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айс-лист</t>
  </si>
  <si>
    <t xml:space="preserve">ГРАНД-ФАИР </t>
  </si>
  <si>
    <t xml:space="preserve">Загадки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172-9</t>
  </si>
  <si>
    <t xml:space="preserve">Эйдельман Натан</t>
  </si>
  <si>
    <t xml:space="preserve">Грань веков. Обреченный монарх Павел I</t>
  </si>
  <si>
    <t xml:space="preserve">Пальмира</t>
  </si>
  <si>
    <t xml:space="preserve">84X108/32</t>
  </si>
  <si>
    <t xml:space="preserve">7бц</t>
  </si>
  <si>
    <t xml:space="preserve">978-5-00111-082-8</t>
  </si>
  <si>
    <t xml:space="preserve">Бушков А.</t>
  </si>
  <si>
    <t xml:space="preserve">Россия, которой не было</t>
  </si>
  <si>
    <t xml:space="preserve">Абрис</t>
  </si>
  <si>
    <t xml:space="preserve">60Х90/16</t>
  </si>
  <si>
    <t xml:space="preserve">978-5-09-042256-7</t>
  </si>
  <si>
    <t xml:space="preserve">Устинов В.</t>
  </si>
  <si>
    <t xml:space="preserve">Правда о "Курске"</t>
  </si>
  <si>
    <t xml:space="preserve">Просвещение</t>
  </si>
  <si>
    <t xml:space="preserve">84Х108/32</t>
  </si>
  <si>
    <t xml:space="preserve">978-5-521-00236-8</t>
  </si>
  <si>
    <t xml:space="preserve">Романов П.</t>
  </si>
  <si>
    <t xml:space="preserve">От Павла I до Александра II. Россия и Запад на качелях истории</t>
  </si>
  <si>
    <t xml:space="preserve">978-5-367-04366-2</t>
  </si>
  <si>
    <t xml:space="preserve">Хлобустов О.М.</t>
  </si>
  <si>
    <t xml:space="preserve">Государственная безопасность. От Александра I до Сталина</t>
  </si>
  <si>
    <t xml:space="preserve">Амфора</t>
  </si>
  <si>
    <t xml:space="preserve">978-5-367-04367-9</t>
  </si>
  <si>
    <t xml:space="preserve">Государственная безопасность. От Хрущева до Путина</t>
  </si>
  <si>
    <t xml:space="preserve">978-5-00111-084-2</t>
  </si>
  <si>
    <t xml:space="preserve">Россия, которой не было. Гвардейское столетие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7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0</v>
      </c>
      <c r="H7" s="28" t="s">
        <v>24</v>
      </c>
      <c r="I7" s="28" t="s">
        <v>25</v>
      </c>
      <c r="J7" s="29" t="n">
        <v>954</v>
      </c>
      <c r="K7" s="30"/>
    </row>
    <row r="8" customFormat="false" ht="12.75" hidden="false" customHeight="true" outlineLevel="0" collapsed="false">
      <c r="A8" s="31" t="n">
        <v>31545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544</v>
      </c>
      <c r="H8" s="32" t="s">
        <v>30</v>
      </c>
      <c r="I8" s="35" t="s">
        <v>25</v>
      </c>
      <c r="J8" s="36" t="n">
        <v>447</v>
      </c>
      <c r="K8" s="37"/>
    </row>
    <row r="9" customFormat="false" ht="12.75" hidden="false" customHeight="true" outlineLevel="0" collapsed="false">
      <c r="A9" s="31" t="n">
        <v>317252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6</v>
      </c>
      <c r="G9" s="34" t="n">
        <v>320</v>
      </c>
      <c r="H9" s="32" t="s">
        <v>35</v>
      </c>
      <c r="I9" s="35" t="s">
        <v>25</v>
      </c>
      <c r="J9" s="36" t="n">
        <v>744</v>
      </c>
      <c r="K9" s="37"/>
    </row>
    <row r="10" customFormat="false" ht="12.75" hidden="false" customHeight="true" outlineLevel="0" collapsed="false">
      <c r="A10" s="31" t="n">
        <v>344320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6</v>
      </c>
      <c r="G10" s="34" t="n">
        <v>448</v>
      </c>
      <c r="H10" s="32" t="s">
        <v>35</v>
      </c>
      <c r="I10" s="35" t="s">
        <v>25</v>
      </c>
      <c r="J10" s="36" t="n">
        <v>877.5</v>
      </c>
      <c r="K10" s="37"/>
    </row>
    <row r="11" customFormat="false" ht="12.75" hidden="false" customHeight="true" outlineLevel="0" collapsed="false">
      <c r="A11" s="31" t="n">
        <v>317628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351</v>
      </c>
      <c r="H11" s="32" t="s">
        <v>35</v>
      </c>
      <c r="I11" s="35" t="s">
        <v>25</v>
      </c>
      <c r="J11" s="36" t="n">
        <v>669</v>
      </c>
      <c r="K11" s="37"/>
    </row>
    <row r="12" customFormat="false" ht="12.75" hidden="false" customHeight="true" outlineLevel="0" collapsed="false">
      <c r="A12" s="31" t="n">
        <v>317629</v>
      </c>
      <c r="B12" s="32" t="s">
        <v>43</v>
      </c>
      <c r="C12" s="33" t="s">
        <v>40</v>
      </c>
      <c r="D12" s="32" t="s">
        <v>44</v>
      </c>
      <c r="E12" s="32" t="s">
        <v>42</v>
      </c>
      <c r="F12" s="33" t="n">
        <v>2017</v>
      </c>
      <c r="G12" s="34" t="n">
        <v>383</v>
      </c>
      <c r="H12" s="32" t="s">
        <v>35</v>
      </c>
      <c r="I12" s="35" t="s">
        <v>25</v>
      </c>
      <c r="J12" s="36" t="n">
        <v>697.5</v>
      </c>
      <c r="K12" s="37"/>
    </row>
    <row r="13" customFormat="false" ht="12.75" hidden="false" customHeight="true" outlineLevel="0" collapsed="false">
      <c r="A13" s="31" t="n">
        <v>346623</v>
      </c>
      <c r="B13" s="32" t="s">
        <v>45</v>
      </c>
      <c r="C13" s="33" t="s">
        <v>27</v>
      </c>
      <c r="D13" s="32" t="s">
        <v>46</v>
      </c>
      <c r="E13" s="32" t="s">
        <v>29</v>
      </c>
      <c r="F13" s="33" t="n">
        <v>2017</v>
      </c>
      <c r="G13" s="34" t="n">
        <v>432</v>
      </c>
      <c r="H13" s="32" t="s">
        <v>30</v>
      </c>
      <c r="I13" s="35" t="s">
        <v>47</v>
      </c>
      <c r="J13" s="36" t="n">
        <v>48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³Ð°Ð´ÐºÐ¸ Ð¸ÑÑ‚Ð¾Ñ€Ð¸Ð¸</cp:keywords>
  <dc:language>en-US</dc:language>
  <cp:lastModifiedBy>Grand-Fair</cp:lastModifiedBy>
  <dcterms:modified xsi:type="dcterms:W3CDTF">2014-10-05T21:24:04Z</dcterms:modified>
  <cp:revision>0</cp:revision>
  <dc:subject>Ð—Ð°Ð³Ð°Ð´ÐºÐ¸ Ð¸ÑÑ‚Ð¾Ñ€Ð¸Ð¸</dc:subject>
  <dc:title>Untitled Spreadsheet</dc:title>
</cp:coreProperties>
</file>