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6" uniqueCount="4081">
  <si>
    <t xml:space="preserve">Прайс-лист</t>
  </si>
  <si>
    <t xml:space="preserve">ГРАНД-ФАИР </t>
  </si>
  <si>
    <t xml:space="preserve">Новые поступления за 30 дней на 22.08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4499-3914-2</t>
  </si>
  <si>
    <t xml:space="preserve">Карцева Е.А.</t>
  </si>
  <si>
    <t xml:space="preserve">Выставочное и галерейное дело</t>
  </si>
  <si>
    <t xml:space="preserve">Директ-Медиа</t>
  </si>
  <si>
    <t xml:space="preserve">обл</t>
  </si>
  <si>
    <t xml:space="preserve">978-5-4499-0772-1</t>
  </si>
  <si>
    <t xml:space="preserve">Баранов А.С., Богданов Е.И., Верещагина Н.О.</t>
  </si>
  <si>
    <t xml:space="preserve">Памятники всемирного природного и культурного наследия России в системе туризма: учебник</t>
  </si>
  <si>
    <t xml:space="preserve">Библиотечное дело. Библиография</t>
  </si>
  <si>
    <t xml:space="preserve">978-5-466-08634-8</t>
  </si>
  <si>
    <t xml:space="preserve">Каширин С.В.</t>
  </si>
  <si>
    <t xml:space="preserve">Библиотечно-инфрмационная деятельность: эволюция содержания и структуры</t>
  </si>
  <si>
    <t xml:space="preserve">РУСАЙНС</t>
  </si>
  <si>
    <t xml:space="preserve">60X90/16</t>
  </si>
  <si>
    <t xml:space="preserve">978-5-8192-0660-7</t>
  </si>
  <si>
    <t xml:space="preserve">Сводный каталог сериальных изданий России (1801-1825). Т. 5. Журналы (Р-Сиб). С росписью содержания</t>
  </si>
  <si>
    <t xml:space="preserve">РНБ</t>
  </si>
  <si>
    <t xml:space="preserve">84Х108/16</t>
  </si>
  <si>
    <t xml:space="preserve">Биология. Зоология</t>
  </si>
  <si>
    <t xml:space="preserve">978-985-7258-38-3</t>
  </si>
  <si>
    <t xml:space="preserve">Шахович В.</t>
  </si>
  <si>
    <t xml:space="preserve">Биология. Весь школьный курс в таблицах</t>
  </si>
  <si>
    <t xml:space="preserve">Кузьма трейд</t>
  </si>
  <si>
    <t xml:space="preserve">60Х84/16</t>
  </si>
  <si>
    <t xml:space="preserve">978-5-17-148931-1</t>
  </si>
  <si>
    <t xml:space="preserve">Докинз Р.</t>
  </si>
  <si>
    <t xml:space="preserve">Полеты воображения</t>
  </si>
  <si>
    <t xml:space="preserve">АСТ</t>
  </si>
  <si>
    <t xml:space="preserve">7бц</t>
  </si>
  <si>
    <t xml:space="preserve">978-5-17-163081-2</t>
  </si>
  <si>
    <t xml:space="preserve">Самое грандиозное шоу на Земле</t>
  </si>
  <si>
    <t xml:space="preserve">978-5-17-135043-7</t>
  </si>
  <si>
    <t xml:space="preserve">Хенрик Д.</t>
  </si>
  <si>
    <t xml:space="preserve">Секрет нашего успеха</t>
  </si>
  <si>
    <t xml:space="preserve">978-5-4475-3037-2</t>
  </si>
  <si>
    <t xml:space="preserve">Дручек А., Непомнящий Н.Н.</t>
  </si>
  <si>
    <t xml:space="preserve">Тимирязев: Путь биолога</t>
  </si>
  <si>
    <t xml:space="preserve">978-5-17-119674-5</t>
  </si>
  <si>
    <t xml:space="preserve">Леду Д.</t>
  </si>
  <si>
    <t xml:space="preserve">Умный и сознающий. 4 миллиарда лет эволюции мозга</t>
  </si>
  <si>
    <t xml:space="preserve">84X108/32</t>
  </si>
  <si>
    <t xml:space="preserve">978-5-4499-0186-6</t>
  </si>
  <si>
    <t xml:space="preserve">Ильиных И.А.</t>
  </si>
  <si>
    <t xml:space="preserve">Экология человека. Учебное пособие</t>
  </si>
  <si>
    <t xml:space="preserve">7Б</t>
  </si>
  <si>
    <t xml:space="preserve">Бухгалтерский учет. Аудит. Финансы</t>
  </si>
  <si>
    <t xml:space="preserve">978-5-4461-2239-4</t>
  </si>
  <si>
    <t xml:space="preserve">Нордгрэн Л.</t>
  </si>
  <si>
    <t xml:space="preserve">Фактор Ч, или Как не угробить хорошую идею</t>
  </si>
  <si>
    <t xml:space="preserve">Питер</t>
  </si>
  <si>
    <t xml:space="preserve">60Х90/16</t>
  </si>
  <si>
    <t xml:space="preserve">Военное дело. Безопасность</t>
  </si>
  <si>
    <t xml:space="preserve">978-5-17-164026-2</t>
  </si>
  <si>
    <t xml:space="preserve">Дорошкевич О.В.</t>
  </si>
  <si>
    <t xml:space="preserve">10 000 лет военной истории человечества. Большая энциклопедия</t>
  </si>
  <si>
    <t xml:space="preserve">978-5-4448-2608-9</t>
  </si>
  <si>
    <t xml:space="preserve">Ганин, А.</t>
  </si>
  <si>
    <t xml:space="preserve">Академический зигзаг. Главное военно-учебное заведение старой России в эпоху войн и революций</t>
  </si>
  <si>
    <t xml:space="preserve">Новое литературное обозрение</t>
  </si>
  <si>
    <t xml:space="preserve">978-5-04-200269-4</t>
  </si>
  <si>
    <t xml:space="preserve">Исаев А.В., Драбкин А.В.</t>
  </si>
  <si>
    <t xml:space="preserve">Армия Победы. Великая Отечественная война</t>
  </si>
  <si>
    <t xml:space="preserve">Эксмо</t>
  </si>
  <si>
    <t xml:space="preserve">978-5-9955-1044-4</t>
  </si>
  <si>
    <t xml:space="preserve">Симаков А.П.</t>
  </si>
  <si>
    <t xml:space="preserve">Демянский "котел". Упущенная победа Красной Армии</t>
  </si>
  <si>
    <t xml:space="preserve">Яуза-пресс</t>
  </si>
  <si>
    <t xml:space="preserve">978-5-4484-5073-0</t>
  </si>
  <si>
    <t xml:space="preserve">Широкорад А.Б.</t>
  </si>
  <si>
    <t xml:space="preserve">Дроны. Главное оружие XXI века</t>
  </si>
  <si>
    <t xml:space="preserve">Вече</t>
  </si>
  <si>
    <t xml:space="preserve">978-5-04-198723-7</t>
  </si>
  <si>
    <t xml:space="preserve">Мясников А.Л.</t>
  </si>
  <si>
    <t xml:space="preserve">Ленинградская битва. Факты и мифы с документами и фотографиями</t>
  </si>
  <si>
    <t xml:space="preserve">978-5-4484-4470-8</t>
  </si>
  <si>
    <t xml:space="preserve">Ведяев А.Ю.</t>
  </si>
  <si>
    <t xml:space="preserve">Разведка и шпионаж. Вехи тайной войны</t>
  </si>
  <si>
    <t xml:space="preserve">978-5-04-160526-1</t>
  </si>
  <si>
    <t xml:space="preserve">Коломиец М.В.</t>
  </si>
  <si>
    <t xml:space="preserve">Танковая битва под Сенно. "Последний парад" мехкорпусов Красной Армии</t>
  </si>
  <si>
    <t xml:space="preserve">Воспоминания. Биографии. Мемуары. Дневники</t>
  </si>
  <si>
    <t xml:space="preserve">978-5-17-160877-4</t>
  </si>
  <si>
    <t xml:space="preserve">Медведев Д.Л.</t>
  </si>
  <si>
    <t xml:space="preserve">33 принципа Черчилля</t>
  </si>
  <si>
    <t xml:space="preserve">978-5-17-158622-5</t>
  </si>
  <si>
    <t xml:space="preserve">Мусессон М.</t>
  </si>
  <si>
    <t xml:space="preserve">Avicii. Официальная биография</t>
  </si>
  <si>
    <t xml:space="preserve">978-5-17-157256-3</t>
  </si>
  <si>
    <t xml:space="preserve">Elvira T</t>
  </si>
  <si>
    <t xml:space="preserve">Drama Queen: 9 шагов до большой сцены</t>
  </si>
  <si>
    <t xml:space="preserve">978-5-17-169943-7</t>
  </si>
  <si>
    <t xml:space="preserve">Ли Т., Нил В., Марс М.</t>
  </si>
  <si>
    <t xml:space="preserve">Motley Crue. Грязь. История самой скандальной рок-группы в мире</t>
  </si>
  <si>
    <t xml:space="preserve">978-5-17-155752-2</t>
  </si>
  <si>
    <t xml:space="preserve">Грин-младший Д.</t>
  </si>
  <si>
    <t xml:space="preserve">The Misfits. Полная биография</t>
  </si>
  <si>
    <t xml:space="preserve">978-5-17-163538-1</t>
  </si>
  <si>
    <t xml:space="preserve">Карасюк Д.Ю.</t>
  </si>
  <si>
    <t xml:space="preserve">Агата Кристи. Чёрные сказки белой зимы</t>
  </si>
  <si>
    <t xml:space="preserve">978-5-17-174013-9</t>
  </si>
  <si>
    <t xml:space="preserve">Сенчин Р.В.</t>
  </si>
  <si>
    <t xml:space="preserve">Александр Тиняков: Человек и персонаж</t>
  </si>
  <si>
    <t xml:space="preserve">978-5-17-162164-3</t>
  </si>
  <si>
    <t xml:space="preserve">Тулеев А., Ванденко А.Е.</t>
  </si>
  <si>
    <t xml:space="preserve">Аман Тулеев. С моих слов записано верно</t>
  </si>
  <si>
    <t xml:space="preserve">978-5-17-160392-2</t>
  </si>
  <si>
    <t xml:space="preserve">Шляхов А.Л.</t>
  </si>
  <si>
    <t xml:space="preserve">Андрей Миронов</t>
  </si>
  <si>
    <t xml:space="preserve">978-5-00223-094-5</t>
  </si>
  <si>
    <t xml:space="preserve">Склут Ребекка</t>
  </si>
  <si>
    <t xml:space="preserve">Бессмертная жизнь Генриетты Лакс</t>
  </si>
  <si>
    <t xml:space="preserve">Альпина нон-фикшн</t>
  </si>
  <si>
    <t xml:space="preserve">978-5-00214-382-5</t>
  </si>
  <si>
    <t xml:space="preserve">Кен Уилбер</t>
  </si>
  <si>
    <t xml:space="preserve">Благодать и стойкость. Путешествие сквозь жизнь и за ее пределы</t>
  </si>
  <si>
    <t xml:space="preserve">Манн,Иванов и Фербер</t>
  </si>
  <si>
    <t xml:space="preserve">978-5-17-162122-3</t>
  </si>
  <si>
    <t xml:space="preserve">Мозес Кор Е.</t>
  </si>
  <si>
    <t xml:space="preserve">Близнецы Освенцима. Правдивая история близнецов доктора Менгеле</t>
  </si>
  <si>
    <t xml:space="preserve">978-5-17-168188-3</t>
  </si>
  <si>
    <t xml:space="preserve">Деникин А.И.</t>
  </si>
  <si>
    <t xml:space="preserve">Борьба Генерала Корнилова</t>
  </si>
  <si>
    <t xml:space="preserve">978-5-17-163460-5</t>
  </si>
  <si>
    <t xml:space="preserve">Колинка Ж.</t>
  </si>
  <si>
    <t xml:space="preserve">Возвращение в Освенцим-Биркенау</t>
  </si>
  <si>
    <t xml:space="preserve">978-5-17-174887-6</t>
  </si>
  <si>
    <t xml:space="preserve">Клепиков Ю.Н.</t>
  </si>
  <si>
    <t xml:space="preserve">Дети войны. Записки бывшего мальчика</t>
  </si>
  <si>
    <t xml:space="preserve">978-5-4491-2046-5</t>
  </si>
  <si>
    <t xml:space="preserve">Лещенко И.</t>
  </si>
  <si>
    <t xml:space="preserve">Диалоги с собой</t>
  </si>
  <si>
    <t xml:space="preserve">Де'Либри</t>
  </si>
  <si>
    <t xml:space="preserve">70Х100/16</t>
  </si>
  <si>
    <t xml:space="preserve">978-5-389-27193-7</t>
  </si>
  <si>
    <t xml:space="preserve">Дьяконова Е.</t>
  </si>
  <si>
    <t xml:space="preserve">Дневник русской женщины</t>
  </si>
  <si>
    <t xml:space="preserve">КоЛибри</t>
  </si>
  <si>
    <t xml:space="preserve">978-5-17-159902-7</t>
  </si>
  <si>
    <t xml:space="preserve">Гарретт Д.</t>
  </si>
  <si>
    <t xml:space="preserve">Если бы вы знали. Автобиография легендарного скрипача</t>
  </si>
  <si>
    <t xml:space="preserve">978-5-4484-5388-5</t>
  </si>
  <si>
    <t xml:space="preserve">Женщины о Пушкине</t>
  </si>
  <si>
    <t xml:space="preserve">978-5-7598-2112-0</t>
  </si>
  <si>
    <t xml:space="preserve">Живем словом. Всеволод Некрасов в письмах и воспоминаниях</t>
  </si>
  <si>
    <t xml:space="preserve">ГУ ВШЭ</t>
  </si>
  <si>
    <t xml:space="preserve">978-5-389-26234-8</t>
  </si>
  <si>
    <t xml:space="preserve">Фернандес-Миранда М.</t>
  </si>
  <si>
    <t xml:space="preserve">Загадка по имени Кристобаль Баленсиага</t>
  </si>
  <si>
    <t xml:space="preserve">978-5-17-161669-4</t>
  </si>
  <si>
    <t xml:space="preserve">Воденников Д.Б.</t>
  </si>
  <si>
    <t xml:space="preserve">Иван Бунин. Жизнь наоборот</t>
  </si>
  <si>
    <t xml:space="preserve">978-5-17-175131-9</t>
  </si>
  <si>
    <t xml:space="preserve">Кельмович М.Я.</t>
  </si>
  <si>
    <t xml:space="preserve">Иосиф Бродский и его семья</t>
  </si>
  <si>
    <t xml:space="preserve">978-5-17-153145-4</t>
  </si>
  <si>
    <t xml:space="preserve">Фурманов Д.А.</t>
  </si>
  <si>
    <t xml:space="preserve">Красный фронт</t>
  </si>
  <si>
    <t xml:space="preserve">978-5-0061-0031-2</t>
  </si>
  <si>
    <t xml:space="preserve">Дубицкая Е.</t>
  </si>
  <si>
    <t xml:space="preserve">Кремнистый путь. Рассказы о жизни Сергея Яковлевича Лемашева</t>
  </si>
  <si>
    <t xml:space="preserve">Book-a-Boom</t>
  </si>
  <si>
    <t xml:space="preserve">978-5-17-161430-0</t>
  </si>
  <si>
    <t xml:space="preserve">Басинский П.В.</t>
  </si>
  <si>
    <t xml:space="preserve">Леонид Андреев: Герцог Лоренцо</t>
  </si>
  <si>
    <t xml:space="preserve">978-5-389-26285-0</t>
  </si>
  <si>
    <t xml:space="preserve">Розенберг Р.</t>
  </si>
  <si>
    <t xml:space="preserve">Мадам Поммери. Первая леди шампанского брют</t>
  </si>
  <si>
    <t xml:space="preserve">Иностранка</t>
  </si>
  <si>
    <t xml:space="preserve">978-5-9073556-9-9</t>
  </si>
  <si>
    <t xml:space="preserve">Федосеев Г.А.</t>
  </si>
  <si>
    <t xml:space="preserve">Мы идем по Восточному Саяну</t>
  </si>
  <si>
    <t xml:space="preserve">РуДа</t>
  </si>
  <si>
    <t xml:space="preserve">978-5-4484-5427-1</t>
  </si>
  <si>
    <t xml:space="preserve">Черкашина Л.А.</t>
  </si>
  <si>
    <t xml:space="preserve">Наталия Гончарова</t>
  </si>
  <si>
    <t xml:space="preserve">978-5-17-171232-7</t>
  </si>
  <si>
    <t xml:space="preserve">Демидов О.В.</t>
  </si>
  <si>
    <t xml:space="preserve">Нормальный как яблоко</t>
  </si>
  <si>
    <t xml:space="preserve">978-5-4484-5490-5</t>
  </si>
  <si>
    <t xml:space="preserve">Кошурникова Р.</t>
  </si>
  <si>
    <t xml:space="preserve">Они иного пути не желали. . . Творчество и судьбы русских писателей</t>
  </si>
  <si>
    <t xml:space="preserve">84Х108/32</t>
  </si>
  <si>
    <t xml:space="preserve">978-5-17-172630-0</t>
  </si>
  <si>
    <t xml:space="preserve">Ткаченко М.М.</t>
  </si>
  <si>
    <t xml:space="preserve">Римские папы. Люди в белом: От Пия IX до наших дней</t>
  </si>
  <si>
    <t xml:space="preserve">978-5-906543-16-5</t>
  </si>
  <si>
    <t xml:space="preserve">Ковалев-Случевский К.</t>
  </si>
  <si>
    <t xml:space="preserve">С нами Бог!" Жизнеописание и духовные подвиги князя Александра Суворова</t>
  </si>
  <si>
    <t xml:space="preserve">978-5-227-11030-5</t>
  </si>
  <si>
    <t xml:space="preserve">Воейков В.Н.</t>
  </si>
  <si>
    <t xml:space="preserve">С царем и без царя. Воспоминания последнего дворцового коменданта императора Николая II</t>
  </si>
  <si>
    <t xml:space="preserve">Центрполиграф</t>
  </si>
  <si>
    <t xml:space="preserve">978-5-9691-2387-8</t>
  </si>
  <si>
    <t xml:space="preserve">Соснов А.Я.</t>
  </si>
  <si>
    <t xml:space="preserve">Сбывшиеся сны Натальи Петровны. Из разговоров с академиком Бехтеревой</t>
  </si>
  <si>
    <t xml:space="preserve">Время</t>
  </si>
  <si>
    <t xml:space="preserve">978-5-4491-1327-6</t>
  </si>
  <si>
    <t xml:space="preserve">Оуэн Д.</t>
  </si>
  <si>
    <t xml:space="preserve">Сверхъестественное. Жизнь Уилльяма Бранхама (1909-1950). Том 1</t>
  </si>
  <si>
    <t xml:space="preserve">978-5-17-168967-4</t>
  </si>
  <si>
    <t xml:space="preserve">Симонян Г.А.</t>
  </si>
  <si>
    <t xml:space="preserve">Сергей Беликов. Исповедь, или где-то меж Правдой и Истиной. Автобиография певца и музыканта ВИА "Сам</t>
  </si>
  <si>
    <t xml:space="preserve">978-5-17-155661-7</t>
  </si>
  <si>
    <t xml:space="preserve">Ступников Д.О.</t>
  </si>
  <si>
    <t xml:space="preserve">Сергей Мазаев. Авторизованная биография</t>
  </si>
  <si>
    <t xml:space="preserve">978-5-00223-469-1</t>
  </si>
  <si>
    <t xml:space="preserve">Поликовский А.</t>
  </si>
  <si>
    <t xml:space="preserve">Слова в снегу: Книга о русских писателях</t>
  </si>
  <si>
    <t xml:space="preserve">978-5-17-163567-1</t>
  </si>
  <si>
    <t xml:space="preserve">Спринкел К.</t>
  </si>
  <si>
    <t xml:space="preserve">Тейлор Свифт. Икона мировой музыки</t>
  </si>
  <si>
    <t xml:space="preserve">978-5-17-157817-6</t>
  </si>
  <si>
    <t xml:space="preserve">Фанатская книга Imagine Dragons</t>
  </si>
  <si>
    <t xml:space="preserve">978-5-17-168047-3</t>
  </si>
  <si>
    <t xml:space="preserve">Правдин Д.А.</t>
  </si>
  <si>
    <t xml:space="preserve">Фёдор Углов. Хирург, победивший время</t>
  </si>
  <si>
    <t xml:space="preserve">978-5-389-27522-5</t>
  </si>
  <si>
    <t xml:space="preserve">Богуславская З.</t>
  </si>
  <si>
    <t xml:space="preserve">Халатная жизнь</t>
  </si>
  <si>
    <t xml:space="preserve">978-5-17-133199-3</t>
  </si>
  <si>
    <t xml:space="preserve">Бхаттачарья А.</t>
  </si>
  <si>
    <t xml:space="preserve">Человек из будущего. Жизнь Джона фон Неймана, создавшего наш мир</t>
  </si>
  <si>
    <t xml:space="preserve">978-5-4484-5280-2</t>
  </si>
  <si>
    <t xml:space="preserve">Грибанов Б.Т.</t>
  </si>
  <si>
    <t xml:space="preserve">Эрнест Хемингуэй</t>
  </si>
  <si>
    <t xml:space="preserve">География. Геология. Науки о земле</t>
  </si>
  <si>
    <t xml:space="preserve">978-5-4475-8866-3</t>
  </si>
  <si>
    <t xml:space="preserve">Водовозов Н.В.</t>
  </si>
  <si>
    <t xml:space="preserve">Миклуха-Маклай</t>
  </si>
  <si>
    <t xml:space="preserve">978-5-9073558-9-7</t>
  </si>
  <si>
    <t xml:space="preserve">Шпаковский В.Н.</t>
  </si>
  <si>
    <t xml:space="preserve">Под парусами клиперов</t>
  </si>
  <si>
    <t xml:space="preserve">978-5-4499-4150-3</t>
  </si>
  <si>
    <t xml:space="preserve">Глушкова Т.А., Едикин А.А., Игумнов С.А., Талал</t>
  </si>
  <si>
    <t xml:space="preserve">Радиационный контроль объектов окружающей среды</t>
  </si>
  <si>
    <t xml:space="preserve">Детективы. Боевики. Триллеры</t>
  </si>
  <si>
    <t xml:space="preserve">978-5-17-172724-6</t>
  </si>
  <si>
    <t xml:space="preserve">Малышева А.В.</t>
  </si>
  <si>
    <t xml:space="preserve">Авантюристка. Отверженная невеста</t>
  </si>
  <si>
    <t xml:space="preserve">978-5-04-210734-4</t>
  </si>
  <si>
    <t xml:space="preserve">Свечин Н.</t>
  </si>
  <si>
    <t xml:space="preserve">Адский прииск</t>
  </si>
  <si>
    <t xml:space="preserve">978-5-04-214678-7</t>
  </si>
  <si>
    <t xml:space="preserve">Пичугин Д.В.</t>
  </si>
  <si>
    <t xml:space="preserve">Без вести пропавшие</t>
  </si>
  <si>
    <t xml:space="preserve">978-5-04-155570-2</t>
  </si>
  <si>
    <t xml:space="preserve">Михаэлидес А.</t>
  </si>
  <si>
    <t xml:space="preserve">Безмолвный пациент</t>
  </si>
  <si>
    <t xml:space="preserve">978-5-17-171925-8</t>
  </si>
  <si>
    <t xml:space="preserve">Хокинс Р.</t>
  </si>
  <si>
    <t xml:space="preserve">Безрассудные девушки</t>
  </si>
  <si>
    <t xml:space="preserve">978-5-17-158276-0</t>
  </si>
  <si>
    <t xml:space="preserve">Пинборо С.</t>
  </si>
  <si>
    <t xml:space="preserve">Бессонница</t>
  </si>
  <si>
    <t xml:space="preserve">978-5-04-219120-6</t>
  </si>
  <si>
    <t xml:space="preserve">Карпенков И.В.</t>
  </si>
  <si>
    <t xml:space="preserve">Будни фронтового автобуса</t>
  </si>
  <si>
    <t xml:space="preserve">978-5-907625-71-6</t>
  </si>
  <si>
    <t xml:space="preserve">Урбан Йозеф Хабас</t>
  </si>
  <si>
    <t xml:space="preserve">Возвращение в Вальбону</t>
  </si>
  <si>
    <t xml:space="preserve">Строки</t>
  </si>
  <si>
    <t xml:space="preserve">978-5-00222-661-0</t>
  </si>
  <si>
    <t xml:space="preserve">Овалов Л.С.</t>
  </si>
  <si>
    <t xml:space="preserve">Возвращение майора Пронина</t>
  </si>
  <si>
    <t xml:space="preserve">Родина</t>
  </si>
  <si>
    <t xml:space="preserve">978-5-353-10893-1</t>
  </si>
  <si>
    <t xml:space="preserve">Блэксилл Джина</t>
  </si>
  <si>
    <t xml:space="preserve">Все, что нас отравляет</t>
  </si>
  <si>
    <t xml:space="preserve">Росмэн</t>
  </si>
  <si>
    <t xml:space="preserve">978-5-04-206336-7</t>
  </si>
  <si>
    <t xml:space="preserve">Симада С.</t>
  </si>
  <si>
    <t xml:space="preserve">Голова на серебряном блюде</t>
  </si>
  <si>
    <t xml:space="preserve">978-5-389-27024-4</t>
  </si>
  <si>
    <t xml:space="preserve">Уильямс Ш.</t>
  </si>
  <si>
    <t xml:space="preserve">Горькая истина</t>
  </si>
  <si>
    <t xml:space="preserve">Азбука</t>
  </si>
  <si>
    <t xml:space="preserve">978-5-04-206868-3</t>
  </si>
  <si>
    <t xml:space="preserve">Барнс Дж. Л.</t>
  </si>
  <si>
    <t xml:space="preserve">Грандиозная игра</t>
  </si>
  <si>
    <t xml:space="preserve">978-5-04-211623-0</t>
  </si>
  <si>
    <t xml:space="preserve">Которова О.В.</t>
  </si>
  <si>
    <t xml:space="preserve">Графство Дюбуа</t>
  </si>
  <si>
    <t xml:space="preserve">978-5-04-208123-1</t>
  </si>
  <si>
    <t xml:space="preserve">Державина Е.И.</t>
  </si>
  <si>
    <t xml:space="preserve">Двуликая правда</t>
  </si>
  <si>
    <t xml:space="preserve">978-5-17-161042-5</t>
  </si>
  <si>
    <t xml:space="preserve">Брындза Р.</t>
  </si>
  <si>
    <t xml:space="preserve">Девять вязов</t>
  </si>
  <si>
    <t xml:space="preserve">978-5-04-218064-4</t>
  </si>
  <si>
    <t xml:space="preserve">Кейли Л.</t>
  </si>
  <si>
    <t xml:space="preserve">Дежавю</t>
  </si>
  <si>
    <t xml:space="preserve">978-5-389-25530-2</t>
  </si>
  <si>
    <t xml:space="preserve">Карр Дж.</t>
  </si>
  <si>
    <t xml:space="preserve">Дело "Тысячи и одной ночи"</t>
  </si>
  <si>
    <t xml:space="preserve">978-5-17-173837-2</t>
  </si>
  <si>
    <t xml:space="preserve">Панов В.Ю.</t>
  </si>
  <si>
    <t xml:space="preserve">Демон скучающий</t>
  </si>
  <si>
    <t xml:space="preserve">978-5-389-25559-3</t>
  </si>
  <si>
    <t xml:space="preserve">Чайлд Л.</t>
  </si>
  <si>
    <t xml:space="preserve">Джек Ричер: Враг</t>
  </si>
  <si>
    <t xml:space="preserve">978-5-386-15230-7</t>
  </si>
  <si>
    <t xml:space="preserve">Никсон К.</t>
  </si>
  <si>
    <t xml:space="preserve">Долговая палочка</t>
  </si>
  <si>
    <t xml:space="preserve">Рипол Классик</t>
  </si>
  <si>
    <t xml:space="preserve">978-5-17-171616-5</t>
  </si>
  <si>
    <t xml:space="preserve">Дорога дьявола</t>
  </si>
  <si>
    <t xml:space="preserve">978-5-04-211602-5</t>
  </si>
  <si>
    <t xml:space="preserve">Жатва</t>
  </si>
  <si>
    <t xml:space="preserve">978-5-389-24339-2</t>
  </si>
  <si>
    <t xml:space="preserve">Адлер-Ольсен Ю.</t>
  </si>
  <si>
    <t xml:space="preserve">Жертва 2117</t>
  </si>
  <si>
    <t xml:space="preserve">978-5-04-206857-7</t>
  </si>
  <si>
    <t xml:space="preserve">Лавряшина Ю.А.</t>
  </si>
  <si>
    <t xml:space="preserve">Живая вода</t>
  </si>
  <si>
    <t xml:space="preserve">978-5-17-171676-9</t>
  </si>
  <si>
    <t xml:space="preserve">Константинов А.</t>
  </si>
  <si>
    <t xml:space="preserve">Журналист</t>
  </si>
  <si>
    <t xml:space="preserve">978-5-04-210266-0</t>
  </si>
  <si>
    <t xml:space="preserve">Омер М.</t>
  </si>
  <si>
    <t xml:space="preserve">За спиной</t>
  </si>
  <si>
    <t xml:space="preserve">978-5-04-206371-8</t>
  </si>
  <si>
    <t xml:space="preserve">Сунь Циньвэнь</t>
  </si>
  <si>
    <t xml:space="preserve">Задача трех комнат</t>
  </si>
  <si>
    <t xml:space="preserve">978-5-04-192236-8</t>
  </si>
  <si>
    <t xml:space="preserve">Пашкова К.Л.</t>
  </si>
  <si>
    <t xml:space="preserve">Закрытый сеанс</t>
  </si>
  <si>
    <t xml:space="preserve">978-5-04-216617-4</t>
  </si>
  <si>
    <t xml:space="preserve">Степанова Т.Ю.</t>
  </si>
  <si>
    <t xml:space="preserve">Звезда на одну роль</t>
  </si>
  <si>
    <t xml:space="preserve">978-5-17-171819-0</t>
  </si>
  <si>
    <t xml:space="preserve">Корецкий Д.А.</t>
  </si>
  <si>
    <t xml:space="preserve">Зеленый следак (Записки следователя из 1970-х)</t>
  </si>
  <si>
    <t xml:space="preserve">978-5-04-209162-9</t>
  </si>
  <si>
    <t xml:space="preserve">Злые люди</t>
  </si>
  <si>
    <t xml:space="preserve">978-5-389-25497-8</t>
  </si>
  <si>
    <t xml:space="preserve">Джеймс П.</t>
  </si>
  <si>
    <t xml:space="preserve">Им придется умереть</t>
  </si>
  <si>
    <t xml:space="preserve">978-5-389-28226-1</t>
  </si>
  <si>
    <t xml:space="preserve">Харрис Р.</t>
  </si>
  <si>
    <t xml:space="preserve">Конклав</t>
  </si>
  <si>
    <t xml:space="preserve">978-5-04-211719-0</t>
  </si>
  <si>
    <t xml:space="preserve">Михайлова Е.</t>
  </si>
  <si>
    <t xml:space="preserve">Костры иллюзий</t>
  </si>
  <si>
    <t xml:space="preserve">978-5-04-210377-3</t>
  </si>
  <si>
    <t xml:space="preserve">Ким Чжонён</t>
  </si>
  <si>
    <t xml:space="preserve">Красная коробка</t>
  </si>
  <si>
    <t xml:space="preserve">978-5-04-206379-4</t>
  </si>
  <si>
    <t xml:space="preserve">Портабалес А.</t>
  </si>
  <si>
    <t xml:space="preserve">Красота красная</t>
  </si>
  <si>
    <t xml:space="preserve">978-5-389-26907-1</t>
  </si>
  <si>
    <t xml:space="preserve">Коннелли М.</t>
  </si>
  <si>
    <t xml:space="preserve">Кровавая работа</t>
  </si>
  <si>
    <t xml:space="preserve">978-5-389-25748-1</t>
  </si>
  <si>
    <t xml:space="preserve">Маклин А.</t>
  </si>
  <si>
    <t xml:space="preserve">Кукла на цепочке</t>
  </si>
  <si>
    <t xml:space="preserve">978-5-04-215087-6</t>
  </si>
  <si>
    <t xml:space="preserve">Шарапов В.</t>
  </si>
  <si>
    <t xml:space="preserve">Лесные палачи</t>
  </si>
  <si>
    <t xml:space="preserve">978-5-04-205740-3</t>
  </si>
  <si>
    <t xml:space="preserve">Сухов Е.</t>
  </si>
  <si>
    <t xml:space="preserve">Ловушка для стервятника</t>
  </si>
  <si>
    <t xml:space="preserve">978-5-04-213085-4</t>
  </si>
  <si>
    <t xml:space="preserve">Полякова Т.В.</t>
  </si>
  <si>
    <t xml:space="preserve">Мой любимый киллер</t>
  </si>
  <si>
    <t xml:space="preserve">978-5-04-206185-1</t>
  </si>
  <si>
    <t xml:space="preserve">Ки Юнсыль</t>
  </si>
  <si>
    <t xml:space="preserve">Моя милая психопатка</t>
  </si>
  <si>
    <t xml:space="preserve">978-5-907696-20-4</t>
  </si>
  <si>
    <t xml:space="preserve">Лили Лэйнофф</t>
  </si>
  <si>
    <t xml:space="preserve">Мушкетерка</t>
  </si>
  <si>
    <t xml:space="preserve">978-5-00250-184-7</t>
  </si>
  <si>
    <t xml:space="preserve">Ричард Осман</t>
  </si>
  <si>
    <t xml:space="preserve">Мы раскрываем убийства</t>
  </si>
  <si>
    <t xml:space="preserve">978-5-04-201029-3</t>
  </si>
  <si>
    <t xml:space="preserve">Смит Д.</t>
  </si>
  <si>
    <t xml:space="preserve">Не та дочь</t>
  </si>
  <si>
    <t xml:space="preserve">978-5-517-11097-8</t>
  </si>
  <si>
    <t xml:space="preserve">Медведева М.</t>
  </si>
  <si>
    <t xml:space="preserve">Невесты траурный букет</t>
  </si>
  <si>
    <t xml:space="preserve">RUGRAM_Publishing</t>
  </si>
  <si>
    <t xml:space="preserve">978-5-04-210259-2</t>
  </si>
  <si>
    <t xml:space="preserve">Ван Цзяцзюнь</t>
  </si>
  <si>
    <t xml:space="preserve">Остров Покоя</t>
  </si>
  <si>
    <t xml:space="preserve">978-5-04-210696-5</t>
  </si>
  <si>
    <t xml:space="preserve">Нижегородцев Д.</t>
  </si>
  <si>
    <t xml:space="preserve">Отстойник душ</t>
  </si>
  <si>
    <t xml:space="preserve">978-5-17-173115-1</t>
  </si>
  <si>
    <t xml:space="preserve">Яворская М.</t>
  </si>
  <si>
    <t xml:space="preserve">Пейзаж в изумрудных тонах</t>
  </si>
  <si>
    <t xml:space="preserve">978-5-4484-4535-4</t>
  </si>
  <si>
    <t xml:space="preserve">Попов М.К.</t>
  </si>
  <si>
    <t xml:space="preserve">Пейзаж с отчим домом</t>
  </si>
  <si>
    <t xml:space="preserve">978-5-04-210326-1</t>
  </si>
  <si>
    <t xml:space="preserve">Хорнсли С.</t>
  </si>
  <si>
    <t xml:space="preserve">Плохая кровь</t>
  </si>
  <si>
    <t xml:space="preserve">978-5-907784-44-4</t>
  </si>
  <si>
    <t xml:space="preserve">Эрвас Фульвио</t>
  </si>
  <si>
    <t xml:space="preserve">Пока воды Венеции тихие</t>
  </si>
  <si>
    <t xml:space="preserve">Лайвбук</t>
  </si>
  <si>
    <t xml:space="preserve">978-5-907784-35-2</t>
  </si>
  <si>
    <t xml:space="preserve">Обри Сюзан</t>
  </si>
  <si>
    <t xml:space="preserve">Портрет</t>
  </si>
  <si>
    <t xml:space="preserve">978-5-04-206175-2</t>
  </si>
  <si>
    <t xml:space="preserve">Хруцкий Э.А.</t>
  </si>
  <si>
    <t xml:space="preserve">Приступить к ликвидации</t>
  </si>
  <si>
    <t xml:space="preserve">978-5-04-210597-5</t>
  </si>
  <si>
    <t xml:space="preserve">Тамоников А.А.</t>
  </si>
  <si>
    <t xml:space="preserve">Проверка огнем</t>
  </si>
  <si>
    <t xml:space="preserve">978-5-17-168894-3</t>
  </si>
  <si>
    <t xml:space="preserve">Прохожий</t>
  </si>
  <si>
    <t xml:space="preserve">978-5-00155-695-4</t>
  </si>
  <si>
    <t xml:space="preserve">Любенко И.</t>
  </si>
  <si>
    <t xml:space="preserve">Путешествие за смертью. Омнибус</t>
  </si>
  <si>
    <t xml:space="preserve">Яуза</t>
  </si>
  <si>
    <t xml:space="preserve">130Х200</t>
  </si>
  <si>
    <t xml:space="preserve">978-5-04-205547-8</t>
  </si>
  <si>
    <t xml:space="preserve">Колычев В.Г.</t>
  </si>
  <si>
    <t xml:space="preserve">Семья убийц</t>
  </si>
  <si>
    <t xml:space="preserve">978-5-04-202511-2</t>
  </si>
  <si>
    <t xml:space="preserve">Слово вора</t>
  </si>
  <si>
    <t xml:space="preserve">978-5-04-202477-1</t>
  </si>
  <si>
    <t xml:space="preserve">Дзанетти Р.</t>
  </si>
  <si>
    <t xml:space="preserve">Смертельно фиолетовый</t>
  </si>
  <si>
    <t xml:space="preserve">978-5-04-210395-7</t>
  </si>
  <si>
    <t xml:space="preserve">Шарапов В.Г.</t>
  </si>
  <si>
    <t xml:space="preserve">Смертельный кадр</t>
  </si>
  <si>
    <t xml:space="preserve">978-5-86471-981-7</t>
  </si>
  <si>
    <t xml:space="preserve">Мукержи Риту</t>
  </si>
  <si>
    <t xml:space="preserve">Смерть по частям</t>
  </si>
  <si>
    <t xml:space="preserve">Фантом Пресс</t>
  </si>
  <si>
    <t xml:space="preserve">978-5-0058-0630-7</t>
  </si>
  <si>
    <t xml:space="preserve">Битон М.С.</t>
  </si>
  <si>
    <t xml:space="preserve">Смерть сплетницы</t>
  </si>
  <si>
    <t xml:space="preserve">Дом историй</t>
  </si>
  <si>
    <t xml:space="preserve">978-5-04-215574-1</t>
  </si>
  <si>
    <t xml:space="preserve">Устинова Т.В.</t>
  </si>
  <si>
    <t xml:space="preserve">Сразу после сотворения мира</t>
  </si>
  <si>
    <t xml:space="preserve">978-5-907982-14-7</t>
  </si>
  <si>
    <t xml:space="preserve">Марклунд Лиза</t>
  </si>
  <si>
    <t xml:space="preserve">Стормберги</t>
  </si>
  <si>
    <t xml:space="preserve">Городец</t>
  </si>
  <si>
    <t xml:space="preserve">978-5-17-134529-7</t>
  </si>
  <si>
    <t xml:space="preserve">Дойл А.К.</t>
  </si>
  <si>
    <t xml:space="preserve">Тайна поместья Горсторп</t>
  </si>
  <si>
    <t xml:space="preserve">978-5-04-214430-1</t>
  </si>
  <si>
    <t xml:space="preserve">Латимер К.</t>
  </si>
  <si>
    <t xml:space="preserve">Тайна поместья Эбберли</t>
  </si>
  <si>
    <t xml:space="preserve">978-5-4484-4973-4</t>
  </si>
  <si>
    <t xml:space="preserve">Савицкий Г.</t>
  </si>
  <si>
    <t xml:space="preserve">Танковый таран Донбасса</t>
  </si>
  <si>
    <t xml:space="preserve">978-5-04-210181-6</t>
  </si>
  <si>
    <t xml:space="preserve">Сорокин Г.Г.</t>
  </si>
  <si>
    <t xml:space="preserve">Темное настоящее</t>
  </si>
  <si>
    <t xml:space="preserve">978-5-17-165336-1</t>
  </si>
  <si>
    <t xml:space="preserve">Хардинг Р.</t>
  </si>
  <si>
    <t xml:space="preserve">Тонущая женщина</t>
  </si>
  <si>
    <t xml:space="preserve">978-5-389-26177-8</t>
  </si>
  <si>
    <t xml:space="preserve">Блэкхерст Дж.Л.</t>
  </si>
  <si>
    <t xml:space="preserve">Туз, дама, смерть</t>
  </si>
  <si>
    <t xml:space="preserve">978-5-04-190279-7</t>
  </si>
  <si>
    <t xml:space="preserve">Туркестан</t>
  </si>
  <si>
    <t xml:space="preserve">978-5-17-163156-7</t>
  </si>
  <si>
    <t xml:space="preserve">Айисдоттир Э.</t>
  </si>
  <si>
    <t xml:space="preserve">Ты меня не видишь</t>
  </si>
  <si>
    <t xml:space="preserve">978-5-04-204929-3</t>
  </si>
  <si>
    <t xml:space="preserve">Боланд П.</t>
  </si>
  <si>
    <t xml:space="preserve">Убийства в пляжных домиках. Детективное агентство "Благотворительный магазин"</t>
  </si>
  <si>
    <t xml:space="preserve">978-5-389-25761-0</t>
  </si>
  <si>
    <t xml:space="preserve">Убийство в Атлантике</t>
  </si>
  <si>
    <t xml:space="preserve">978-5-00155-758-6</t>
  </si>
  <si>
    <t xml:space="preserve">Убийство на водах</t>
  </si>
  <si>
    <t xml:space="preserve">978-5-04-211711-4</t>
  </si>
  <si>
    <t xml:space="preserve">Мартова Л.</t>
  </si>
  <si>
    <t xml:space="preserve">Уравнение с тремя неизвестными</t>
  </si>
  <si>
    <t xml:space="preserve">978-5-04-216038-7</t>
  </si>
  <si>
    <t xml:space="preserve">Дорош Е.</t>
  </si>
  <si>
    <t xml:space="preserve">Французское наследство</t>
  </si>
  <si>
    <t xml:space="preserve">978-5-17-171954-8</t>
  </si>
  <si>
    <t xml:space="preserve">Андреева Н.В.</t>
  </si>
  <si>
    <t xml:space="preserve">Цветет черемуха к разлуке</t>
  </si>
  <si>
    <t xml:space="preserve">978-5-00116-727-3</t>
  </si>
  <si>
    <t xml:space="preserve">Лер Д. , О.Нил Д.</t>
  </si>
  <si>
    <t xml:space="preserve">Черная месса</t>
  </si>
  <si>
    <t xml:space="preserve">978-5-04-216620-4</t>
  </si>
  <si>
    <t xml:space="preserve">Князева А.</t>
  </si>
  <si>
    <t xml:space="preserve">Черный бриллиант Соньки Золотой Ручки</t>
  </si>
  <si>
    <t xml:space="preserve">978-5-04-204177-8</t>
  </si>
  <si>
    <t xml:space="preserve">Лэй Ми</t>
  </si>
  <si>
    <t xml:space="preserve">Шепот греха</t>
  </si>
  <si>
    <t xml:space="preserve">978-5-389-25427-5</t>
  </si>
  <si>
    <t xml:space="preserve">Дениссон Ф.</t>
  </si>
  <si>
    <t xml:space="preserve">Я оставляю тебя в живых</t>
  </si>
  <si>
    <t xml:space="preserve">978-5-17-161712-7</t>
  </si>
  <si>
    <t xml:space="preserve">Гайдук Ю.</t>
  </si>
  <si>
    <t xml:space="preserve">Якудза, или Когда и крабы плачут</t>
  </si>
  <si>
    <t xml:space="preserve">Детская литература</t>
  </si>
  <si>
    <t xml:space="preserve">978-5-6053871-3-8</t>
  </si>
  <si>
    <t xml:space="preserve">Михеева Т.В.</t>
  </si>
  <si>
    <t xml:space="preserve">Школа дорог и мостов. Семь прях. Кн. седьмая</t>
  </si>
  <si>
    <t xml:space="preserve">Абрикобукс</t>
  </si>
  <si>
    <t xml:space="preserve">Детская познавательная литература</t>
  </si>
  <si>
    <t xml:space="preserve">978-5-00230-116-4</t>
  </si>
  <si>
    <t xml:space="preserve">Анатомия</t>
  </si>
  <si>
    <t xml:space="preserve">Malamalama</t>
  </si>
  <si>
    <t xml:space="preserve">картон</t>
  </si>
  <si>
    <t xml:space="preserve">978-5-00230-118-8</t>
  </si>
  <si>
    <t xml:space="preserve">Атлас мира</t>
  </si>
  <si>
    <t xml:space="preserve">Маламалама</t>
  </si>
  <si>
    <t xml:space="preserve">978-5-00195-844-4</t>
  </si>
  <si>
    <t xml:space="preserve">Ракель Мартин</t>
  </si>
  <si>
    <t xml:space="preserve">Атлас мира. Всё, что можно показать на карте</t>
  </si>
  <si>
    <t xml:space="preserve">978-5-353-10535-0</t>
  </si>
  <si>
    <t xml:space="preserve">Атлас мира. Детская энциклопедия</t>
  </si>
  <si>
    <t xml:space="preserve">978-5-50607-164-8</t>
  </si>
  <si>
    <t xml:space="preserve">Павлинов И.Я.</t>
  </si>
  <si>
    <t xml:space="preserve">Большие кошки. Дикие животные Африки</t>
  </si>
  <si>
    <t xml:space="preserve">Симбат</t>
  </si>
  <si>
    <t xml:space="preserve">84Х108Х16</t>
  </si>
  <si>
    <t xml:space="preserve">978-5-00167-727-7</t>
  </si>
  <si>
    <t xml:space="preserve">Бернер Ротраут Сузанна</t>
  </si>
  <si>
    <t xml:space="preserve">Большой словарь Городка</t>
  </si>
  <si>
    <t xml:space="preserve">Самокат</t>
  </si>
  <si>
    <t xml:space="preserve">60Х90/8</t>
  </si>
  <si>
    <t xml:space="preserve">978-5-17-162735-5</t>
  </si>
  <si>
    <t xml:space="preserve">Суркова Л.М.</t>
  </si>
  <si>
    <t xml:space="preserve">Важные уроки о жизни и дружбе. Приключения Дуни</t>
  </si>
  <si>
    <t xml:space="preserve">978-5-907950-10-8</t>
  </si>
  <si>
    <t xml:space="preserve">Белько Е.А.</t>
  </si>
  <si>
    <t xml:space="preserve">Весёлые научные опыты для детей. 20 увлекательных экспериментов</t>
  </si>
  <si>
    <t xml:space="preserve">978-5-00134-748-4</t>
  </si>
  <si>
    <t xml:space="preserve">Вирусы и бактерии</t>
  </si>
  <si>
    <t xml:space="preserve">978-5-04-203969-0</t>
  </si>
  <si>
    <t xml:space="preserve">Гамзатова М.М.</t>
  </si>
  <si>
    <t xml:space="preserve">Все самое невероятное на Земле. Книга рекордов нашей планеты (от 8 до 10 лет)</t>
  </si>
  <si>
    <t xml:space="preserve">978-5-04-204933-0</t>
  </si>
  <si>
    <t xml:space="preserve">Андрианова Н.А.</t>
  </si>
  <si>
    <t xml:space="preserve">Выдающиеся русские девочки, о которых знает весь мир (от 8 до 10 лет)</t>
  </si>
  <si>
    <t xml:space="preserve">978-5-6050581-3-7</t>
  </si>
  <si>
    <t xml:space="preserve">Петрова А.</t>
  </si>
  <si>
    <t xml:space="preserve">Где твой друг?</t>
  </si>
  <si>
    <t xml:space="preserve">Волки на парашютах</t>
  </si>
  <si>
    <t xml:space="preserve">70Х108/32</t>
  </si>
  <si>
    <t xml:space="preserve">978-5-6050581-7-5</t>
  </si>
  <si>
    <t xml:space="preserve">Где твой завтрак?</t>
  </si>
  <si>
    <t xml:space="preserve">90Х90/16</t>
  </si>
  <si>
    <t xml:space="preserve">978-5-6049454-8-3</t>
  </si>
  <si>
    <t xml:space="preserve">Где твой цветок?</t>
  </si>
  <si>
    <t xml:space="preserve">978-5-6049454-7-6</t>
  </si>
  <si>
    <t xml:space="preserve">Елизарова Н.</t>
  </si>
  <si>
    <t xml:space="preserve">Где твоя птица?</t>
  </si>
  <si>
    <t xml:space="preserve">978-5-00214-720-5</t>
  </si>
  <si>
    <t xml:space="preserve">Бондарев А.</t>
  </si>
  <si>
    <t xml:space="preserve">Деревья. Атлас-определитель</t>
  </si>
  <si>
    <t xml:space="preserve">978-5-00230-100-3</t>
  </si>
  <si>
    <t xml:space="preserve">Детская POP-UP энциклопедия. Динозавры. Мир доисторических животных</t>
  </si>
  <si>
    <t xml:space="preserve">978-5-00230-135-5</t>
  </si>
  <si>
    <t xml:space="preserve">Детская POP-UP энциклопедия. Космос. Человек на просторах Вселенной</t>
  </si>
  <si>
    <t xml:space="preserve">978-5-04-112557-8</t>
  </si>
  <si>
    <t xml:space="preserve">Бурьевая Е.А.</t>
  </si>
  <si>
    <t xml:space="preserve">Детская дружба. Как родителям помочь ребенку найти и сохранить друзей</t>
  </si>
  <si>
    <t xml:space="preserve">978-5-00230-108-9</t>
  </si>
  <si>
    <t xml:space="preserve">Дикие животные</t>
  </si>
  <si>
    <t xml:space="preserve">978-5-506-07163-1</t>
  </si>
  <si>
    <t xml:space="preserve">Динозавры</t>
  </si>
  <si>
    <t xml:space="preserve">978-5-00230-107-2</t>
  </si>
  <si>
    <t xml:space="preserve">978-5-00134-923-5</t>
  </si>
  <si>
    <t xml:space="preserve">Динозавры и другие доисторические животные: Книжка-панорамка. Интерактивная энциклопедия</t>
  </si>
  <si>
    <t xml:space="preserve">978-5-04-177476-9</t>
  </si>
  <si>
    <t xml:space="preserve">Тун М.</t>
  </si>
  <si>
    <t xml:space="preserve">Динозавры. Большая интерактивная энциклопедия</t>
  </si>
  <si>
    <t xml:space="preserve">978-5-00230-105-8</t>
  </si>
  <si>
    <t xml:space="preserve">Домашние животные</t>
  </si>
  <si>
    <t xml:space="preserve">978-5-907982-23-9</t>
  </si>
  <si>
    <t xml:space="preserve">Перрела Эухения</t>
  </si>
  <si>
    <t xml:space="preserve">Друзья по природе</t>
  </si>
  <si>
    <t xml:space="preserve">978-5-389-26681-0</t>
  </si>
  <si>
    <t xml:space="preserve">Лаффэтер А.</t>
  </si>
  <si>
    <t xml:space="preserve">Европейский вояж</t>
  </si>
  <si>
    <t xml:space="preserve">Махаон</t>
  </si>
  <si>
    <t xml:space="preserve">978-5-4315-4323-4</t>
  </si>
  <si>
    <t xml:space="preserve">Лихачёва А.</t>
  </si>
  <si>
    <t xml:space="preserve">Животные</t>
  </si>
  <si>
    <t xml:space="preserve">Мозаика-Синтез</t>
  </si>
  <si>
    <t xml:space="preserve">978-5-00214-212-5</t>
  </si>
  <si>
    <t xml:space="preserve">Гомыранов И.</t>
  </si>
  <si>
    <t xml:space="preserve">Животные в городе. Где найти и как узнать</t>
  </si>
  <si>
    <t xml:space="preserve">интегральная</t>
  </si>
  <si>
    <t xml:space="preserve">978-5-506-09203-2</t>
  </si>
  <si>
    <t xml:space="preserve">Животные Красной книги России. Исчезающие виды</t>
  </si>
  <si>
    <t xml:space="preserve">978-5-389-23283-9</t>
  </si>
  <si>
    <t xml:space="preserve">Загадки морей и океанов</t>
  </si>
  <si>
    <t xml:space="preserve">978-5-389-23275-4</t>
  </si>
  <si>
    <t xml:space="preserve">Эндрюс С.</t>
  </si>
  <si>
    <t xml:space="preserve">Импрессионисты. Рассказы о художниках и картинах</t>
  </si>
  <si>
    <t xml:space="preserve">978-5-389-23277-8</t>
  </si>
  <si>
    <t xml:space="preserve">Луайе Б.</t>
  </si>
  <si>
    <t xml:space="preserve">Искусство Древнего Египта. Наследие богов и фараонов</t>
  </si>
  <si>
    <t xml:space="preserve">978-5-00230-268-0</t>
  </si>
  <si>
    <t xml:space="preserve">История: Люди, факты, события. Битва за Москву</t>
  </si>
  <si>
    <t xml:space="preserve">978-5-00230-269-7</t>
  </si>
  <si>
    <t xml:space="preserve">История: Люди, факты, события. Великие сражения</t>
  </si>
  <si>
    <t xml:space="preserve">978-5-00230-270-3</t>
  </si>
  <si>
    <t xml:space="preserve">История: Люди, факты, события. Города герои</t>
  </si>
  <si>
    <t xml:space="preserve">978-5-00230-271-0</t>
  </si>
  <si>
    <t xml:space="preserve">История: Люди, факты, события. Оружие победы</t>
  </si>
  <si>
    <t xml:space="preserve">978-5-00214-741-0</t>
  </si>
  <si>
    <t xml:space="preserve">Адамович Н., Серегина Н.</t>
  </si>
  <si>
    <t xml:space="preserve">Как жили на Руси</t>
  </si>
  <si>
    <t xml:space="preserve">978-5-00230-184-3</t>
  </si>
  <si>
    <t xml:space="preserve">Как устроен автомобиль</t>
  </si>
  <si>
    <t xml:space="preserve">978-5-00230-195-9</t>
  </si>
  <si>
    <t xml:space="preserve">Как устроен космос?</t>
  </si>
  <si>
    <t xml:space="preserve">978-5-907664-33-3</t>
  </si>
  <si>
    <t xml:space="preserve">Как устроен космос?Увлекательное путешествие с фонариком</t>
  </si>
  <si>
    <t xml:space="preserve">BimBiMon</t>
  </si>
  <si>
    <t xml:space="preserve">978-5-389-25942-3</t>
  </si>
  <si>
    <t xml:space="preserve">Гийоре М.-Р.</t>
  </si>
  <si>
    <t xml:space="preserve">Как устроен самолёт?</t>
  </si>
  <si>
    <t xml:space="preserve">978-5-907664-06-7</t>
  </si>
  <si>
    <t xml:space="preserve">Как устроено твое тело. Увлекательное путешествие с фонариком</t>
  </si>
  <si>
    <t xml:space="preserve">978-5-907664-13-5</t>
  </si>
  <si>
    <t xml:space="preserve">Как это устроено. Моя первая энциклопедия с окошками</t>
  </si>
  <si>
    <t xml:space="preserve">978-5-17-163694-4</t>
  </si>
  <si>
    <t xml:space="preserve">Медведев Д.Ю.</t>
  </si>
  <si>
    <t xml:space="preserve">Книга невероятных научных фактов</t>
  </si>
  <si>
    <t xml:space="preserve">978-5-907953-14-7</t>
  </si>
  <si>
    <t xml:space="preserve">Лазаренская М.</t>
  </si>
  <si>
    <t xml:space="preserve">Кони. Дикие, благородные, знаменитые</t>
  </si>
  <si>
    <t xml:space="preserve">Настя и Никита</t>
  </si>
  <si>
    <t xml:space="preserve">70Х108/8</t>
  </si>
  <si>
    <t xml:space="preserve">978-5-389-24686-7</t>
  </si>
  <si>
    <t xml:space="preserve">Буро Э.</t>
  </si>
  <si>
    <t xml:space="preserve">Космос</t>
  </si>
  <si>
    <t xml:space="preserve">978-5-00230-110-2</t>
  </si>
  <si>
    <t xml:space="preserve">978-5-17-178013-5</t>
  </si>
  <si>
    <t xml:space="preserve">Танасийчук В.Н.</t>
  </si>
  <si>
    <t xml:space="preserve">Кто как видит?</t>
  </si>
  <si>
    <t xml:space="preserve">978-5-00134-883-2</t>
  </si>
  <si>
    <t xml:space="preserve">Куда спешат машинки?</t>
  </si>
  <si>
    <t xml:space="preserve">978-5-17-157274-7</t>
  </si>
  <si>
    <t xml:space="preserve">Глазунова А.А.</t>
  </si>
  <si>
    <t xml:space="preserve">Кулинарные сказки</t>
  </si>
  <si>
    <t xml:space="preserve">978-5-17-166582-1</t>
  </si>
  <si>
    <t xml:space="preserve">Морозинотто Д.</t>
  </si>
  <si>
    <t xml:space="preserve">Леонардо да Винчи: Гений на все времена</t>
  </si>
  <si>
    <t xml:space="preserve">978-5-389-24683-6</t>
  </si>
  <si>
    <t xml:space="preserve">Жапьо Ксавье</t>
  </si>
  <si>
    <t xml:space="preserve">Лесные животные</t>
  </si>
  <si>
    <t xml:space="preserve">978-5-00116-022-9</t>
  </si>
  <si>
    <t xml:space="preserve">Яковлев  Е.М.</t>
  </si>
  <si>
    <t xml:space="preserve">Любопытная вселенная и удивительные факты о нашей земле</t>
  </si>
  <si>
    <t xml:space="preserve">978-5-00250-075-8</t>
  </si>
  <si>
    <t xml:space="preserve">Чеснова И.</t>
  </si>
  <si>
    <t xml:space="preserve">Мальчики взрослеют. Как меняется тело и настроение</t>
  </si>
  <si>
    <t xml:space="preserve">978-5-00230-106-5</t>
  </si>
  <si>
    <t xml:space="preserve">Машины</t>
  </si>
  <si>
    <t xml:space="preserve">978-5-353-11195-5</t>
  </si>
  <si>
    <t xml:space="preserve">Волцит П.М.</t>
  </si>
  <si>
    <t xml:space="preserve">Микромир. Энциклопедия российского школьника</t>
  </si>
  <si>
    <t xml:space="preserve">978-5-9614-9919-3</t>
  </si>
  <si>
    <t xml:space="preserve">Шевчук Полина, Турко Сергей</t>
  </si>
  <si>
    <t xml:space="preserve">Мир академика Королёва. Мечтатель, лидер, инженер</t>
  </si>
  <si>
    <t xml:space="preserve">Альпина. Дети</t>
  </si>
  <si>
    <t xml:space="preserve">978-5-00214-824-0</t>
  </si>
  <si>
    <t xml:space="preserve">Новикова В.</t>
  </si>
  <si>
    <t xml:space="preserve">Мифы северных народов России для детей</t>
  </si>
  <si>
    <t xml:space="preserve">978-5-222-45145-8</t>
  </si>
  <si>
    <t xml:space="preserve">Озорнина А.</t>
  </si>
  <si>
    <t xml:space="preserve">Мозг человека: Самая умная энциклопедия дп</t>
  </si>
  <si>
    <t xml:space="preserve">Феникс</t>
  </si>
  <si>
    <t xml:space="preserve">978-5-00214-831-8</t>
  </si>
  <si>
    <t xml:space="preserve">Васильева А.</t>
  </si>
  <si>
    <t xml:space="preserve">Мой гербарий. Листья деревьев</t>
  </si>
  <si>
    <t xml:space="preserve">978-5-907953-04-8</t>
  </si>
  <si>
    <t xml:space="preserve">Волковы Н. и В.</t>
  </si>
  <si>
    <t xml:space="preserve">Москва будущего глазами прошлого</t>
  </si>
  <si>
    <t xml:space="preserve">978-5-00250-195-3</t>
  </si>
  <si>
    <t xml:space="preserve">Насекомые и пауки. Детская энциклопедия</t>
  </si>
  <si>
    <t xml:space="preserve">978-5-00134-624-1</t>
  </si>
  <si>
    <t xml:space="preserve">Наша природа (3D+окошки+лабиринты)</t>
  </si>
  <si>
    <t xml:space="preserve">978-5-0063-0028-6</t>
  </si>
  <si>
    <t xml:space="preserve">Браун Эд Джей</t>
  </si>
  <si>
    <t xml:space="preserve">Невероятные странствия животных. Навигация и миграция по воздуху, суше и морю</t>
  </si>
  <si>
    <t xml:space="preserve">60X90/8</t>
  </si>
  <si>
    <t xml:space="preserve">978-5-4461-4249-1</t>
  </si>
  <si>
    <t xml:space="preserve">Щилар А.</t>
  </si>
  <si>
    <t xml:space="preserve">Нескучные вопросы обо мне и всех вокруг</t>
  </si>
  <si>
    <t xml:space="preserve">978-5-389-26682-7</t>
  </si>
  <si>
    <t xml:space="preserve">Пэ-Рустерхольц Л., Лявакери-Кл</t>
  </si>
  <si>
    <t xml:space="preserve">Первобытное искусство. Сокровища древних пещер</t>
  </si>
  <si>
    <t xml:space="preserve">978-5-00198-590-7</t>
  </si>
  <si>
    <t xml:space="preserve">Бодрова А.</t>
  </si>
  <si>
    <t xml:space="preserve">По земле, по небу, по воде. Такой разный транспорт!</t>
  </si>
  <si>
    <t xml:space="preserve">Энас</t>
  </si>
  <si>
    <t xml:space="preserve">978-5-00230-086-0</t>
  </si>
  <si>
    <t xml:space="preserve">Под землёй</t>
  </si>
  <si>
    <t xml:space="preserve">978-5-389-23286-0</t>
  </si>
  <si>
    <t xml:space="preserve">Подводный мир</t>
  </si>
  <si>
    <t xml:space="preserve">978-5-353-11373-7</t>
  </si>
  <si>
    <t xml:space="preserve">Волцит П.М,</t>
  </si>
  <si>
    <t xml:space="preserve">Подводный мир/ДЭ</t>
  </si>
  <si>
    <t xml:space="preserve">978-5-9614-9700-7</t>
  </si>
  <si>
    <t xml:space="preserve">Бучков Ральф</t>
  </si>
  <si>
    <t xml:space="preserve">Пожарный</t>
  </si>
  <si>
    <t xml:space="preserve">978-5-17-176208-7</t>
  </si>
  <si>
    <t xml:space="preserve">Почему идёт дождь?</t>
  </si>
  <si>
    <t xml:space="preserve">978-5-389-26680-3</t>
  </si>
  <si>
    <t xml:space="preserve">Прекрасные уголки мира</t>
  </si>
  <si>
    <t xml:space="preserve">978-5-00250-045-1</t>
  </si>
  <si>
    <t xml:space="preserve">Анна Евсеева</t>
  </si>
  <si>
    <t xml:space="preserve">Птицы Камчатки</t>
  </si>
  <si>
    <t xml:space="preserve">978-5-00214-629-1</t>
  </si>
  <si>
    <t xml:space="preserve">Качур Е.А., Харпалёва Н.Е.</t>
  </si>
  <si>
    <t xml:space="preserve">Птицы. Детская энциклопедия</t>
  </si>
  <si>
    <t xml:space="preserve">978-5-353-11521-2</t>
  </si>
  <si>
    <t xml:space="preserve">Птицы. Энциклопедия российского школьника</t>
  </si>
  <si>
    <t xml:space="preserve">978-5-6051519-7-5</t>
  </si>
  <si>
    <t xml:space="preserve">Крестодина Том</t>
  </si>
  <si>
    <t xml:space="preserve">Рабочие лодки. Взгляд изнутри: 10 удивительных судов</t>
  </si>
  <si>
    <t xml:space="preserve">Гудвин</t>
  </si>
  <si>
    <t xml:space="preserve">978-5-00214-700-7</t>
  </si>
  <si>
    <t xml:space="preserve">Растения и грибы. Детская энциклопедия</t>
  </si>
  <si>
    <t xml:space="preserve">978-5-907684-21-8</t>
  </si>
  <si>
    <t xml:space="preserve">Реки Москвы</t>
  </si>
  <si>
    <t xml:space="preserve">978-5-00250-126-7</t>
  </si>
  <si>
    <t xml:space="preserve">Дронова Е.</t>
  </si>
  <si>
    <t xml:space="preserve">Солнечная система. Детская энциклопедия</t>
  </si>
  <si>
    <t xml:space="preserve">978-5-17-166732-0</t>
  </si>
  <si>
    <t xml:space="preserve">Оливьери Я.</t>
  </si>
  <si>
    <t xml:space="preserve">Стивен Хокинг: Разум, стремящийся к бесконечности</t>
  </si>
  <si>
    <t xml:space="preserve">978-5-00134-949-5</t>
  </si>
  <si>
    <t xml:space="preserve">Таблица умножения</t>
  </si>
  <si>
    <t xml:space="preserve">978-5-17-174180-8</t>
  </si>
  <si>
    <t xml:space="preserve">Волцит О.В., Иваницкий В.В.</t>
  </si>
  <si>
    <t xml:space="preserve">Тайны живой природы</t>
  </si>
  <si>
    <t xml:space="preserve">978-5-6051967-1-6</t>
  </si>
  <si>
    <t xml:space="preserve">Тайны Казанского Кремля</t>
  </si>
  <si>
    <t xml:space="preserve">Юлбасма</t>
  </si>
  <si>
    <t xml:space="preserve">978-5-506-02168-1</t>
  </si>
  <si>
    <t xml:space="preserve">Тело человека</t>
  </si>
  <si>
    <t xml:space="preserve">Умка</t>
  </si>
  <si>
    <t xml:space="preserve">978-5-4315-4331-9</t>
  </si>
  <si>
    <t xml:space="preserve">Лихачева А.</t>
  </si>
  <si>
    <t xml:space="preserve">Транспорт</t>
  </si>
  <si>
    <t xml:space="preserve">978-5-00134-887-0</t>
  </si>
  <si>
    <t xml:space="preserve">Аль Пако</t>
  </si>
  <si>
    <t xml:space="preserve">978-5-4315-1494-4</t>
  </si>
  <si>
    <t xml:space="preserve">Кент Д.</t>
  </si>
  <si>
    <t xml:space="preserve">Хокинг</t>
  </si>
  <si>
    <t xml:space="preserve">978-5-00134-970-9</t>
  </si>
  <si>
    <t xml:space="preserve">Человек и его эмоции</t>
  </si>
  <si>
    <t xml:space="preserve">978-5-17-176209-4</t>
  </si>
  <si>
    <t xml:space="preserve">Что такое нефть?</t>
  </si>
  <si>
    <t xml:space="preserve">978-5-465-04419-6</t>
  </si>
  <si>
    <t xml:space="preserve">Что?Почему?Зачем? Малышу. Лес</t>
  </si>
  <si>
    <t xml:space="preserve">Омега</t>
  </si>
  <si>
    <t xml:space="preserve">978-5-465-04758-6</t>
  </si>
  <si>
    <t xml:space="preserve">Что?Почему?Зачем?Мир морских животных</t>
  </si>
  <si>
    <t xml:space="preserve">978-5-465-04760-9</t>
  </si>
  <si>
    <t xml:space="preserve">Что?Почему?Зачем?Что такое время</t>
  </si>
  <si>
    <t xml:space="preserve">978-5-17-172978-3</t>
  </si>
  <si>
    <t xml:space="preserve">Баккаларио П.</t>
  </si>
  <si>
    <t xml:space="preserve">Эйнштейн: Гений без границ</t>
  </si>
  <si>
    <t xml:space="preserve">978-5-506-02334-0</t>
  </si>
  <si>
    <t xml:space="preserve">Энциклопедия с развивающими заданиями. Насекомые</t>
  </si>
  <si>
    <t xml:space="preserve">Домоводство. Легкая промышленность. Рукоделие</t>
  </si>
  <si>
    <t xml:space="preserve">978-5-17-154768-4</t>
  </si>
  <si>
    <t xml:space="preserve">Михайлова Т.В.</t>
  </si>
  <si>
    <t xml:space="preserve">Вязание узоров спицами: Шаг за шагом. Самый наглядный самоучитель</t>
  </si>
  <si>
    <t xml:space="preserve">978-5-17-158067-4</t>
  </si>
  <si>
    <t xml:space="preserve">Рязанова Т.В.</t>
  </si>
  <si>
    <t xml:space="preserve">Интерьерное вязание. Современные ковры, салфетки и подушки</t>
  </si>
  <si>
    <t xml:space="preserve">978-5-04-194931-0</t>
  </si>
  <si>
    <t xml:space="preserve">Гэлбрейт М.</t>
  </si>
  <si>
    <t xml:space="preserve">Реалистичная 3D-вышивка. 20 экзотических пейзажей на ткани с принтом</t>
  </si>
  <si>
    <t xml:space="preserve">Досуг. Отдых. Праздники. Увлечения</t>
  </si>
  <si>
    <t xml:space="preserve">978-5-389-23337-9</t>
  </si>
  <si>
    <t xml:space="preserve">Майерс Б.</t>
  </si>
  <si>
    <t xml:space="preserve">300 загадок настоящих гениев</t>
  </si>
  <si>
    <t xml:space="preserve">978-5-00214-659-8</t>
  </si>
  <si>
    <t xml:space="preserve">Томисонец Д.</t>
  </si>
  <si>
    <t xml:space="preserve">Готовим с Чевостиком</t>
  </si>
  <si>
    <t xml:space="preserve">978-5-00195-485-9</t>
  </si>
  <si>
    <t xml:space="preserve">Гарет Мур</t>
  </si>
  <si>
    <t xml:space="preserve">Идеальное преступление: 92 загадочных дела для гениального злодея и супердетектива</t>
  </si>
  <si>
    <t xml:space="preserve">978-5-17-156663-0</t>
  </si>
  <si>
    <t xml:space="preserve">Павлова К.А.</t>
  </si>
  <si>
    <t xml:space="preserve">Котенька-коток. Потешки для самых маленьких</t>
  </si>
  <si>
    <t xml:space="preserve">978-5-17-156661-6</t>
  </si>
  <si>
    <t xml:space="preserve">Ладушки. Потешки для самых маленьких</t>
  </si>
  <si>
    <t xml:space="preserve">978-5-9951-6183-7</t>
  </si>
  <si>
    <t xml:space="preserve">Лепим из пластилина</t>
  </si>
  <si>
    <t xml:space="preserve">Стрекоза</t>
  </si>
  <si>
    <t xml:space="preserve">978-5-4499-3383-6</t>
  </si>
  <si>
    <t xml:space="preserve">Челышева И.В.</t>
  </si>
  <si>
    <t xml:space="preserve">Организация работы молодежного медиаклуба: Теория и практика. Учебное пособие</t>
  </si>
  <si>
    <t xml:space="preserve">978-5-9951-6182-0</t>
  </si>
  <si>
    <t xml:space="preserve">Шарикова Е.</t>
  </si>
  <si>
    <t xml:space="preserve">Пальчиковые игры для запуска речи малыша</t>
  </si>
  <si>
    <t xml:space="preserve">978-5-04-179956-4</t>
  </si>
  <si>
    <t xml:space="preserve">Валентайн Р., Соррентино Ф.</t>
  </si>
  <si>
    <t xml:space="preserve">Стань волшебницей. Книга полезной магии</t>
  </si>
  <si>
    <t xml:space="preserve">978-5-506-06153-3</t>
  </si>
  <si>
    <t xml:space="preserve">Фокусы</t>
  </si>
  <si>
    <t xml:space="preserve">Естественные науки</t>
  </si>
  <si>
    <t xml:space="preserve">978-5-04-208113-2</t>
  </si>
  <si>
    <t xml:space="preserve">Магнасон А.</t>
  </si>
  <si>
    <t xml:space="preserve">Когда растает последний ледник. О времени, воде и красоте мира, который мы разрушаем. . . </t>
  </si>
  <si>
    <t xml:space="preserve">978-5-4499-4104-6</t>
  </si>
  <si>
    <t xml:space="preserve">Жуков А., Елистратов О.</t>
  </si>
  <si>
    <t xml:space="preserve">Мексиканский палеоконтакт</t>
  </si>
  <si>
    <t xml:space="preserve">ДиректМедиа Паблишинг</t>
  </si>
  <si>
    <t xml:space="preserve">978-5-4499-0188-0</t>
  </si>
  <si>
    <t xml:space="preserve">Социальная экология. Уч. пос. </t>
  </si>
  <si>
    <t xml:space="preserve">Животноводство. Книги о животных,птицах. Пчеловодств</t>
  </si>
  <si>
    <t xml:space="preserve">978-5-04-176561-3</t>
  </si>
  <si>
    <t xml:space="preserve">Хабиб Р., Беккер К.</t>
  </si>
  <si>
    <t xml:space="preserve">Собака навсегда. The forever dog. Прорывное научное открытие, которое поможет сохранить здоровье и п</t>
  </si>
  <si>
    <t xml:space="preserve">Зарубежная литература</t>
  </si>
  <si>
    <t xml:space="preserve">978-5-00214-506-5</t>
  </si>
  <si>
    <t xml:space="preserve">Джордж Оруэлл</t>
  </si>
  <si>
    <t xml:space="preserve">978-5-17-164053-8</t>
  </si>
  <si>
    <t xml:space="preserve">Оруэлл Д.</t>
  </si>
  <si>
    <t xml:space="preserve">1984. Скотный двор. Да здравствует фикус!</t>
  </si>
  <si>
    <t xml:space="preserve">978-5-04-215879-7</t>
  </si>
  <si>
    <t xml:space="preserve">Монтгомери Л.</t>
  </si>
  <si>
    <t xml:space="preserve">Аня из Зеленых Мезонинов</t>
  </si>
  <si>
    <t xml:space="preserve">978-5-17-172670-6</t>
  </si>
  <si>
    <t xml:space="preserve">Гарди Т.</t>
  </si>
  <si>
    <t xml:space="preserve">В краю лесов</t>
  </si>
  <si>
    <t xml:space="preserve">978-5-389-21805-5</t>
  </si>
  <si>
    <t xml:space="preserve">Вдали от обезумевшей толпы. В краю лесов</t>
  </si>
  <si>
    <t xml:space="preserve">140Х210</t>
  </si>
  <si>
    <t xml:space="preserve">978-5-17-170678-4</t>
  </si>
  <si>
    <t xml:space="preserve">Вудхаус П.Г.</t>
  </si>
  <si>
    <t xml:space="preserve">Весенняя лихорадка. Французские каникулы. Что-то не так</t>
  </si>
  <si>
    <t xml:space="preserve">978-5-17-170233-5</t>
  </si>
  <si>
    <t xml:space="preserve">Адамс Г.</t>
  </si>
  <si>
    <t xml:space="preserve">Воспитание Генри Адамса</t>
  </si>
  <si>
    <t xml:space="preserve">978-5-17-175689-5</t>
  </si>
  <si>
    <t xml:space="preserve">Ремарк Э.М.</t>
  </si>
  <si>
    <t xml:space="preserve">Время жить и время умирать</t>
  </si>
  <si>
    <t xml:space="preserve">978-5-389-22749-1</t>
  </si>
  <si>
    <t xml:space="preserve">Феваль П.</t>
  </si>
  <si>
    <t xml:space="preserve">Горбун, или Маленький Парижанин</t>
  </si>
  <si>
    <t xml:space="preserve">978-5-389-25230-1</t>
  </si>
  <si>
    <t xml:space="preserve">Бронте Эмили</t>
  </si>
  <si>
    <t xml:space="preserve">Грозовой перевал</t>
  </si>
  <si>
    <t xml:space="preserve">978-5-04-211429-8</t>
  </si>
  <si>
    <t xml:space="preserve">Тургенев И.С.</t>
  </si>
  <si>
    <t xml:space="preserve">Дворянское гнездо</t>
  </si>
  <si>
    <t xml:space="preserve">978-5-389-24896-0</t>
  </si>
  <si>
    <t xml:space="preserve">Бронте Ш.</t>
  </si>
  <si>
    <t xml:space="preserve">Джейн Эйр</t>
  </si>
  <si>
    <t xml:space="preserve">978-5-17-173238-7</t>
  </si>
  <si>
    <t xml:space="preserve">Бак П.</t>
  </si>
  <si>
    <t xml:space="preserve">Дом разделенный</t>
  </si>
  <si>
    <t xml:space="preserve">978-5-386-15317-5</t>
  </si>
  <si>
    <t xml:space="preserve">Ле Фаню Дж.Ш.</t>
  </si>
  <si>
    <t xml:space="preserve">Желание покоя</t>
  </si>
  <si>
    <t xml:space="preserve">978-5-9614-8972-9</t>
  </si>
  <si>
    <t xml:space="preserve">Рувье Софи</t>
  </si>
  <si>
    <t xml:space="preserve">Желаю нам тысячи гроз</t>
  </si>
  <si>
    <t xml:space="preserve">Belles Lettres</t>
  </si>
  <si>
    <t xml:space="preserve">978-5-9614-9082-4</t>
  </si>
  <si>
    <t xml:space="preserve">Бертола Стефания</t>
  </si>
  <si>
    <t xml:space="preserve">Завтра ветер переменится</t>
  </si>
  <si>
    <t xml:space="preserve">978-5-389-17349-1</t>
  </si>
  <si>
    <t xml:space="preserve">Саган Ф.</t>
  </si>
  <si>
    <t xml:space="preserve">Здравствуй, грусть!</t>
  </si>
  <si>
    <t xml:space="preserve">115Х180</t>
  </si>
  <si>
    <t xml:space="preserve">978-5-389-19313-0</t>
  </si>
  <si>
    <t xml:space="preserve">Вельскопф-Генрих Л.</t>
  </si>
  <si>
    <t xml:space="preserve">Изгнанники, или Топ и Харри</t>
  </si>
  <si>
    <t xml:space="preserve">978-5-389-26830-2</t>
  </si>
  <si>
    <t xml:space="preserve">Фейхтвангер Л.</t>
  </si>
  <si>
    <t xml:space="preserve">Испанская баллада</t>
  </si>
  <si>
    <t xml:space="preserve">978-5-389-26873-9</t>
  </si>
  <si>
    <t xml:space="preserve">Эриа Ф.</t>
  </si>
  <si>
    <t xml:space="preserve">Испорченные дети</t>
  </si>
  <si>
    <t xml:space="preserve">978-5-389-23095-8</t>
  </si>
  <si>
    <t xml:space="preserve">Готье Т.</t>
  </si>
  <si>
    <t xml:space="preserve">Капитан Фракасс</t>
  </si>
  <si>
    <t xml:space="preserve">978-5-17-173242-4</t>
  </si>
  <si>
    <t xml:space="preserve">Ле Фаню Д.</t>
  </si>
  <si>
    <t xml:space="preserve">Кармилла</t>
  </si>
  <si>
    <t xml:space="preserve">978-5-17-157152-8</t>
  </si>
  <si>
    <t xml:space="preserve">Моэм С.</t>
  </si>
  <si>
    <t xml:space="preserve">Карусель</t>
  </si>
  <si>
    <t xml:space="preserve">978-5-17-170339-4</t>
  </si>
  <si>
    <t xml:space="preserve">Стивенсон Р.</t>
  </si>
  <si>
    <t xml:space="preserve">Клуб самоубийц</t>
  </si>
  <si>
    <t xml:space="preserve">978-5-17-168053-4</t>
  </si>
  <si>
    <t xml:space="preserve">Теккерей У.М.</t>
  </si>
  <si>
    <t xml:space="preserve">Книга снобов, написанная одним из них. Ревекка и Ровена</t>
  </si>
  <si>
    <t xml:space="preserve">978-5-389-27472-3</t>
  </si>
  <si>
    <t xml:space="preserve">Майклз Э.</t>
  </si>
  <si>
    <t xml:space="preserve">Когда нас держат</t>
  </si>
  <si>
    <t xml:space="preserve">978-5-389-16514-4</t>
  </si>
  <si>
    <t xml:space="preserve">Хаггард Г.Р.</t>
  </si>
  <si>
    <t xml:space="preserve">Копи царя Соломона</t>
  </si>
  <si>
    <t xml:space="preserve">978-5-17-170264-9</t>
  </si>
  <si>
    <t xml:space="preserve">Гаскелл Э.</t>
  </si>
  <si>
    <t xml:space="preserve">Крэнфорд</t>
  </si>
  <si>
    <t xml:space="preserve">978-5-17-171242-6</t>
  </si>
  <si>
    <t xml:space="preserve">Олкотт Л.М.</t>
  </si>
  <si>
    <t xml:space="preserve">Маленькие мужчины</t>
  </si>
  <si>
    <t xml:space="preserve">978-5-17-167590-5</t>
  </si>
  <si>
    <t xml:space="preserve">Олкотт Л.</t>
  </si>
  <si>
    <t xml:space="preserve">Маленькие мужчины выросли</t>
  </si>
  <si>
    <t xml:space="preserve">978-5-17-156322-6</t>
  </si>
  <si>
    <t xml:space="preserve">Лондон Д.</t>
  </si>
  <si>
    <t xml:space="preserve">Мартин Иден</t>
  </si>
  <si>
    <t xml:space="preserve">978-5-389-23811-4</t>
  </si>
  <si>
    <t xml:space="preserve">Пиньоль А.</t>
  </si>
  <si>
    <t xml:space="preserve">Молитва к Прозерпине</t>
  </si>
  <si>
    <t xml:space="preserve">978-5-389-26128-0</t>
  </si>
  <si>
    <t xml:space="preserve">Шульц Дж.У.</t>
  </si>
  <si>
    <t xml:space="preserve">Моя жизнь среди индейцев</t>
  </si>
  <si>
    <t xml:space="preserve">978-5-17-156264-9</t>
  </si>
  <si>
    <t xml:space="preserve">На Западном фронте без перемен</t>
  </si>
  <si>
    <t xml:space="preserve">978-5-04-180790-0</t>
  </si>
  <si>
    <t xml:space="preserve">Гримм Я., Гримм В.</t>
  </si>
  <si>
    <t xml:space="preserve">Настоящие сказки братьев Гримм. Полное собрание в одном томе</t>
  </si>
  <si>
    <t xml:space="preserve">978-5-389-25450-3</t>
  </si>
  <si>
    <t xml:space="preserve">Линч П.</t>
  </si>
  <si>
    <t xml:space="preserve">Небо красно поутру</t>
  </si>
  <si>
    <t xml:space="preserve">978-5-389-21868-0</t>
  </si>
  <si>
    <t xml:space="preserve">Бронте Энн</t>
  </si>
  <si>
    <t xml:space="preserve">Незнакомка из Уайлдфелл-Холла</t>
  </si>
  <si>
    <t xml:space="preserve">125Х200</t>
  </si>
  <si>
    <t xml:space="preserve">978-5-04-206303-9</t>
  </si>
  <si>
    <t xml:space="preserve">Монтгомери Л.М.</t>
  </si>
  <si>
    <t xml:space="preserve">Новые Авонлейские хроники</t>
  </si>
  <si>
    <t xml:space="preserve">978-5-17-158409-2</t>
  </si>
  <si>
    <t xml:space="preserve">Франс А.</t>
  </si>
  <si>
    <t xml:space="preserve">Остров пингвинов. Восстание ангелов</t>
  </si>
  <si>
    <t xml:space="preserve">978-5-389-23531-1</t>
  </si>
  <si>
    <t xml:space="preserve">Сю Э.</t>
  </si>
  <si>
    <t xml:space="preserve">Парижские тайны. Комплект в 2-х томах</t>
  </si>
  <si>
    <t xml:space="preserve">978-5-17-146940-5</t>
  </si>
  <si>
    <t xml:space="preserve">Песнь о нибелунгах</t>
  </si>
  <si>
    <t xml:space="preserve">978-5-04-204884-5</t>
  </si>
  <si>
    <t xml:space="preserve">Богуцкий Д.И.</t>
  </si>
  <si>
    <t xml:space="preserve">Повесть о самурае</t>
  </si>
  <si>
    <t xml:space="preserve">978-5-17-145122-6</t>
  </si>
  <si>
    <t xml:space="preserve">Набоков В.В.</t>
  </si>
  <si>
    <t xml:space="preserve">Под знаком незаконнорожденных</t>
  </si>
  <si>
    <t xml:space="preserve">978-5-389-26620-9</t>
  </si>
  <si>
    <t xml:space="preserve">Шопен К.</t>
  </si>
  <si>
    <t xml:space="preserve">Пробуждение</t>
  </si>
  <si>
    <t xml:space="preserve">978-5-389-25517-3</t>
  </si>
  <si>
    <t xml:space="preserve">Леблан М.</t>
  </si>
  <si>
    <t xml:space="preserve">Расследования Арсена Люпена</t>
  </si>
  <si>
    <t xml:space="preserve">978-5-389-26761-9</t>
  </si>
  <si>
    <t xml:space="preserve">Диккенс Ч.</t>
  </si>
  <si>
    <t xml:space="preserve">Рождественские повести</t>
  </si>
  <si>
    <t xml:space="preserve">978-5-389-27153-1</t>
  </si>
  <si>
    <t xml:space="preserve">Шекспир У.</t>
  </si>
  <si>
    <t xml:space="preserve">Ромео и Джульетта. Гамлет. Отелло</t>
  </si>
  <si>
    <t xml:space="preserve">978-5-17-164542-7</t>
  </si>
  <si>
    <t xml:space="preserve">Ромео и Джульетта. Отелло</t>
  </si>
  <si>
    <t xml:space="preserve">978-5-04-211127-3</t>
  </si>
  <si>
    <t xml:space="preserve">Корелли М.</t>
  </si>
  <si>
    <t xml:space="preserve">Скорбь Сатаны</t>
  </si>
  <si>
    <t xml:space="preserve">978-5-17-171248-8</t>
  </si>
  <si>
    <t xml:space="preserve">Фолкнер У.</t>
  </si>
  <si>
    <t xml:space="preserve">Сойди, Моисей!Непобежденные</t>
  </si>
  <si>
    <t xml:space="preserve">978-5-17-156266-3</t>
  </si>
  <si>
    <t xml:space="preserve">Хемингуэй Э.</t>
  </si>
  <si>
    <t xml:space="preserve">Старик и море. Зеленые холмы Африки</t>
  </si>
  <si>
    <t xml:space="preserve">978-5-04-206217-9</t>
  </si>
  <si>
    <t xml:space="preserve">Мори О.</t>
  </si>
  <si>
    <t xml:space="preserve">Танцовщица</t>
  </si>
  <si>
    <t xml:space="preserve">978-5-04-189996-7</t>
  </si>
  <si>
    <t xml:space="preserve">Фуке Ф. де ла Мотт</t>
  </si>
  <si>
    <t xml:space="preserve">Ундина</t>
  </si>
  <si>
    <t xml:space="preserve">978-5-386-14792-1</t>
  </si>
  <si>
    <t xml:space="preserve">Торо Г.Д.</t>
  </si>
  <si>
    <t xml:space="preserve">Уолден, или Жизнь в лесу</t>
  </si>
  <si>
    <t xml:space="preserve">978-5-389-27616-1</t>
  </si>
  <si>
    <t xml:space="preserve">Нодье Ш.</t>
  </si>
  <si>
    <t xml:space="preserve">Фея Хлебных Крошек</t>
  </si>
  <si>
    <t xml:space="preserve">978-5-389-28014-4</t>
  </si>
  <si>
    <t xml:space="preserve">Фиеста (И восходит солнце)</t>
  </si>
  <si>
    <t xml:space="preserve">978-5-389-16987-6</t>
  </si>
  <si>
    <t xml:space="preserve">Харка, сын вождя</t>
  </si>
  <si>
    <t xml:space="preserve">978-5-04-216631-0</t>
  </si>
  <si>
    <t xml:space="preserve">Киз Д.</t>
  </si>
  <si>
    <t xml:space="preserve">Цветы для Элджернона</t>
  </si>
  <si>
    <t xml:space="preserve">978-5-04-206213-1</t>
  </si>
  <si>
    <t xml:space="preserve">Рампо Э.</t>
  </si>
  <si>
    <t xml:space="preserve">Чудовище во мраке</t>
  </si>
  <si>
    <t xml:space="preserve">978-5-17-158339-2</t>
  </si>
  <si>
    <t xml:space="preserve">Энн из Зеленых Крыш</t>
  </si>
  <si>
    <t xml:space="preserve">Здравоохранение. Медицинские науки</t>
  </si>
  <si>
    <t xml:space="preserve">978-5-04-201691-2</t>
  </si>
  <si>
    <t xml:space="preserve">Кай-Совион Р.</t>
  </si>
  <si>
    <t xml:space="preserve">Восточный самомассаж. Чудодейственные женские ритуалы для сохранения здоровья, красоты и молодости</t>
  </si>
  <si>
    <t xml:space="preserve">978-5-17-171921-0</t>
  </si>
  <si>
    <t xml:space="preserve">Клир А.</t>
  </si>
  <si>
    <t xml:space="preserve">Вытащи подростка из комнаты. Методики взаимодействия с маленькими взрослыми</t>
  </si>
  <si>
    <t xml:space="preserve">978-5-4499-4132-9</t>
  </si>
  <si>
    <t xml:space="preserve">Зорина И.Г., Соколов В.Д.</t>
  </si>
  <si>
    <t xml:space="preserve">Гигиена и эпидемиология черзвычайных ситуаций</t>
  </si>
  <si>
    <t xml:space="preserve">978-5-04-206085-4</t>
  </si>
  <si>
    <t xml:space="preserve">Валеев М.Х.</t>
  </si>
  <si>
    <t xml:space="preserve">Гипертония без лекарств. Практические советы от кардиолога по борьбе с высоким давлением</t>
  </si>
  <si>
    <t xml:space="preserve">978-5-04-181949-1</t>
  </si>
  <si>
    <t xml:space="preserve">Махова А.А.</t>
  </si>
  <si>
    <t xml:space="preserve">Доказательно о травах. Научный подход к фитотерапии</t>
  </si>
  <si>
    <t xml:space="preserve">978-5-4461-2235-6</t>
  </si>
  <si>
    <t xml:space="preserve">Грегер М.</t>
  </si>
  <si>
    <t xml:space="preserve">Живи долго! Научный подход к долгой молодости и здоровью</t>
  </si>
  <si>
    <t xml:space="preserve">978-5-04-205983-4</t>
  </si>
  <si>
    <t xml:space="preserve">Бутрий С.А.</t>
  </si>
  <si>
    <t xml:space="preserve">Здоровье детей маленьких и не очень. Руководство для родителей детей от 0 до 16 лет</t>
  </si>
  <si>
    <t xml:space="preserve">978-5-4461-2118-2</t>
  </si>
  <si>
    <t xml:space="preserve">Фрейд З. , Ференци Ш. , Абраха</t>
  </si>
  <si>
    <t xml:space="preserve">Неврозы военного времени</t>
  </si>
  <si>
    <t xml:space="preserve">978-5-00169-485-4</t>
  </si>
  <si>
    <t xml:space="preserve">Кейт Ашер</t>
  </si>
  <si>
    <t xml:space="preserve">Новая фаза. Как обрести эмоциональный комфорт в период менопаузы</t>
  </si>
  <si>
    <t xml:space="preserve">978-5-4499-1837-6</t>
  </si>
  <si>
    <t xml:space="preserve">Каменёк Д.В.</t>
  </si>
  <si>
    <t xml:space="preserve">Основы иммунологии: Учебное пособие</t>
  </si>
  <si>
    <t xml:space="preserve">978-5-04-208009-8</t>
  </si>
  <si>
    <t xml:space="preserve">Кузнецов М.В.</t>
  </si>
  <si>
    <t xml:space="preserve">Сожги свою диету. Как питаться, чтобы потерять вес, а не рассудок</t>
  </si>
  <si>
    <t xml:space="preserve">978-5-9614-8336-9</t>
  </si>
  <si>
    <t xml:space="preserve">Антипова К.,Бородина Ю.</t>
  </si>
  <si>
    <t xml:space="preserve">Спи, малыш. Что делать, если малыш плохо спит?</t>
  </si>
  <si>
    <t xml:space="preserve">978-5-04-206693-1</t>
  </si>
  <si>
    <t xml:space="preserve">Суслова Е.В.</t>
  </si>
  <si>
    <t xml:space="preserve">Хочу быть здоровой. Женщинам о норме, болях, заболеваниях, лечении, гормонах и многом другом</t>
  </si>
  <si>
    <t xml:space="preserve">Иностранные языки</t>
  </si>
  <si>
    <t xml:space="preserve">978-5-04-182100-5</t>
  </si>
  <si>
    <t xml:space="preserve">620 первых английских слов в иллюстрациях</t>
  </si>
  <si>
    <t xml:space="preserve">978-5-4475-9846-4</t>
  </si>
  <si>
    <t xml:space="preserve">Тинякова Е.А.</t>
  </si>
  <si>
    <t xml:space="preserve">Die Welt der Deutschen Sprache (for expansion of German communication in the world): manual and mono</t>
  </si>
  <si>
    <t xml:space="preserve">978-5-4475-7310-2</t>
  </si>
  <si>
    <t xml:space="preserve">Беляева Е.А.</t>
  </si>
  <si>
    <t xml:space="preserve">Medicine. Тексты и учебные задания: Учебное пособие</t>
  </si>
  <si>
    <t xml:space="preserve">978-5-04-198422-9</t>
  </si>
  <si>
    <t xml:space="preserve">Шубаев А.Н.</t>
  </si>
  <si>
    <t xml:space="preserve">Английский в деталях. Изучаем тонкости языка с @VeryEnglish!</t>
  </si>
  <si>
    <t xml:space="preserve">978-5-04-184330-4</t>
  </si>
  <si>
    <t xml:space="preserve">Шишкова И.А., Вербовская М.Е.</t>
  </si>
  <si>
    <t xml:space="preserve">Английский для самых маленьких</t>
  </si>
  <si>
    <t xml:space="preserve">978-5-04-209591-7</t>
  </si>
  <si>
    <t xml:space="preserve">Иванова А.Е.</t>
  </si>
  <si>
    <t xml:space="preserve">Английский по любви. Бережные уроки для тех, кто много раз начинал</t>
  </si>
  <si>
    <t xml:space="preserve">978-5-04-122061-7</t>
  </si>
  <si>
    <t xml:space="preserve">Жукова О.Е.</t>
  </si>
  <si>
    <t xml:space="preserve">Английский язык для малышей</t>
  </si>
  <si>
    <t xml:space="preserve">978-5-04-199852-3</t>
  </si>
  <si>
    <t xml:space="preserve">Петров Д.Ю.</t>
  </si>
  <si>
    <t xml:space="preserve">Английский язык, 16 уроков. Базовый курс</t>
  </si>
  <si>
    <t xml:space="preserve">978-5-04-198580-6</t>
  </si>
  <si>
    <t xml:space="preserve">Ладонкина А.В.</t>
  </si>
  <si>
    <t xml:space="preserve">Английский язык. Как это понимать?Истории, которые помогут эффективно изучать язык</t>
  </si>
  <si>
    <t xml:space="preserve">978-5-04-196091-9</t>
  </si>
  <si>
    <t xml:space="preserve">Хацкевич М.Л.</t>
  </si>
  <si>
    <t xml:space="preserve">Английский язык. Подготовка к школе</t>
  </si>
  <si>
    <t xml:space="preserve">978-5-04-179909-0</t>
  </si>
  <si>
    <t xml:space="preserve">Хацкевич М.А.</t>
  </si>
  <si>
    <t xml:space="preserve">Английский язык: 5-11 классы</t>
  </si>
  <si>
    <t xml:space="preserve">978-5-04-212057-2</t>
  </si>
  <si>
    <t xml:space="preserve">&lt;не указано&gt;, Петров Д.Ю.</t>
  </si>
  <si>
    <t xml:space="preserve">Китайский язык, 16 уроков. Базовый курс</t>
  </si>
  <si>
    <t xml:space="preserve">978-5-7598-4129-6</t>
  </si>
  <si>
    <t xml:space="preserve">Арманд Е.Е.</t>
  </si>
  <si>
    <t xml:space="preserve">Классический персидский язык. 
Пособие по чтению текстов</t>
  </si>
  <si>
    <t xml:space="preserve">978-5-04-199227-9</t>
  </si>
  <si>
    <t xml:space="preserve">Корейский разговорник</t>
  </si>
  <si>
    <t xml:space="preserve">978-5-04-199468-6</t>
  </si>
  <si>
    <t xml:space="preserve">Петров Д.Ю., Лиджиева Е.К.</t>
  </si>
  <si>
    <t xml:space="preserve">Корейский язык, 16 уроков. Базовый курс</t>
  </si>
  <si>
    <t xml:space="preserve">978-5-7598-2967-6</t>
  </si>
  <si>
    <t xml:space="preserve">Бакланова М.А.,  Хохлова Е.А., Ю Чжо Ен</t>
  </si>
  <si>
    <t xml:space="preserve">Корейский язык: Базовый курс. 2-е изд. </t>
  </si>
  <si>
    <t xml:space="preserve">978-5-04-121329-9</t>
  </si>
  <si>
    <t xml:space="preserve">Артемова Н.А., Гаврилова Т.А.</t>
  </si>
  <si>
    <t xml:space="preserve">Немецкий язык: Время грамматики. 5-9 классы</t>
  </si>
  <si>
    <t xml:space="preserve">978-5-04-159266-0</t>
  </si>
  <si>
    <t xml:space="preserve">Андреева Н.</t>
  </si>
  <si>
    <t xml:space="preserve">Полный курс английской грамматики для учащихся начальной школы. 2-4 классы. 2-е изд. </t>
  </si>
  <si>
    <t xml:space="preserve">978-5-04-164199-3</t>
  </si>
  <si>
    <t xml:space="preserve">Полный курс английской грамматики для учащихся средней школы. 5-9 классы</t>
  </si>
  <si>
    <t xml:space="preserve">978-5-4499-1964-9</t>
  </si>
  <si>
    <t xml:space="preserve">Кабакчи В.В.</t>
  </si>
  <si>
    <t xml:space="preserve">Практика англоязычной межкультурной коммуникации/In english about Russia and the whole world: учеб</t>
  </si>
  <si>
    <t xml:space="preserve">978-5-4499-4502-0</t>
  </si>
  <si>
    <t xml:space="preserve">Щербакова И.В.</t>
  </si>
  <si>
    <t xml:space="preserve">Практика письменого перевода второго иностранного языка (немецкий)</t>
  </si>
  <si>
    <t xml:space="preserve">978-5-04-205813-4</t>
  </si>
  <si>
    <t xml:space="preserve">Ли Э.</t>
  </si>
  <si>
    <t xml:space="preserve">Самоучитель корейского языка. Говорим и пишем современно, правильно, естественно</t>
  </si>
  <si>
    <t xml:space="preserve">978-5-04-196739-0</t>
  </si>
  <si>
    <t xml:space="preserve">Петров Д.Ю., Окорокова Е.И.</t>
  </si>
  <si>
    <t xml:space="preserve">Японский язык, 16 уроков. Базовый курс</t>
  </si>
  <si>
    <t xml:space="preserve">Информатика. Компьютерные литература</t>
  </si>
  <si>
    <t xml:space="preserve">978-5-4461-2164-9</t>
  </si>
  <si>
    <t xml:space="preserve">Киллик М.</t>
  </si>
  <si>
    <t xml:space="preserve">Гейм-дизайн: как создаются игры</t>
  </si>
  <si>
    <t xml:space="preserve">978-5-4461-1986-8</t>
  </si>
  <si>
    <t xml:space="preserve">Вигерс К.</t>
  </si>
  <si>
    <t xml:space="preserve">Жемчужины разработки. Чему мы научились за 50 лет создания ПО</t>
  </si>
  <si>
    <t xml:space="preserve">978-5-7598-3019-1</t>
  </si>
  <si>
    <t xml:space="preserve">Искусственный интеллект в России: Технологии и рынки</t>
  </si>
  <si>
    <t xml:space="preserve">978-5-222-33724-0</t>
  </si>
  <si>
    <t xml:space="preserve">Боден М.</t>
  </si>
  <si>
    <t xml:space="preserve">Искусственный интеллект: как машины умнеют и меняют нашу жизнь</t>
  </si>
  <si>
    <t xml:space="preserve">165Х235</t>
  </si>
  <si>
    <t xml:space="preserve">978-5-17-162162-9</t>
  </si>
  <si>
    <t xml:space="preserve">Пшинник К.В.</t>
  </si>
  <si>
    <t xml:space="preserve">Искусственный интеллект: Путь к новому миру</t>
  </si>
  <si>
    <t xml:space="preserve">978-5-9765-2539-9</t>
  </si>
  <si>
    <t xml:space="preserve">Уланова М.А.</t>
  </si>
  <si>
    <t xml:space="preserve">Исследование лексики информатики, ее перехода в язык СМИ: учеб. пос. </t>
  </si>
  <si>
    <t xml:space="preserve">Флинта</t>
  </si>
  <si>
    <t xml:space="preserve">60Х88/16</t>
  </si>
  <si>
    <t xml:space="preserve">978-5-4461-2069-7</t>
  </si>
  <si>
    <t xml:space="preserve">Стэньер Д.</t>
  </si>
  <si>
    <t xml:space="preserve">Карьера Software Engineering Manager. Эффективное управление командой разработчиков ПО</t>
  </si>
  <si>
    <t xml:space="preserve">978-5-4461-3914-9</t>
  </si>
  <si>
    <t xml:space="preserve">Лакман Макдауэлл Г.</t>
  </si>
  <si>
    <t xml:space="preserve">Карьера продакт-менеджера. Все что нужно знать для успешной работы в технологической компании</t>
  </si>
  <si>
    <t xml:space="preserve">978-5-4461-2201-1</t>
  </si>
  <si>
    <t xml:space="preserve">Ховард Р.</t>
  </si>
  <si>
    <t xml:space="preserve">Кибербезопасность: главные принципы</t>
  </si>
  <si>
    <t xml:space="preserve">978-5-4461-2125-0</t>
  </si>
  <si>
    <t xml:space="preserve">Левашов П. Ю.</t>
  </si>
  <si>
    <t xml:space="preserve">Киберкрепость: всестороннее руководство по компьютерной безопасности</t>
  </si>
  <si>
    <t xml:space="preserve">978-5-4461-2141-0</t>
  </si>
  <si>
    <t xml:space="preserve">Грунефелд В.</t>
  </si>
  <si>
    <t xml:space="preserve">Креативный программист</t>
  </si>
  <si>
    <t xml:space="preserve">978-5-4461-2287-5</t>
  </si>
  <si>
    <t xml:space="preserve">Орланд П.</t>
  </si>
  <si>
    <t xml:space="preserve">Математические алгоритмы для программистов. 3D-графика, машинное обучение и моделирование на Python</t>
  </si>
  <si>
    <t xml:space="preserve">978-5-4461-2094-9</t>
  </si>
  <si>
    <t xml:space="preserve">Перальта Х.</t>
  </si>
  <si>
    <t xml:space="preserve">Микросервисы и API</t>
  </si>
  <si>
    <t xml:space="preserve">978-5-4461-1884-7</t>
  </si>
  <si>
    <t xml:space="preserve">Митра Р. , Надареишвили И.</t>
  </si>
  <si>
    <t xml:space="preserve">Микросервисы. От архитектуры до релиза</t>
  </si>
  <si>
    <t xml:space="preserve">978-5-4461-1984-4</t>
  </si>
  <si>
    <t xml:space="preserve">Гивакс Д.</t>
  </si>
  <si>
    <t xml:space="preserve">Паттерны проектирования API</t>
  </si>
  <si>
    <t xml:space="preserve">978-5-04-164196-2</t>
  </si>
  <si>
    <t xml:space="preserve">Максименкова О.В., Веселко Н.И.</t>
  </si>
  <si>
    <t xml:space="preserve">Программирование в Unreal Engine 5 для начинающего игродела. Основы визуального языка Blueprint</t>
  </si>
  <si>
    <t xml:space="preserve">978-5-4499-3321-8</t>
  </si>
  <si>
    <t xml:space="preserve">Веретехина С.В., Симонов В.Л., Махамашев Р.А.</t>
  </si>
  <si>
    <t xml:space="preserve">Программирование, тестирование, проектирование, нейросети, технологии аппаратно-программных средств</t>
  </si>
  <si>
    <t xml:space="preserve">978-5-04-201473-4</t>
  </si>
  <si>
    <t xml:space="preserve">Доглио Ф.</t>
  </si>
  <si>
    <t xml:space="preserve">Путь инженера-программиста: Развитие навыков для успешной карьеры</t>
  </si>
  <si>
    <t xml:space="preserve">978-601-08-4575-6</t>
  </si>
  <si>
    <t xml:space="preserve">Контьери М.</t>
  </si>
  <si>
    <t xml:space="preserve">Рецепты чистого кода</t>
  </si>
  <si>
    <t xml:space="preserve">978-5-4461-1622-5</t>
  </si>
  <si>
    <t xml:space="preserve">Хорин Г.</t>
  </si>
  <si>
    <t xml:space="preserve">Управление проектами с нуля</t>
  </si>
  <si>
    <t xml:space="preserve">Искусство. Искусствоведение</t>
  </si>
  <si>
    <t xml:space="preserve">978-5-7140-1420-8</t>
  </si>
  <si>
    <t xml:space="preserve">Коннов В.П.</t>
  </si>
  <si>
    <t xml:space="preserve">Антон Брукнер: очерки жизни и творчества</t>
  </si>
  <si>
    <t xml:space="preserve">Музыка</t>
  </si>
  <si>
    <t xml:space="preserve">978-5-00250-010-9</t>
  </si>
  <si>
    <t xml:space="preserve">Осояну Н.</t>
  </si>
  <si>
    <t xml:space="preserve">Балканские мифы. От Волчьего Пастыря и Златорога до Змея-Деспота и рыбы-миродержца</t>
  </si>
  <si>
    <t xml:space="preserve">978-5-04-209098-1</t>
  </si>
  <si>
    <t xml:space="preserve">Большой театр. 250 лет большой истории</t>
  </si>
  <si>
    <t xml:space="preserve">978-5-00195-955-7</t>
  </si>
  <si>
    <t xml:space="preserve">Лана Дель Рей</t>
  </si>
  <si>
    <t xml:space="preserve">Вайолет, склонившаяся над травою</t>
  </si>
  <si>
    <t xml:space="preserve">978-5-00214-780-9</t>
  </si>
  <si>
    <t xml:space="preserve">Лужецкий И.</t>
  </si>
  <si>
    <t xml:space="preserve">Великие сожженные. Средневековое правосудие, святая инквизиция и публичные казни</t>
  </si>
  <si>
    <t xml:space="preserve">978-5-17-174295-9</t>
  </si>
  <si>
    <t xml:space="preserve">Оаро Е.В.</t>
  </si>
  <si>
    <t xml:space="preserve">Держись и пиши!Бесстрашная книга о создании текстов</t>
  </si>
  <si>
    <t xml:space="preserve">978-5-7140-1433-8</t>
  </si>
  <si>
    <t xml:space="preserve">Юровский М.В.</t>
  </si>
  <si>
    <t xml:space="preserve">Династия Юровских. Больше века в музыке</t>
  </si>
  <si>
    <t xml:space="preserve">70х90/16</t>
  </si>
  <si>
    <t xml:space="preserve">978-5-17-163906-8</t>
  </si>
  <si>
    <t xml:space="preserve">Кортунова Н.Д.</t>
  </si>
  <si>
    <t xml:space="preserve">Знаки, символы и аллегории в живописи</t>
  </si>
  <si>
    <t xml:space="preserve">978-5-00214-943-8</t>
  </si>
  <si>
    <t xml:space="preserve">Девдатт Паттанаик</t>
  </si>
  <si>
    <t xml:space="preserve">Индийская "Книга мертвых". Исследование мрачного ада, лучезарного рая и путей в страны богов и умерш</t>
  </si>
  <si>
    <t xml:space="preserve">978-5-00214-883-7</t>
  </si>
  <si>
    <t xml:space="preserve">Дэвид Брафман</t>
  </si>
  <si>
    <t xml:space="preserve">Искусство алхимии. От философского камня и эликсира бессмертия до пятого элемента и магии книгоиздан</t>
  </si>
  <si>
    <t xml:space="preserve">978-5-04-195365-2</t>
  </si>
  <si>
    <t xml:space="preserve">Евдокимова Ю.В.</t>
  </si>
  <si>
    <t xml:space="preserve">Испания со вкусом солнца</t>
  </si>
  <si>
    <t xml:space="preserve">978-5-517-09460-5</t>
  </si>
  <si>
    <t xml:space="preserve">Дворжак М.</t>
  </si>
  <si>
    <t xml:space="preserve">История итальянского искусства в эпоху Возрождения. Т. 2. XVI столетие. 2-е изд</t>
  </si>
  <si>
    <t xml:space="preserve">RUGRAM_Пальмира</t>
  </si>
  <si>
    <t xml:space="preserve">978-5-7140-1492-5</t>
  </si>
  <si>
    <t xml:space="preserve">Михно А.</t>
  </si>
  <si>
    <t xml:space="preserve">История контрабаса. Книга 1</t>
  </si>
  <si>
    <t xml:space="preserve">978-5-04-194847-4</t>
  </si>
  <si>
    <t xml:space="preserve">Посмаков П.П.</t>
  </si>
  <si>
    <t xml:space="preserve">Исчезнувшая Москва. Памятники столицы, которых больше нет</t>
  </si>
  <si>
    <t xml:space="preserve">978-5-389-25955-3</t>
  </si>
  <si>
    <t xml:space="preserve">Корнетт Ж-Л.</t>
  </si>
  <si>
    <t xml:space="preserve">Климт: золото модерна</t>
  </si>
  <si>
    <t xml:space="preserve">978-5-00214-935-3</t>
  </si>
  <si>
    <t xml:space="preserve">Чмеленко Ю.</t>
  </si>
  <si>
    <t xml:space="preserve">Магия и медицина Древней Месопотамии. От демонов Пазузу и Ламашту до целителей асу и экзорцистов Вав</t>
  </si>
  <si>
    <t xml:space="preserve">978-5-04-202329-3</t>
  </si>
  <si>
    <t xml:space="preserve">Мифы Австралии, Новой Зеландии и Полинезии</t>
  </si>
  <si>
    <t xml:space="preserve">978-5-00214-884-4</t>
  </si>
  <si>
    <t xml:space="preserve">Ершова Г.</t>
  </si>
  <si>
    <t xml:space="preserve">Мифы майя. От жертвоприношений и священного какао до книги "Пополь-Вух" и подземного царства Шибальб</t>
  </si>
  <si>
    <t xml:space="preserve">978-5-00214-586-7</t>
  </si>
  <si>
    <t xml:space="preserve">Награни А.</t>
  </si>
  <si>
    <t xml:space="preserve">Монстры и волшебные существа: Русские сказки и европейские мифы с иллюстрациями Аны Награни</t>
  </si>
  <si>
    <t xml:space="preserve">978-5-00214-633-8</t>
  </si>
  <si>
    <t xml:space="preserve">Вдовин А.</t>
  </si>
  <si>
    <t xml:space="preserve">Монстры у порога. Дракула, Франкенштейн, Вий и другие литературные чудовища</t>
  </si>
  <si>
    <t xml:space="preserve">978-5-00214-936-0</t>
  </si>
  <si>
    <t xml:space="preserve">Маргарита Н.</t>
  </si>
  <si>
    <t xml:space="preserve">Некрополи Петербурга. Адамовы головы, холерные кладбища и Гром-камень</t>
  </si>
  <si>
    <t xml:space="preserve">978-5-4499-3578-6</t>
  </si>
  <si>
    <t xml:space="preserve">Суслов, В.В.</t>
  </si>
  <si>
    <t xml:space="preserve">Очерки по истории древне-русского зодчества</t>
  </si>
  <si>
    <t xml:space="preserve">978-5-7140-1406-2</t>
  </si>
  <si>
    <t xml:space="preserve">Броун А.В.</t>
  </si>
  <si>
    <t xml:space="preserve">Очерки по методике игры на виолончели</t>
  </si>
  <si>
    <t xml:space="preserve">978-5-4461-4104-3</t>
  </si>
  <si>
    <t xml:space="preserve">Плешаков-Качалин К.</t>
  </si>
  <si>
    <t xml:space="preserve">Постановка голоса. Говори свободно и без зажимов</t>
  </si>
  <si>
    <t xml:space="preserve">978-5-4499-3188-7</t>
  </si>
  <si>
    <t xml:space="preserve">Мирхасанов, Р.Ф.</t>
  </si>
  <si>
    <t xml:space="preserve">Пропорциональные соотношения в изобразительном искусстве и дизайне. "Золотое сечение»</t>
  </si>
  <si>
    <t xml:space="preserve">978-5-04-205835-6</t>
  </si>
  <si>
    <t xml:space="preserve">Горбачева Е.О., Генч Л., Аджиумерова Д.М.</t>
  </si>
  <si>
    <t xml:space="preserve">Профессия-коммерческий иллюстратор. Как построить карьеру и начать зарабатывать на творчестве</t>
  </si>
  <si>
    <t xml:space="preserve">978-5-4475-9618-7</t>
  </si>
  <si>
    <t xml:space="preserve">Спутницкая Н.</t>
  </si>
  <si>
    <t xml:space="preserve">Птушко. Роу. Мастер-класс российского кинофэнтези. Монография</t>
  </si>
  <si>
    <t xml:space="preserve">978-5-04-181417-5</t>
  </si>
  <si>
    <t xml:space="preserve">Пинон М., Лефевр Л.</t>
  </si>
  <si>
    <t xml:space="preserve">Путеводитель по миру манги: Иллюстрированный гид</t>
  </si>
  <si>
    <t xml:space="preserve">978-5-04-184590-2</t>
  </si>
  <si>
    <t xml:space="preserve">Биттингер Н.</t>
  </si>
  <si>
    <t xml:space="preserve">Путешествие в миры аниме. Артбук по главным работам и смыслам японской анимации</t>
  </si>
  <si>
    <t xml:space="preserve">978-5-00214-271-2</t>
  </si>
  <si>
    <t xml:space="preserve">Марик</t>
  </si>
  <si>
    <t xml:space="preserve">Русские народные сказки с мужскими архетипами. Иван-царевич, серый волк, Кощей Бессмертный и другие</t>
  </si>
  <si>
    <t xml:space="preserve">978-5-4499-3096-5</t>
  </si>
  <si>
    <t xml:space="preserve">Серова В.С.</t>
  </si>
  <si>
    <t xml:space="preserve">Серовы, Александр Николаевич и Валентин Александрович. Воспоминания с приложением избранных статей</t>
  </si>
  <si>
    <t xml:space="preserve">978-5-00250-261-5</t>
  </si>
  <si>
    <t xml:space="preserve">Светляков К.</t>
  </si>
  <si>
    <t xml:space="preserve">Советская культура. От большого стиля до первых рейвов</t>
  </si>
  <si>
    <t xml:space="preserve">978-5-4499-2001-0</t>
  </si>
  <si>
    <t xml:space="preserve">Замилов Т.Д.</t>
  </si>
  <si>
    <t xml:space="preserve">Солдатики со смыслом. История военной игрушки: Научно-популярное издание</t>
  </si>
  <si>
    <t xml:space="preserve">978-5-7140-1495-6</t>
  </si>
  <si>
    <t xml:space="preserve">Мазель Л. А.</t>
  </si>
  <si>
    <t xml:space="preserve">Строение музыкальных произведений : учебное пособие</t>
  </si>
  <si>
    <t xml:space="preserve">978-5-04-166200-4</t>
  </si>
  <si>
    <t xml:space="preserve">Харт К.</t>
  </si>
  <si>
    <t xml:space="preserve">Учимся рисовать лица и эмоции. Руководство по рисованию головы человека</t>
  </si>
  <si>
    <t xml:space="preserve">978-5-00250-115-1</t>
  </si>
  <si>
    <t xml:space="preserve">Христофорова О.</t>
  </si>
  <si>
    <t xml:space="preserve">Шаманы северных народов России. Железные кости, духи-помощники и полеты между мирами</t>
  </si>
  <si>
    <t xml:space="preserve">978-5-4499-1497-2</t>
  </si>
  <si>
    <t xml:space="preserve">Федоров А.В.</t>
  </si>
  <si>
    <t xml:space="preserve">Школа и вуз в зеркале западного и отечественного кинематографа: Монография</t>
  </si>
  <si>
    <t xml:space="preserve">978-5-00116-001-4</t>
  </si>
  <si>
    <t xml:space="preserve">Ванькичева  О. В.</t>
  </si>
  <si>
    <t xml:space="preserve">Эта книга про сценарии! Секреты успешной истории для всех</t>
  </si>
  <si>
    <t xml:space="preserve">978-5-04-171659-2</t>
  </si>
  <si>
    <t xml:space="preserve">Японские мифы и легенды. Главные предания страны восходящего солнца</t>
  </si>
  <si>
    <t xml:space="preserve">Исторический роман. Приключения</t>
  </si>
  <si>
    <t xml:space="preserve">978-5-17-155293-0</t>
  </si>
  <si>
    <t xml:space="preserve">Радзинский Э.С.</t>
  </si>
  <si>
    <t xml:space="preserve">Апокалипсис от Кобы. Иосиф Сталин. Гибель богов</t>
  </si>
  <si>
    <t xml:space="preserve">978-5-17-155290-9</t>
  </si>
  <si>
    <t xml:space="preserve">Апокалипсис от Кобы. Иосиф Сталин. Начало</t>
  </si>
  <si>
    <t xml:space="preserve">978-5-4484-5479-0</t>
  </si>
  <si>
    <t xml:space="preserve">Кикешев Н.И.</t>
  </si>
  <si>
    <t xml:space="preserve">Встань и иди. Афганская эпопея</t>
  </si>
  <si>
    <t xml:space="preserve">978-5-4484-5484-4</t>
  </si>
  <si>
    <t xml:space="preserve">Лапин А.А.</t>
  </si>
  <si>
    <t xml:space="preserve">Две жизни. Копье Пересвета</t>
  </si>
  <si>
    <t xml:space="preserve">978-5-4484-4220-9</t>
  </si>
  <si>
    <t xml:space="preserve">Гуревич И.Д.</t>
  </si>
  <si>
    <t xml:space="preserve">Дома не моего детства</t>
  </si>
  <si>
    <t xml:space="preserve">978-5-4484-5481-3</t>
  </si>
  <si>
    <t xml:space="preserve">Шюрэ Э.</t>
  </si>
  <si>
    <t xml:space="preserve">Жрица Изиды</t>
  </si>
  <si>
    <t xml:space="preserve">978-5-4484-5293-2</t>
  </si>
  <si>
    <t xml:space="preserve">Пономарева Г.И.</t>
  </si>
  <si>
    <t xml:space="preserve">За Камнем</t>
  </si>
  <si>
    <t xml:space="preserve">978-5-389-27234-7</t>
  </si>
  <si>
    <t xml:space="preserve">Уэйр Э.</t>
  </si>
  <si>
    <t xml:space="preserve">Мария I. Королева печали</t>
  </si>
  <si>
    <t xml:space="preserve">978-5-389-25656-9</t>
  </si>
  <si>
    <t xml:space="preserve">Уседа М.</t>
  </si>
  <si>
    <t xml:space="preserve">Мастер сахарного дела</t>
  </si>
  <si>
    <t xml:space="preserve">978-5-4484-4842-3</t>
  </si>
  <si>
    <t xml:space="preserve">Бородин С.П.</t>
  </si>
  <si>
    <t xml:space="preserve">Молниеносный Баязет</t>
  </si>
  <si>
    <t xml:space="preserve">978-5-4484-5153-9</t>
  </si>
  <si>
    <t xml:space="preserve">Пикуль В.С.</t>
  </si>
  <si>
    <t xml:space="preserve">На задворках Великой империи. Книга 1</t>
  </si>
  <si>
    <t xml:space="preserve">978-5-4484-5154-6</t>
  </si>
  <si>
    <t xml:space="preserve">На задворках Великой империи. Книга 2</t>
  </si>
  <si>
    <t xml:space="preserve">978-5-4484-5422-6</t>
  </si>
  <si>
    <t xml:space="preserve">Мусатова Л.</t>
  </si>
  <si>
    <t xml:space="preserve">На Пришибских высотах алая роса</t>
  </si>
  <si>
    <t xml:space="preserve">978-5-4484-5421-9</t>
  </si>
  <si>
    <t xml:space="preserve">Гришин М.А</t>
  </si>
  <si>
    <t xml:space="preserve">Одиночка</t>
  </si>
  <si>
    <t xml:space="preserve">978-5-04-198044-3</t>
  </si>
  <si>
    <t xml:space="preserve">Чередниченко О.В.</t>
  </si>
  <si>
    <t xml:space="preserve">Окаянные гастроли</t>
  </si>
  <si>
    <t xml:space="preserve">978-5-4484-4950-5</t>
  </si>
  <si>
    <t xml:space="preserve">Океанский патруль: кн. вторая</t>
  </si>
  <si>
    <t xml:space="preserve">978-5-4484-4951-2</t>
  </si>
  <si>
    <t xml:space="preserve">Океанский патруль: кн. первая</t>
  </si>
  <si>
    <t xml:space="preserve">978-5-4484-4894-2</t>
  </si>
  <si>
    <t xml:space="preserve">Панов Н.Н.</t>
  </si>
  <si>
    <t xml:space="preserve">Орлы капитана Людова</t>
  </si>
  <si>
    <t xml:space="preserve">978-5-4484-4893-5</t>
  </si>
  <si>
    <t xml:space="preserve">Тушкан Г.П.</t>
  </si>
  <si>
    <t xml:space="preserve">Охотники за ФАУ</t>
  </si>
  <si>
    <t xml:space="preserve">978-5-4484-5347-2</t>
  </si>
  <si>
    <t xml:space="preserve">Чиненков А.В.</t>
  </si>
  <si>
    <t xml:space="preserve">Редут Жёлтый</t>
  </si>
  <si>
    <t xml:space="preserve">978-5-4484-4838-6</t>
  </si>
  <si>
    <t xml:space="preserve">Реквием каравану PQ-17</t>
  </si>
  <si>
    <t xml:space="preserve">978-5-4484-4852-2</t>
  </si>
  <si>
    <t xml:space="preserve">Втюрин А.Е.</t>
  </si>
  <si>
    <t xml:space="preserve">Рождение легенды</t>
  </si>
  <si>
    <t xml:space="preserve">978-5-4484-5499-8</t>
  </si>
  <si>
    <t xml:space="preserve">Роман мумии</t>
  </si>
  <si>
    <t xml:space="preserve">978-5-17-174076-4</t>
  </si>
  <si>
    <t xml:space="preserve">Кунафин М.С.</t>
  </si>
  <si>
    <t xml:space="preserve">СВО. Я вышел из боя живым…</t>
  </si>
  <si>
    <t xml:space="preserve">978-5-86471-978-7</t>
  </si>
  <si>
    <t xml:space="preserve">Гош Амитав</t>
  </si>
  <si>
    <t xml:space="preserve">Стеклянный Дворец</t>
  </si>
  <si>
    <t xml:space="preserve">978-5-4484-5382-3</t>
  </si>
  <si>
    <t xml:space="preserve">Можаев А.Н.</t>
  </si>
  <si>
    <t xml:space="preserve">Судный день</t>
  </si>
  <si>
    <t xml:space="preserve">978-5-4484-5354-0</t>
  </si>
  <si>
    <t xml:space="preserve">Матвеев А.А.</t>
  </si>
  <si>
    <t xml:space="preserve">Тула-проклятие Гудериана</t>
  </si>
  <si>
    <t xml:space="preserve">978-5-4484-5326-7</t>
  </si>
  <si>
    <t xml:space="preserve">Седалищев А.Н.</t>
  </si>
  <si>
    <t xml:space="preserve">Хозяйка таёжной реки</t>
  </si>
  <si>
    <t xml:space="preserve">978-5-4484-5578-0</t>
  </si>
  <si>
    <t xml:space="preserve">Пронский В.</t>
  </si>
  <si>
    <t xml:space="preserve">Штурмовик Прибылой</t>
  </si>
  <si>
    <t xml:space="preserve">978-5-4484-5287-1</t>
  </si>
  <si>
    <t xml:space="preserve">Казачинский К.В.</t>
  </si>
  <si>
    <t xml:space="preserve">Эвакуация</t>
  </si>
  <si>
    <t xml:space="preserve">История. История России. Персоналии</t>
  </si>
  <si>
    <t xml:space="preserve">978-5-4484-4929-1</t>
  </si>
  <si>
    <t xml:space="preserve">Сорвина М.Ю.</t>
  </si>
  <si>
    <t xml:space="preserve">100 великих криминальных историй XVII- XVIII веков</t>
  </si>
  <si>
    <t xml:space="preserve">978-5-4484-4780-8</t>
  </si>
  <si>
    <t xml:space="preserve">Кашкадамова И.Н.</t>
  </si>
  <si>
    <t xml:space="preserve">100 великих символов Древней Греции</t>
  </si>
  <si>
    <t xml:space="preserve">978-5-17-165749-9</t>
  </si>
  <si>
    <t xml:space="preserve">Никонов В.А.</t>
  </si>
  <si>
    <t xml:space="preserve">28 мгновений весны 1945 года. Иллюстрированная версия</t>
  </si>
  <si>
    <t xml:space="preserve">978-5-4499-3023-1</t>
  </si>
  <si>
    <t xml:space="preserve">Соловьев В.М.</t>
  </si>
  <si>
    <t xml:space="preserve">Адреса русского зарубежья</t>
  </si>
  <si>
    <t xml:space="preserve">978-5-4461-2054-3</t>
  </si>
  <si>
    <t xml:space="preserve">Уитмен Д.</t>
  </si>
  <si>
    <t xml:space="preserve">Американская модель Гитлера</t>
  </si>
  <si>
    <t xml:space="preserve">978-5-17-168230-9</t>
  </si>
  <si>
    <t xml:space="preserve">Красноперов В.М.</t>
  </si>
  <si>
    <t xml:space="preserve">Анатомия "кремлевского дела"</t>
  </si>
  <si>
    <t xml:space="preserve">978-5-4499-3969-2</t>
  </si>
  <si>
    <t xml:space="preserve">Антюфеева О.А., Птичникова Г.А.</t>
  </si>
  <si>
    <t xml:space="preserve">Археологические парки и музеи "под открытым небом"</t>
  </si>
  <si>
    <t xml:space="preserve">978-5-4484-5149-2</t>
  </si>
  <si>
    <t xml:space="preserve">Бортников С.И.</t>
  </si>
  <si>
    <t xml:space="preserve">Балканский след</t>
  </si>
  <si>
    <t xml:space="preserve">978-5-4484-5367-0</t>
  </si>
  <si>
    <t xml:space="preserve">Поротников В.П.</t>
  </si>
  <si>
    <t xml:space="preserve">Батыево нашествие</t>
  </si>
  <si>
    <t xml:space="preserve">978-5-227-10805-0</t>
  </si>
  <si>
    <t xml:space="preserve">Посадский А.В.</t>
  </si>
  <si>
    <t xml:space="preserve">Белая власть, казаки и крестьяне на Юге России. Противостояние и сотрудничество. 1918-1919</t>
  </si>
  <si>
    <t xml:space="preserve">978-5-00155-796-8</t>
  </si>
  <si>
    <t xml:space="preserve">Исаев А.В.</t>
  </si>
  <si>
    <t xml:space="preserve">Белые пятна Великой Отечественной войны: Архивная революция</t>
  </si>
  <si>
    <t xml:space="preserve">978-5-4484-5395-3</t>
  </si>
  <si>
    <t xml:space="preserve">Гончаров В.Л.</t>
  </si>
  <si>
    <t xml:space="preserve">Битва за Берлин</t>
  </si>
  <si>
    <t xml:space="preserve">978-5-17-172905-9</t>
  </si>
  <si>
    <t xml:space="preserve">Сульдин А.В.</t>
  </si>
  <si>
    <t xml:space="preserve">978-5-17-173792-4</t>
  </si>
  <si>
    <t xml:space="preserve">Битва за Кавказ</t>
  </si>
  <si>
    <t xml:space="preserve">978-5-17-173082-6</t>
  </si>
  <si>
    <t xml:space="preserve">Битва за Москву. Хроника 203 дней и ночей боев за столицу</t>
  </si>
  <si>
    <t xml:space="preserve">978-5-00059-631-9</t>
  </si>
  <si>
    <t xml:space="preserve">Варнава (Санин)</t>
  </si>
  <si>
    <t xml:space="preserve">Битва при Малоярославце. Отечественная война 1812 года</t>
  </si>
  <si>
    <t xml:space="preserve">Духовное преображение</t>
  </si>
  <si>
    <t xml:space="preserve">978-5-94500-165-7</t>
  </si>
  <si>
    <t xml:space="preserve">Блокада глазами очевидцев. Дневники и воспоминания. Книга восьмая</t>
  </si>
  <si>
    <t xml:space="preserve">Остров</t>
  </si>
  <si>
    <t xml:space="preserve">978-5-94500-078-0</t>
  </si>
  <si>
    <t xml:space="preserve">Блокада глазами очевидцев. Дневники и воспоминания. Книга вторая</t>
  </si>
  <si>
    <t xml:space="preserve">978-5-94500-174-9</t>
  </si>
  <si>
    <t xml:space="preserve">Блокада глазами очевидцев. Дневники и воспоминания. Книга девятая</t>
  </si>
  <si>
    <t xml:space="preserve">978-5-94500-190-9</t>
  </si>
  <si>
    <t xml:space="preserve">Блокада глазами очевидцев. Дневники и воспоминания. Книга десятая</t>
  </si>
  <si>
    <t xml:space="preserve">978-5-94500-203-6</t>
  </si>
  <si>
    <t xml:space="preserve">Блокада глазами очевидцев. Дневники и воспоминания. Книга одиннадцатая</t>
  </si>
  <si>
    <t xml:space="preserve">978-5-94500-122-0</t>
  </si>
  <si>
    <t xml:space="preserve">Блокада глазами очевидцев. Дневники и воспоминания. Книга пятая</t>
  </si>
  <si>
    <t xml:space="preserve">978-5-94500-153-4</t>
  </si>
  <si>
    <t xml:space="preserve">Блокада глазами очевидцев. Дневники и воспоминания. Книга седьмая</t>
  </si>
  <si>
    <t xml:space="preserve">978-5-94500-101-5</t>
  </si>
  <si>
    <t xml:space="preserve">Блокада глазами очевидцев. Дневники и воспоминания. Книга третья</t>
  </si>
  <si>
    <t xml:space="preserve">978-5-94500-110-7</t>
  </si>
  <si>
    <t xml:space="preserve">Блокада глазами очевидцев. Дневники и воспоминания. Книга четвертая</t>
  </si>
  <si>
    <t xml:space="preserve">978-5-94500-136-7</t>
  </si>
  <si>
    <t xml:space="preserve">Блокада глазами очевидцев. Дневники и воспоминания. Книга шестая</t>
  </si>
  <si>
    <t xml:space="preserve">978-5-389-27608-6</t>
  </si>
  <si>
    <t xml:space="preserve">Королев К.</t>
  </si>
  <si>
    <t xml:space="preserve">Богатыри земли Русской</t>
  </si>
  <si>
    <t xml:space="preserve">978-5-4484-4259-9</t>
  </si>
  <si>
    <t xml:space="preserve">Маниковский А.А.</t>
  </si>
  <si>
    <t xml:space="preserve">Боевое снабжение русской армии в мировую войну</t>
  </si>
  <si>
    <t xml:space="preserve">978-5-4484-5431-8</t>
  </si>
  <si>
    <t xml:space="preserve">Борьба за Арктику и Северный морской путь</t>
  </si>
  <si>
    <t xml:space="preserve">978-5-17-173150-2</t>
  </si>
  <si>
    <t xml:space="preserve">Иванов С.А.</t>
  </si>
  <si>
    <t xml:space="preserve">В поисках Константинополя</t>
  </si>
  <si>
    <t xml:space="preserve">978-5-4484-4588-0</t>
  </si>
  <si>
    <t xml:space="preserve">Грулев М.В.</t>
  </si>
  <si>
    <t xml:space="preserve">В штабах и на полях Дальнего Востока. От Ляояна до конца войны</t>
  </si>
  <si>
    <t xml:space="preserve">978-5-17-163532-9</t>
  </si>
  <si>
    <t xml:space="preserve">Баркова А.Л.</t>
  </si>
  <si>
    <t xml:space="preserve">Введение в мифологию</t>
  </si>
  <si>
    <t xml:space="preserve">978-5-4484-5450-9</t>
  </si>
  <si>
    <t xml:space="preserve">Кривошеев Г.Ф.</t>
  </si>
  <si>
    <t xml:space="preserve">Великая Отечественная без грифа секретности. Книга потерь</t>
  </si>
  <si>
    <t xml:space="preserve">978-5-4484-5253-6</t>
  </si>
  <si>
    <t xml:space="preserve">Великая Отечественная. 10000 фактов о войне</t>
  </si>
  <si>
    <t xml:space="preserve">978-5-389-25161-8</t>
  </si>
  <si>
    <t xml:space="preserve">Виалле Л.</t>
  </si>
  <si>
    <t xml:space="preserve">Великая охота на ведьм. Долгое Средневековье для одного "преступления"</t>
  </si>
  <si>
    <t xml:space="preserve">978-5-907662-85-8</t>
  </si>
  <si>
    <t xml:space="preserve">Замостьянов А.А.</t>
  </si>
  <si>
    <t xml:space="preserve">Великий полководец Кутузов</t>
  </si>
  <si>
    <t xml:space="preserve">Тион ИД</t>
  </si>
  <si>
    <t xml:space="preserve">978-5-17-168948-3</t>
  </si>
  <si>
    <t xml:space="preserve">Дорошкевич О.В., Мерников А.Г.</t>
  </si>
  <si>
    <t xml:space="preserve">Величайшие битвы и сражения Великой Отечественной войны</t>
  </si>
  <si>
    <t xml:space="preserve">978-5-4499-3259-4</t>
  </si>
  <si>
    <t xml:space="preserve">Кирпиченок А. И.</t>
  </si>
  <si>
    <t xml:space="preserve">Венгрия-1956: Другои взгляд</t>
  </si>
  <si>
    <t xml:space="preserve">978-5-4484-5196-6</t>
  </si>
  <si>
    <t xml:space="preserve">Лотоцкий С.С.</t>
  </si>
  <si>
    <t xml:space="preserve">Война в Корее. 1950-1953 гг. </t>
  </si>
  <si>
    <t xml:space="preserve">978-5-4484-5090-7</t>
  </si>
  <si>
    <t xml:space="preserve">Нимиц Ч.</t>
  </si>
  <si>
    <t xml:space="preserve">Война на море. 1939-1945. Атлантика. Средиземное море. Тихий океан</t>
  </si>
  <si>
    <t xml:space="preserve">978-5-4484-4038-0</t>
  </si>
  <si>
    <t xml:space="preserve">Шишов А.В.</t>
  </si>
  <si>
    <t xml:space="preserve">Войны на границах Маньчжурии</t>
  </si>
  <si>
    <t xml:space="preserve">978-5-4499-0453-9</t>
  </si>
  <si>
    <t xml:space="preserve">Бенкендорф А.Х.</t>
  </si>
  <si>
    <t xml:space="preserve">Воспоминания. В 2-х томах. Том 1</t>
  </si>
  <si>
    <t xml:space="preserve">978-5-4499-0454-6</t>
  </si>
  <si>
    <t xml:space="preserve">Воспоминания. В 2-х томах. Том 2</t>
  </si>
  <si>
    <t xml:space="preserve">978-5-4499-1727-0</t>
  </si>
  <si>
    <t xml:space="preserve">Вашингтон Б.Т.</t>
  </si>
  <si>
    <t xml:space="preserve">Воспрянь от рабства. Автобиография: Публицистика</t>
  </si>
  <si>
    <t xml:space="preserve">978-5-4484-4923-9</t>
  </si>
  <si>
    <t xml:space="preserve">Бонч-Бруевич М.Д.</t>
  </si>
  <si>
    <t xml:space="preserve">Вся власть Советам. Воспоминания</t>
  </si>
  <si>
    <t xml:space="preserve">978-5-4499-3081-1</t>
  </si>
  <si>
    <t xml:space="preserve">Ипполитов Г.М.</t>
  </si>
  <si>
    <t xml:space="preserve">Горькая полынь чужбины. Исторические судьбы белой эмиграции (1920–1939)</t>
  </si>
  <si>
    <t xml:space="preserve">978-5-4499-3191-7</t>
  </si>
  <si>
    <t xml:space="preserve">Шишка Е.А.</t>
  </si>
  <si>
    <t xml:space="preserve">Гражданская война в Донбассе</t>
  </si>
  <si>
    <t xml:space="preserve">978-5-4484-5221-5</t>
  </si>
  <si>
    <t xml:space="preserve">Платошкин Н.Н.</t>
  </si>
  <si>
    <t xml:space="preserve">Гражданская война в Испании. 1936-1939</t>
  </si>
  <si>
    <t xml:space="preserve">978-5-4448-2645-4</t>
  </si>
  <si>
    <t xml:space="preserve">Шаблей П., Сартори П.</t>
  </si>
  <si>
    <t xml:space="preserve">Дело Мансурова: Империя и суфизм в Казахской степи</t>
  </si>
  <si>
    <t xml:space="preserve">978-5-4484-4801-0</t>
  </si>
  <si>
    <t xml:space="preserve">Дмитрий Донской</t>
  </si>
  <si>
    <t xml:space="preserve">978-5-4499-4469-6</t>
  </si>
  <si>
    <t xml:space="preserve">Будило И.</t>
  </si>
  <si>
    <t xml:space="preserve">Дневник событий, относящихся к смутному времени (1584–1613), известный под именем истории Ложного Дими</t>
  </si>
  <si>
    <t xml:space="preserve">978-5-17-173225-7</t>
  </si>
  <si>
    <t xml:space="preserve">Асламова Д.М.</t>
  </si>
  <si>
    <t xml:space="preserve">Донбасс. Дорога домой</t>
  </si>
  <si>
    <t xml:space="preserve">978-5-4499-4214-2</t>
  </si>
  <si>
    <t xml:space="preserve">Ломоносов М.В.</t>
  </si>
  <si>
    <t xml:space="preserve">Древняя российская история от начала российского народа до кончины великого князя Ярослава Первого и</t>
  </si>
  <si>
    <t xml:space="preserve">978-5-7598-2750-4</t>
  </si>
  <si>
    <t xml:space="preserve">Цендина А.Д.</t>
  </si>
  <si>
    <t xml:space="preserve">Жизнь, отраженная в текстах. 
Народная магия монголов (конец XVI-начало ХХ в. )</t>
  </si>
  <si>
    <t xml:space="preserve">978-5-4499-1588-7</t>
  </si>
  <si>
    <t xml:space="preserve">Елисеев Ф.И.</t>
  </si>
  <si>
    <t xml:space="preserve">Записки полковника Кубанского казачьего войска. 1914-1917</t>
  </si>
  <si>
    <t xml:space="preserve">978-5-00155-812-5</t>
  </si>
  <si>
    <t xml:space="preserve">Залесская Е. "Ловец"</t>
  </si>
  <si>
    <t xml:space="preserve">Зеленые мили</t>
  </si>
  <si>
    <t xml:space="preserve">978-5-4484-5357-1</t>
  </si>
  <si>
    <t xml:space="preserve">Боханов А.Н.</t>
  </si>
  <si>
    <t xml:space="preserve">Император Александр III</t>
  </si>
  <si>
    <t xml:space="preserve">978-5-4448-2569-3</t>
  </si>
  <si>
    <t xml:space="preserve">Ерусалимский К.</t>
  </si>
  <si>
    <t xml:space="preserve">Император Святой Руси</t>
  </si>
  <si>
    <t xml:space="preserve">978-5-4499-3674-5</t>
  </si>
  <si>
    <t xml:space="preserve">Медея Бенджамин</t>
  </si>
  <si>
    <t xml:space="preserve">Иран изнутри. Реальная история и политика Исламской Республики Иран</t>
  </si>
  <si>
    <t xml:space="preserve">978-5-17-162725-6</t>
  </si>
  <si>
    <t xml:space="preserve">Карамзин Н.М.</t>
  </si>
  <si>
    <t xml:space="preserve">История государства Российского. С древнейших времен до начала XVI в. </t>
  </si>
  <si>
    <t xml:space="preserve">978-5-4484-5335-9</t>
  </si>
  <si>
    <t xml:space="preserve">История Ирландии</t>
  </si>
  <si>
    <t xml:space="preserve">978-5-7567-1052-6</t>
  </si>
  <si>
    <t xml:space="preserve">Черникова Т.В.</t>
  </si>
  <si>
    <t xml:space="preserve">История России. В 4 томах. Том 1: С древнейших времен до конца XVIII века</t>
  </si>
  <si>
    <t xml:space="preserve">Аспект-пресс</t>
  </si>
  <si>
    <t xml:space="preserve">978-5-7567-1053-3</t>
  </si>
  <si>
    <t xml:space="preserve">Вишняков Я. В.</t>
  </si>
  <si>
    <t xml:space="preserve">История России. В 4 томах. Том 2: XIX - начало XX века</t>
  </si>
  <si>
    <t xml:space="preserve">978-5-7567-1054-0</t>
  </si>
  <si>
    <t xml:space="preserve">Мягков М.Ю.</t>
  </si>
  <si>
    <t xml:space="preserve">История России. В 4 томах. Том 3: 1914–1945 г</t>
  </si>
  <si>
    <t xml:space="preserve">978-5-7567-1055-7</t>
  </si>
  <si>
    <t xml:space="preserve">Мягков М. Ю.</t>
  </si>
  <si>
    <t xml:space="preserve">История России. В 4 томах. Том 4: 1945–2000 г</t>
  </si>
  <si>
    <t xml:space="preserve">978-5-17-167900-2</t>
  </si>
  <si>
    <t xml:space="preserve">Нечаев С.Ю.</t>
  </si>
  <si>
    <t xml:space="preserve">Казань. Полная история города</t>
  </si>
  <si>
    <t xml:space="preserve">978-5-4484-4849-2</t>
  </si>
  <si>
    <t xml:space="preserve">Вассерман А.А.</t>
  </si>
  <si>
    <t xml:space="preserve">Как закалялся Сталин</t>
  </si>
  <si>
    <t xml:space="preserve">978-5-4484-5539-1</t>
  </si>
  <si>
    <t xml:space="preserve">Сеничев В.Е.</t>
  </si>
  <si>
    <t xml:space="preserve">Карл Смелый. Некоронованный король</t>
  </si>
  <si>
    <t xml:space="preserve">978-5-389-25943-0</t>
  </si>
  <si>
    <t xml:space="preserve">Сэтоу Д.</t>
  </si>
  <si>
    <t xml:space="preserve">Когда женщины правили Пятой авеню. Гламур и власть на заре американской моды</t>
  </si>
  <si>
    <t xml:space="preserve">978-5-4484-4932-1</t>
  </si>
  <si>
    <t xml:space="preserve">Брешко-Брешковский Н.Н.</t>
  </si>
  <si>
    <t xml:space="preserve">Когда рушатся троны. </t>
  </si>
  <si>
    <t xml:space="preserve">978-5-389-25311-7</t>
  </si>
  <si>
    <t xml:space="preserve">Мэйор А.</t>
  </si>
  <si>
    <t xml:space="preserve">Когти грифона и летающие змеи: Древние мифы, исторические диковинки и научные курьезы</t>
  </si>
  <si>
    <t xml:space="preserve">978-5-4499-3090-3</t>
  </si>
  <si>
    <t xml:space="preserve">Жуков А., Комогорцев А.</t>
  </si>
  <si>
    <t xml:space="preserve">Код чуди. Исчезнувшая цивилизация русского севера</t>
  </si>
  <si>
    <t xml:space="preserve">978-5-4475-9447-3</t>
  </si>
  <si>
    <t xml:space="preserve">Слащов-Крымский Я.</t>
  </si>
  <si>
    <t xml:space="preserve">Крым в 1920 году. Отрывки из воспоминаний</t>
  </si>
  <si>
    <t xml:space="preserve">978-5-4484-5511-7</t>
  </si>
  <si>
    <t xml:space="preserve">Замулин В.Н.</t>
  </si>
  <si>
    <t xml:space="preserve">Курская битва. Коренной перелом в Великой Отечественной войне</t>
  </si>
  <si>
    <t xml:space="preserve">978-5-4484-3958-2</t>
  </si>
  <si>
    <t xml:space="preserve">Войтиков С.С</t>
  </si>
  <si>
    <t xml:space="preserve">Ленин и Сталин против Троцкого и Свердлова</t>
  </si>
  <si>
    <t xml:space="preserve">978-5-7510-0868-0</t>
  </si>
  <si>
    <t xml:space="preserve">Летопись мужества шахтерского края: К 80-летию освобождения Донбасса от немецко-фашистских захватчик</t>
  </si>
  <si>
    <t xml:space="preserve">Пашков дом</t>
  </si>
  <si>
    <t xml:space="preserve">978-5-4484-4941-3</t>
  </si>
  <si>
    <t xml:space="preserve">Любовные драмы. Женщины лорда Байрона</t>
  </si>
  <si>
    <t xml:space="preserve">978-5-4484-5363-2</t>
  </si>
  <si>
    <t xml:space="preserve">Маньчжурия. Финал Второй мировой войны</t>
  </si>
  <si>
    <t xml:space="preserve">978-5-4484-4879-9</t>
  </si>
  <si>
    <t xml:space="preserve">Мельгунов С.П.</t>
  </si>
  <si>
    <t xml:space="preserve">Мартовские дни 1917 года</t>
  </si>
  <si>
    <t xml:space="preserve">978-5-4484-0399-6</t>
  </si>
  <si>
    <t xml:space="preserve">Шигин В.В.</t>
  </si>
  <si>
    <t xml:space="preserve">Матросская революция</t>
  </si>
  <si>
    <t xml:space="preserve">978-5-4499-3368-3</t>
  </si>
  <si>
    <t xml:space="preserve">Перхавко В.Б.</t>
  </si>
  <si>
    <t xml:space="preserve">Многоликая купеческая Россия</t>
  </si>
  <si>
    <t xml:space="preserve">978-5-389-26521-9</t>
  </si>
  <si>
    <t xml:space="preserve">Котран Б., Шуберт А.</t>
  </si>
  <si>
    <t xml:space="preserve">Мореплавания, изменившие мир: История кругосветного парусника по имени "Эдвин Фокс»</t>
  </si>
  <si>
    <t xml:space="preserve">978-5-89817-468-2</t>
  </si>
  <si>
    <t xml:space="preserve">Ноймайр А.</t>
  </si>
  <si>
    <t xml:space="preserve">Музыка и медицина. Гайдн, Моцарт, Бетховен, Шуберт</t>
  </si>
  <si>
    <t xml:space="preserve">Классика-XXI</t>
  </si>
  <si>
    <t xml:space="preserve">978-5-4484-5372-4</t>
  </si>
  <si>
    <t xml:space="preserve">Владимирский А.</t>
  </si>
  <si>
    <t xml:space="preserve">Мустафа Кемаль Ататюрк- основатель новой Турции</t>
  </si>
  <si>
    <t xml:space="preserve">978-5-4484-5600-8</t>
  </si>
  <si>
    <t xml:space="preserve">Семенов Д.А.</t>
  </si>
  <si>
    <t xml:space="preserve">На переднем крае битвы за Донбасс</t>
  </si>
  <si>
    <t xml:space="preserve">978-5-389-27138-8</t>
  </si>
  <si>
    <t xml:space="preserve">Хенидж Дж.</t>
  </si>
  <si>
    <t xml:space="preserve">Наикратчайшая история Греции: От мифов к современным реалиям</t>
  </si>
  <si>
    <t xml:space="preserve">978-5-17-166229-5</t>
  </si>
  <si>
    <t xml:space="preserve">Начало войны. 22 июня. Хроника величайшей катастрофы</t>
  </si>
  <si>
    <t xml:space="preserve">978-5-9073559-0-3</t>
  </si>
  <si>
    <t xml:space="preserve">Дмитриев В.К.</t>
  </si>
  <si>
    <t xml:space="preserve">Невыдуманные истории из русской истории: Век XVI</t>
  </si>
  <si>
    <t xml:space="preserve">60Х88/8</t>
  </si>
  <si>
    <t xml:space="preserve">978-5-389-25759-7</t>
  </si>
  <si>
    <t xml:space="preserve">Берли С.</t>
  </si>
  <si>
    <t xml:space="preserve">Обезглавленные: Трагическая история Марии-Антуанетты, мадам Дюбарри, мадам Ролан и Олимпии де Гуж</t>
  </si>
  <si>
    <t xml:space="preserve">978-5-4484-3907-0</t>
  </si>
  <si>
    <t xml:space="preserve">Аптекман О.В.</t>
  </si>
  <si>
    <t xml:space="preserve">Общество "Земля и Воля" 1870-х гг. </t>
  </si>
  <si>
    <t xml:space="preserve">978-5-4499-3873-2</t>
  </si>
  <si>
    <t xml:space="preserve">Авраменко А.М.</t>
  </si>
  <si>
    <t xml:space="preserve">От куреней Запорожской Сечи к станицам и городам Кубани (проблемы происхождения названий, историческ</t>
  </si>
  <si>
    <t xml:space="preserve">978-5-17-154396-9</t>
  </si>
  <si>
    <t xml:space="preserve">Лионидас З.</t>
  </si>
  <si>
    <t xml:space="preserve">От погреба до кухни: Что подавали на стол в средневековой Франции</t>
  </si>
  <si>
    <t xml:space="preserve">978-5-4448-1969-2</t>
  </si>
  <si>
    <t xml:space="preserve">Чупринин, С.</t>
  </si>
  <si>
    <t xml:space="preserve">Оттепель: Действующие лица</t>
  </si>
  <si>
    <t xml:space="preserve">978-5-4499-3130-6</t>
  </si>
  <si>
    <t xml:space="preserve">Козловский И.П.</t>
  </si>
  <si>
    <t xml:space="preserve">Первые почты и первые почтмейстеры в Московском государстве. Опыт исследования некоторых вопросов и</t>
  </si>
  <si>
    <t xml:space="preserve">978-5-4499-3132-0</t>
  </si>
  <si>
    <t xml:space="preserve">Первые почты и первые почтмейстеры в Московском государстве. Опыт исследования некоторых вопросов из</t>
  </si>
  <si>
    <t xml:space="preserve">978-5-4475-8147-3</t>
  </si>
  <si>
    <t xml:space="preserve">Жук Ю.А.</t>
  </si>
  <si>
    <t xml:space="preserve">Пермский пленник–Великий Князь Михаил Александрович</t>
  </si>
  <si>
    <t xml:space="preserve">978-5-7598-2925-6</t>
  </si>
  <si>
    <t xml:space="preserve">Блинов Е.</t>
  </si>
  <si>
    <t xml:space="preserve">Пером и штыком. Bведение в революционную политику языка. 2-е изд. </t>
  </si>
  <si>
    <t xml:space="preserve">978-5-4499-2923-5</t>
  </si>
  <si>
    <t xml:space="preserve">Емельянов А. Г.</t>
  </si>
  <si>
    <t xml:space="preserve">Персидский фронт (1915-1918)</t>
  </si>
  <si>
    <t xml:space="preserve">978-5-4484-4252-0</t>
  </si>
  <si>
    <t xml:space="preserve">Калинин И.М.</t>
  </si>
  <si>
    <t xml:space="preserve">Под знаменем Врангеля</t>
  </si>
  <si>
    <t xml:space="preserve">978-5-4499-3117-7</t>
  </si>
  <si>
    <t xml:space="preserve">Медведев С.В.</t>
  </si>
  <si>
    <t xml:space="preserve">Политическая полиция, революционеры и железные дороги в начале XX столетия</t>
  </si>
  <si>
    <t xml:space="preserve">978-5-9955-1152-6</t>
  </si>
  <si>
    <t xml:space="preserve">Почему Третий Рейх проиграл войну. Немецкий взгляд</t>
  </si>
  <si>
    <t xml:space="preserve">978-5-00059-637-1</t>
  </si>
  <si>
    <t xml:space="preserve">Коваленко Д.Л.</t>
  </si>
  <si>
    <t xml:space="preserve">Протоиерей СтефанЩербаковский. Русско=Японская война. Тюренченский бой</t>
  </si>
  <si>
    <t xml:space="preserve">978-5-8843-1415-3</t>
  </si>
  <si>
    <t xml:space="preserve">Попов А.А,</t>
  </si>
  <si>
    <t xml:space="preserve">Религиозные представления долган</t>
  </si>
  <si>
    <t xml:space="preserve">МАЭ РАН</t>
  </si>
  <si>
    <t xml:space="preserve">978-5-4499-0027-2</t>
  </si>
  <si>
    <t xml:space="preserve">Морозова Л. Е.</t>
  </si>
  <si>
    <t xml:space="preserve">Россия на пути из Смуты. Избрание на царство Михаила Федоровича</t>
  </si>
  <si>
    <t xml:space="preserve">978-5-7567-1311-4</t>
  </si>
  <si>
    <t xml:space="preserve">Торкунов А.В.</t>
  </si>
  <si>
    <t xml:space="preserve">Русская история: Государство. Цивилизация. Внешний мир</t>
  </si>
  <si>
    <t xml:space="preserve">978-5-4484-5398-4</t>
  </si>
  <si>
    <t xml:space="preserve">СВО. Три года противостояния</t>
  </si>
  <si>
    <t xml:space="preserve">978-5-8843-1429-0</t>
  </si>
  <si>
    <t xml:space="preserve">Гончаров Н.С.</t>
  </si>
  <si>
    <t xml:space="preserve">Связывая пространство. Практики и стратегии жизнеобеспечения северных сообществ республики Саха</t>
  </si>
  <si>
    <t xml:space="preserve">978-5-4499-1574-0</t>
  </si>
  <si>
    <t xml:space="preserve">Бабич И.Л., Гладкова Т.Л., Мнухин Л.А.</t>
  </si>
  <si>
    <t xml:space="preserve">Северокавказцы в эмиграции в ХХ веке. Материалы к биографическому словарю: Словарь</t>
  </si>
  <si>
    <t xml:space="preserve">978-5-4484-4212-4</t>
  </si>
  <si>
    <t xml:space="preserve">Секретность и цензура в Российской империи и СССР</t>
  </si>
  <si>
    <t xml:space="preserve">978-5-4484-5055-6</t>
  </si>
  <si>
    <t xml:space="preserve">Символ власти</t>
  </si>
  <si>
    <t xml:space="preserve">978-5-4499-0382-2</t>
  </si>
  <si>
    <t xml:space="preserve">Собственный Его Императорского Величества Конвой</t>
  </si>
  <si>
    <t xml:space="preserve">978-5-17-174234-8</t>
  </si>
  <si>
    <t xml:space="preserve">Громов Алекс</t>
  </si>
  <si>
    <t xml:space="preserve">Советские коммуналки</t>
  </si>
  <si>
    <t xml:space="preserve">978-5-4499-3255-6</t>
  </si>
  <si>
    <t xml:space="preserve">Моисеев В.В.</t>
  </si>
  <si>
    <t xml:space="preserve">Советский Союз. История создания, развития и распада</t>
  </si>
  <si>
    <t xml:space="preserve">978-5-4484-3782-3</t>
  </si>
  <si>
    <t xml:space="preserve">Войтиков С.С.</t>
  </si>
  <si>
    <t xml:space="preserve">Сталин, Александров и Краснознаменный ансамбль</t>
  </si>
  <si>
    <t xml:space="preserve">978-5-4484-5512-4</t>
  </si>
  <si>
    <t xml:space="preserve">Ерёменко А.И.</t>
  </si>
  <si>
    <t xml:space="preserve">Сталинград</t>
  </si>
  <si>
    <t xml:space="preserve">978-5-17-173877-8</t>
  </si>
  <si>
    <t xml:space="preserve">Стихи поэтов, погибших на войне</t>
  </si>
  <si>
    <t xml:space="preserve">978-5-4484-4177-6</t>
  </si>
  <si>
    <t xml:space="preserve">Прудникова Е.А.</t>
  </si>
  <si>
    <t xml:space="preserve">Стратегия победы. Разгрома 1941 года не было</t>
  </si>
  <si>
    <t xml:space="preserve">978-5-4499-3342-3</t>
  </si>
  <si>
    <t xml:space="preserve">Дугин А.Н.</t>
  </si>
  <si>
    <t xml:space="preserve">Тайны архива президента России. "Записки для дневника" М. М. Литвинова</t>
  </si>
  <si>
    <t xml:space="preserve">978-5-389-26758-9</t>
  </si>
  <si>
    <t xml:space="preserve">Булычев К.</t>
  </si>
  <si>
    <t xml:space="preserve">Тайны Руси. Тайны Российской империи</t>
  </si>
  <si>
    <t xml:space="preserve">978-5-4499-2745-3</t>
  </si>
  <si>
    <t xml:space="preserve">Зданович А.А.</t>
  </si>
  <si>
    <t xml:space="preserve">Тайные службы России. Структуры, лица, деятельность. Учебное пособие</t>
  </si>
  <si>
    <t xml:space="preserve">978-5-4499-3337-9</t>
  </si>
  <si>
    <t xml:space="preserve">Лаврёнова А.М.</t>
  </si>
  <si>
    <t xml:space="preserve">Тонкая синяя линия</t>
  </si>
  <si>
    <t xml:space="preserve">978-5-4444-5819-8</t>
  </si>
  <si>
    <t xml:space="preserve">Сопельняк Б.Н.</t>
  </si>
  <si>
    <t xml:space="preserve">Три покушения на Ленина</t>
  </si>
  <si>
    <t xml:space="preserve">978-5-17-161450-8</t>
  </si>
  <si>
    <t xml:space="preserve">Шпаковский В.О.</t>
  </si>
  <si>
    <t xml:space="preserve">Трудолюбивое Средневековье</t>
  </si>
  <si>
    <t xml:space="preserve">978-5-4499-1873-4</t>
  </si>
  <si>
    <t xml:space="preserve">Бартольд В.В.</t>
  </si>
  <si>
    <t xml:space="preserve">Тюрки. Двенадцать лекций по истории турецких народов Средней Азии</t>
  </si>
  <si>
    <t xml:space="preserve">978-5-4444-5804-4</t>
  </si>
  <si>
    <t xml:space="preserve">Сенин А.С.</t>
  </si>
  <si>
    <t xml:space="preserve">усская армия в 1917 г. Из истории Военного министерства Временного правительства</t>
  </si>
  <si>
    <t xml:space="preserve">978-5-4249-0081-1</t>
  </si>
  <si>
    <t xml:space="preserve">Фальсификация века. Ложь и правда о "екатеринбургских останках"</t>
  </si>
  <si>
    <t xml:space="preserve">Русский издательский центр имени святого Василия Великого</t>
  </si>
  <si>
    <t xml:space="preserve">978-5-17-158458-0</t>
  </si>
  <si>
    <t xml:space="preserve">Нонте С.</t>
  </si>
  <si>
    <t xml:space="preserve">Франция. Полная история</t>
  </si>
  <si>
    <t xml:space="preserve">978-5-4484-5013-6</t>
  </si>
  <si>
    <t xml:space="preserve">Ворфоломеев А.А.</t>
  </si>
  <si>
    <t xml:space="preserve">Чекистами не рождаются</t>
  </si>
  <si>
    <t xml:space="preserve">978-5-4499-2909-9</t>
  </si>
  <si>
    <t xml:space="preserve">Попов А.Ю., Соколов А.С.</t>
  </si>
  <si>
    <t xml:space="preserve">Щит и меч власти большевиков. Очерки истории ВЧК: Монография</t>
  </si>
  <si>
    <t xml:space="preserve">978-5-8843-1414-6</t>
  </si>
  <si>
    <t xml:space="preserve">Василевич Г.М.</t>
  </si>
  <si>
    <t xml:space="preserve">Эвенки в советский период (из неопубликованных работ)</t>
  </si>
  <si>
    <t xml:space="preserve">978-5-8843-1412-2</t>
  </si>
  <si>
    <t xml:space="preserve">Энергия Арктики. Этнографическое измерение</t>
  </si>
  <si>
    <t xml:space="preserve">978-5-4499-1261-9</t>
  </si>
  <si>
    <t xml:space="preserve">Тараторин Д.Б.</t>
  </si>
  <si>
    <t xml:space="preserve">Эра бедствий: Чума и войны XIV века-Европа и Русь: Научно-популярное издание</t>
  </si>
  <si>
    <t xml:space="preserve">978-5-8843-1423-8</t>
  </si>
  <si>
    <t xml:space="preserve">Данилова Е.Н.</t>
  </si>
  <si>
    <t xml:space="preserve">Этнологическая экспертиза в теории и практике современной российской науки</t>
  </si>
  <si>
    <t xml:space="preserve">978-5-8843-1396-5</t>
  </si>
  <si>
    <t xml:space="preserve">Головнёв А.В.</t>
  </si>
  <si>
    <t xml:space="preserve">Этноэкспертиза на Таймыре. Коренные народы и техногенные вызовы</t>
  </si>
  <si>
    <t xml:space="preserve">978-5-4499-2509-1</t>
  </si>
  <si>
    <t xml:space="preserve">Серошевский В.Л.</t>
  </si>
  <si>
    <t xml:space="preserve">Якуты. Опыт этнографического исследования. Том 1. Часть 1</t>
  </si>
  <si>
    <t xml:space="preserve">978-5-4499-2508-4</t>
  </si>
  <si>
    <t xml:space="preserve">Якуты. Опыт этнографического исследования. Том 1. Часть 2</t>
  </si>
  <si>
    <t xml:space="preserve">Комиксы. Манга</t>
  </si>
  <si>
    <t xml:space="preserve">978-5-389-27474-7</t>
  </si>
  <si>
    <t xml:space="preserve">Кисимото М.</t>
  </si>
  <si>
    <t xml:space="preserve">Naruto. Наруто. Кн. 17. Собрание пяти кагэ(Манга)</t>
  </si>
  <si>
    <t xml:space="preserve">978-5-389-26732-9</t>
  </si>
  <si>
    <t xml:space="preserve">Naruto. Наруто. Книга 16. Наруто возвращается(Манга)</t>
  </si>
  <si>
    <t xml:space="preserve">978-5-905295-83-6</t>
  </si>
  <si>
    <t xml:space="preserve">Кон С.</t>
  </si>
  <si>
    <t xml:space="preserve">Окаменелые грёзы (Манга)</t>
  </si>
  <si>
    <t xml:space="preserve">978-5-389-18350-6</t>
  </si>
  <si>
    <t xml:space="preserve">Масамунэ С.</t>
  </si>
  <si>
    <t xml:space="preserve">Призрак в доспехах 1, 5. Процессор с человеческой погрешностью(Манга)</t>
  </si>
  <si>
    <t xml:space="preserve">170Х240</t>
  </si>
  <si>
    <t xml:space="preserve">Кулинария. Пищевые производства</t>
  </si>
  <si>
    <t xml:space="preserve">978-5-222-40899-5</t>
  </si>
  <si>
    <t xml:space="preserve">Жильцова М.</t>
  </si>
  <si>
    <t xml:space="preserve">Академия хрумства</t>
  </si>
  <si>
    <t xml:space="preserve">978-5-04-186154-4</t>
  </si>
  <si>
    <t xml:space="preserve">Готовим в мультиварке. Магия быстрых и вкусных блюд</t>
  </si>
  <si>
    <t xml:space="preserve">978-5-17-163304-2</t>
  </si>
  <si>
    <t xml:space="preserve">Кабачки. Вкусная икра, салаты, закуски, оладьи</t>
  </si>
  <si>
    <t xml:space="preserve">978-5-394-06137-0</t>
  </si>
  <si>
    <t xml:space="preserve">Васюкова А.Т.</t>
  </si>
  <si>
    <t xml:space="preserve">Кухни народов мира. Уч. 6-е изд. </t>
  </si>
  <si>
    <t xml:space="preserve">Дашков и К</t>
  </si>
  <si>
    <t xml:space="preserve">978-5-04-160130-0</t>
  </si>
  <si>
    <t xml:space="preserve">Эсмира Исмаилова</t>
  </si>
  <si>
    <t xml:space="preserve">Любовь по-стамбульски. Сердечные авантюры в самом гастрономическом городе</t>
  </si>
  <si>
    <t xml:space="preserve">978-5-04-193661-7</t>
  </si>
  <si>
    <t xml:space="preserve">Нежная магия Тосканы</t>
  </si>
  <si>
    <t xml:space="preserve">978-5-04-184944-3</t>
  </si>
  <si>
    <t xml:space="preserve">Семенова Е., Попов Е., Зализняк Ф., Цыганков И.</t>
  </si>
  <si>
    <t xml:space="preserve">Рецепты для отаку!Приготовьте то, что видели в любимых аниме</t>
  </si>
  <si>
    <t xml:space="preserve">978-5-04-197073-4</t>
  </si>
  <si>
    <t xml:space="preserve">Олт Д.</t>
  </si>
  <si>
    <t xml:space="preserve">Рецепты из аниме. Готовь культовые блюда любимых героев!</t>
  </si>
  <si>
    <t xml:space="preserve">978-5-04-190982-6</t>
  </si>
  <si>
    <t xml:space="preserve">Салаты. Рецепты на карточках</t>
  </si>
  <si>
    <t xml:space="preserve">978-5-04-177618-3</t>
  </si>
  <si>
    <t xml:space="preserve">Лейбовиц Д.</t>
  </si>
  <si>
    <t xml:space="preserve">Сладкая жизнь в Париже. Гастрономические авантюры в самом прославленном и противоречивом городе мира</t>
  </si>
  <si>
    <t xml:space="preserve">978-5-4499-4227-2</t>
  </si>
  <si>
    <t xml:space="preserve">Соусы</t>
  </si>
  <si>
    <t xml:space="preserve">978-5-04-198365-9</t>
  </si>
  <si>
    <t xml:space="preserve">Стол №9. Меню для диабетиков с рекомендациями специалиста</t>
  </si>
  <si>
    <t xml:space="preserve">978-5-04-191204-8</t>
  </si>
  <si>
    <t xml:space="preserve">Странствия по рецептам мира. Сделаем все быстро, просто и вкусно!</t>
  </si>
  <si>
    <t xml:space="preserve">978-5-04-194662-3</t>
  </si>
  <si>
    <t xml:space="preserve">Сачиё Харада</t>
  </si>
  <si>
    <t xml:space="preserve">Умами. Японская кухня. В шагах и в тонкостях</t>
  </si>
  <si>
    <t xml:space="preserve">978-5-9268-3901-9</t>
  </si>
  <si>
    <t xml:space="preserve">Сташевская Г. Малейченко С.</t>
  </si>
  <si>
    <t xml:space="preserve">Что где едят. Рецепты друзей со всего мира</t>
  </si>
  <si>
    <t xml:space="preserve">Речь</t>
  </si>
  <si>
    <t xml:space="preserve">978-5-04-191099-0</t>
  </si>
  <si>
    <t xml:space="preserve">Иващенко К.</t>
  </si>
  <si>
    <t xml:space="preserve">Что на завтрак? Простые рецепты на каждый день</t>
  </si>
  <si>
    <t xml:space="preserve">978-5-04-203769-6</t>
  </si>
  <si>
    <t xml:space="preserve">Шумакова О.С.</t>
  </si>
  <si>
    <t xml:space="preserve">Японский десерт моти. Для самых искушенных гурманов</t>
  </si>
  <si>
    <t xml:space="preserve">Культура. Культурология</t>
  </si>
  <si>
    <t xml:space="preserve">978-5-389-23751-3</t>
  </si>
  <si>
    <t xml:space="preserve">Даниш М.</t>
  </si>
  <si>
    <t xml:space="preserve">Антология стрит-арта</t>
  </si>
  <si>
    <t xml:space="preserve">978-5-4499-3683-7</t>
  </si>
  <si>
    <t xml:space="preserve">Телегина, Т.В.</t>
  </si>
  <si>
    <t xml:space="preserve">Библиографические описания статей из печатных и электронных
периодических журналов и сборников в схе</t>
  </si>
  <si>
    <t xml:space="preserve">978-5-389-27117-3</t>
  </si>
  <si>
    <t xml:space="preserve">Денизо Ж.</t>
  </si>
  <si>
    <t xml:space="preserve">Великие мастера Возрождения</t>
  </si>
  <si>
    <t xml:space="preserve">978-5-91103-745-1</t>
  </si>
  <si>
    <t xml:space="preserve">Каррион Х.</t>
  </si>
  <si>
    <t xml:space="preserve">Вымышленные библиотеки</t>
  </si>
  <si>
    <t xml:space="preserve">Ad Marginem</t>
  </si>
  <si>
    <t xml:space="preserve">978-5-389-27074-9</t>
  </si>
  <si>
    <t xml:space="preserve">Вулф В.</t>
  </si>
  <si>
    <t xml:space="preserve">Как читать книги?</t>
  </si>
  <si>
    <t xml:space="preserve">978-5-89349-928-5</t>
  </si>
  <si>
    <t xml:space="preserve">Вишняков С.А.</t>
  </si>
  <si>
    <t xml:space="preserve">Культура России от Древней Руси до наших дней(культуроведение России). 8-е изд. </t>
  </si>
  <si>
    <t xml:space="preserve">978-5-389-27691-8</t>
  </si>
  <si>
    <t xml:space="preserve">Эко У., Карьер Ж.</t>
  </si>
  <si>
    <t xml:space="preserve">Не надейтесь избавиться от книг!</t>
  </si>
  <si>
    <t xml:space="preserve">978-5-389-24584-6</t>
  </si>
  <si>
    <t xml:space="preserve">Шоу Р.</t>
  </si>
  <si>
    <t xml:space="preserve">Хозяйка книжного магазина на краю света</t>
  </si>
  <si>
    <t xml:space="preserve">Литература на иностранных языках</t>
  </si>
  <si>
    <t xml:space="preserve">978-5-8843-1411-5</t>
  </si>
  <si>
    <t xml:space="preserve">Давыдов В.Н.</t>
  </si>
  <si>
    <t xml:space="preserve">People on the Move. The Use of Space by Nothern Baikal Evenkis in the Context of Socio-Economic. . . </t>
  </si>
  <si>
    <t xml:space="preserve">978-5-9925-1956-3</t>
  </si>
  <si>
    <t xml:space="preserve">Голицынский Ю.Б.</t>
  </si>
  <si>
    <t xml:space="preserve">Великобритания. Пособие по страноведению</t>
  </si>
  <si>
    <t xml:space="preserve">Каро</t>
  </si>
  <si>
    <t xml:space="preserve">978-5-17-161151-4</t>
  </si>
  <si>
    <t xml:space="preserve">Ромео и Джульетта=Romeo and Juliet</t>
  </si>
  <si>
    <t xml:space="preserve">Медицина. Красота. Здоровье</t>
  </si>
  <si>
    <t xml:space="preserve">978-5-00116-817-1</t>
  </si>
  <si>
    <t xml:space="preserve">Чой Д.</t>
  </si>
  <si>
    <t xml:space="preserve">K-beauty. Твой гид по косметике и самооценке</t>
  </si>
  <si>
    <t xml:space="preserve">Мифология</t>
  </si>
  <si>
    <t xml:space="preserve">978-5-4484-4862-1</t>
  </si>
  <si>
    <t xml:space="preserve">Бернацкий А.С.</t>
  </si>
  <si>
    <t xml:space="preserve">100 великих мистических тайн</t>
  </si>
  <si>
    <t xml:space="preserve">978-5-4484-5336-6</t>
  </si>
  <si>
    <t xml:space="preserve">Гаврилова А.С.</t>
  </si>
  <si>
    <t xml:space="preserve">Слово сильное, заговорное</t>
  </si>
  <si>
    <t xml:space="preserve">Мода. Макияж. Прически</t>
  </si>
  <si>
    <t xml:space="preserve">978-5-04-191338-0</t>
  </si>
  <si>
    <t xml:space="preserve">Томпсон Форд Ричард</t>
  </si>
  <si>
    <t xml:space="preserve">Дресс-коды. 700 лет модной истории в деталях</t>
  </si>
  <si>
    <t xml:space="preserve">Научно-популярная литература</t>
  </si>
  <si>
    <t xml:space="preserve">978-5-00116-913-0</t>
  </si>
  <si>
    <t xml:space="preserve">Горькавый Н. Н.</t>
  </si>
  <si>
    <t xml:space="preserve">Пульсирующая Вселенная</t>
  </si>
  <si>
    <t xml:space="preserve">Нефтегазовый комплекс. Энергетика</t>
  </si>
  <si>
    <t xml:space="preserve">978-5-507-50006-2</t>
  </si>
  <si>
    <t xml:space="preserve">Щипачёв А.М.</t>
  </si>
  <si>
    <t xml:space="preserve">Надежность системы магистральных нефтегазопроводов. Уч. пос. </t>
  </si>
  <si>
    <t xml:space="preserve">Лань</t>
  </si>
  <si>
    <t xml:space="preserve">978-5-507-47713-5</t>
  </si>
  <si>
    <t xml:space="preserve">Агибалова Н.Н.</t>
  </si>
  <si>
    <t xml:space="preserve">Технология и установки переработки нефти и газа. Свойства нефти и нефтепродуктов. Уч. пос. </t>
  </si>
  <si>
    <t xml:space="preserve">Образование. Педагогика</t>
  </si>
  <si>
    <t xml:space="preserve">978-5-04-101492-6</t>
  </si>
  <si>
    <t xml:space="preserve">Александрова О.В.</t>
  </si>
  <si>
    <t xml:space="preserve">Английские буквы</t>
  </si>
  <si>
    <t xml:space="preserve">978-5-4499-3350-8</t>
  </si>
  <si>
    <t xml:space="preserve">Уваровская О.В., Баженов И.И.</t>
  </si>
  <si>
    <t xml:space="preserve">Андрагогика. От теории к практике</t>
  </si>
  <si>
    <t xml:space="preserve">978-5-6050158-3-3</t>
  </si>
  <si>
    <t xml:space="preserve">Ахмадуллин Ш.</t>
  </si>
  <si>
    <t xml:space="preserve">Апельсиновое дерево. Книга для родителей</t>
  </si>
  <si>
    <t xml:space="preserve">Нева</t>
  </si>
  <si>
    <t xml:space="preserve">978-5-9614-8241-6</t>
  </si>
  <si>
    <t xml:space="preserve">Керре Н.</t>
  </si>
  <si>
    <t xml:space="preserve">Букварь</t>
  </si>
  <si>
    <t xml:space="preserve">978-5-9614-9120-3</t>
  </si>
  <si>
    <t xml:space="preserve">Букварь для детей с особенностями развития</t>
  </si>
  <si>
    <t xml:space="preserve">978-5-4499-4202-9</t>
  </si>
  <si>
    <t xml:space="preserve">Веденеева О.А., Великанова С.С., Абрамзон Т.Е.</t>
  </si>
  <si>
    <t xml:space="preserve">Внеурочная деятельсность в начальной школе</t>
  </si>
  <si>
    <t xml:space="preserve">978-601-08-3729-4</t>
  </si>
  <si>
    <t xml:space="preserve">Фостер Д.</t>
  </si>
  <si>
    <t xml:space="preserve">Генеративное глубокое обучение. Как не мы рисуем картины, пишем романы и музыку. 2-е межд изд. </t>
  </si>
  <si>
    <t xml:space="preserve">978-5-17-170066-9</t>
  </si>
  <si>
    <t xml:space="preserve">Жукова О.С., Леонова З.Л.</t>
  </si>
  <si>
    <t xml:space="preserve">Для детей с задержкой развития. Коррекционный маршрут. Шаг 2</t>
  </si>
  <si>
    <t xml:space="preserve">978-5-7598-2549-4</t>
  </si>
  <si>
    <t xml:space="preserve">ХанушекЭ</t>
  </si>
  <si>
    <t xml:space="preserve">Интеллектуальный капитал в разных странах мира
Образование и экономическая теория роста</t>
  </si>
  <si>
    <t xml:space="preserve">978-5-00214-695-6</t>
  </si>
  <si>
    <t xml:space="preserve">Лобанова З.</t>
  </si>
  <si>
    <t xml:space="preserve">Мама, я поела и в шапке". Родительский квест от школьных поделок до пубертата любимых детей</t>
  </si>
  <si>
    <t xml:space="preserve">978-5-4499-4428-3</t>
  </si>
  <si>
    <t xml:space="preserve">Габова М.А.</t>
  </si>
  <si>
    <t xml:space="preserve">Математическое развитие детей дошкольного возраста</t>
  </si>
  <si>
    <t xml:space="preserve">978-5-7598-2751-1</t>
  </si>
  <si>
    <t xml:space="preserve">Материнство: Новые дискурсы, проблемы, практики</t>
  </si>
  <si>
    <t xml:space="preserve">978-5-4499-4393-4</t>
  </si>
  <si>
    <t xml:space="preserve">Веденеева О.А., Великанова С.С., Кожушкова Н.В.</t>
  </si>
  <si>
    <t xml:space="preserve">Методическое обеспечение внеурочной деятельности в начальной школе</t>
  </si>
  <si>
    <t xml:space="preserve">978-5-00214-448-8</t>
  </si>
  <si>
    <t xml:space="preserve">Ханако Симамура</t>
  </si>
  <si>
    <t xml:space="preserve">Направлять, а не ругать. Как общаться с ребенком, чтобы он вырос самостоятельным и уверенным в себе</t>
  </si>
  <si>
    <t xml:space="preserve">978-5-4499-2995-2</t>
  </si>
  <si>
    <t xml:space="preserve">Ларина И.Б.</t>
  </si>
  <si>
    <t xml:space="preserve">Некоторые подходы к организации читательской деятельности в начальной школе: учебно-методическое пос</t>
  </si>
  <si>
    <t xml:space="preserve">978-5-4499-3454-3</t>
  </si>
  <si>
    <t xml:space="preserve">Образование XXI века: Тенденции и взгляд в будущее</t>
  </si>
  <si>
    <t xml:space="preserve">978-5-4499-3657-8</t>
  </si>
  <si>
    <t xml:space="preserve">Образование в России</t>
  </si>
  <si>
    <t xml:space="preserve">978-5-4499-1169-8</t>
  </si>
  <si>
    <t xml:space="preserve">Уваровская О.В.</t>
  </si>
  <si>
    <t xml:space="preserve">Организация проектной деятельности школьников: Учебно-методическое пособие</t>
  </si>
  <si>
    <t xml:space="preserve">978-5-4499-1860-4</t>
  </si>
  <si>
    <t xml:space="preserve">Дивненко О.В.</t>
  </si>
  <si>
    <t xml:space="preserve">Основы педагогики и психологии: Учебное пособие</t>
  </si>
  <si>
    <t xml:space="preserve">978-5-4499-3036-1</t>
  </si>
  <si>
    <t xml:space="preserve">Мандель Б.Р.</t>
  </si>
  <si>
    <t xml:space="preserve">Основы педагогического мастерства. Учебное пособие для обучающихся в системе среднего профессиональ</t>
  </si>
  <si>
    <t xml:space="preserve">978-5-17-156276-2</t>
  </si>
  <si>
    <t xml:space="preserve">Шептура А.В.</t>
  </si>
  <si>
    <t xml:space="preserve">Основы развития детского мозга. У вашего ребенка все получится</t>
  </si>
  <si>
    <t xml:space="preserve">978-5-4499-3128-3</t>
  </si>
  <si>
    <t xml:space="preserve">Асильдерова М.М.</t>
  </si>
  <si>
    <t xml:space="preserve">Основы семейного воспитания на Северном Кавказе: Институциональные стратегии</t>
  </si>
  <si>
    <t xml:space="preserve">978-5-4499-3864-0</t>
  </si>
  <si>
    <t xml:space="preserve">Шаповалова В.С., Челышева И.В.</t>
  </si>
  <si>
    <t xml:space="preserve">Патриотическое воспитание старшеклассников в деятельности организатора работы с молодежью с использо</t>
  </si>
  <si>
    <t xml:space="preserve">978-5-00214-487-7</t>
  </si>
  <si>
    <t xml:space="preserve">Филлис Фагелл</t>
  </si>
  <si>
    <t xml:space="preserve">Попробуй, ты сможешь!12 супернавыков для развития инициативности, устойчивости и самостоятельности</t>
  </si>
  <si>
    <t xml:space="preserve">978-5-17-109376-1</t>
  </si>
  <si>
    <t xml:space="preserve">Жукова О.С.</t>
  </si>
  <si>
    <t xml:space="preserve">Простые упражнения для обучения чтению</t>
  </si>
  <si>
    <t xml:space="preserve">978-5-17-171817-6</t>
  </si>
  <si>
    <t xml:space="preserve">Виноградова Н.Ф., Хомякова И.С.</t>
  </si>
  <si>
    <t xml:space="preserve">Разговоры о важном для дошкольников</t>
  </si>
  <si>
    <t xml:space="preserve">978-5-93835-090-8</t>
  </si>
  <si>
    <t xml:space="preserve">Андреева Ю.И.</t>
  </si>
  <si>
    <t xml:space="preserve">Растим гения</t>
  </si>
  <si>
    <t xml:space="preserve">Северо-Запад</t>
  </si>
  <si>
    <t xml:space="preserve">978-5-4499-4159-6</t>
  </si>
  <si>
    <t xml:space="preserve">Реализация федеральной образовательной программы в практике работы дошкольных учреждений</t>
  </si>
  <si>
    <t xml:space="preserve">978-5-9949-3551-4</t>
  </si>
  <si>
    <t xml:space="preserve">Цветкова Т.В.</t>
  </si>
  <si>
    <t xml:space="preserve">Родители. Возвращение смысла</t>
  </si>
  <si>
    <t xml:space="preserve">Сфера</t>
  </si>
  <si>
    <t xml:space="preserve">978-5-00214-034-3</t>
  </si>
  <si>
    <t xml:space="preserve">Челси Конабой</t>
  </si>
  <si>
    <t xml:space="preserve">Родительская интуиция. Нейронаука о том, как нас меняет родительство</t>
  </si>
  <si>
    <t xml:space="preserve">978-5-17-163441-4</t>
  </si>
  <si>
    <t xml:space="preserve">Кузнецова Е.А.</t>
  </si>
  <si>
    <t xml:space="preserve">Рожденные сердцем. Честная история приемного родительства</t>
  </si>
  <si>
    <t xml:space="preserve">978-5-4499-3114-6</t>
  </si>
  <si>
    <t xml:space="preserve">Куршакова Н.Б., Ларин А.Н., Ларина И.В., Левкин</t>
  </si>
  <si>
    <t xml:space="preserve">Руководство к выполнению магистерской диссертации</t>
  </si>
  <si>
    <t xml:space="preserve">978-5-00250-055-0</t>
  </si>
  <si>
    <t xml:space="preserve">Стивен Новицки</t>
  </si>
  <si>
    <t xml:space="preserve">С тобой хотят дружить!Как помочь ребенку развить коммуникабельность и найти друзей</t>
  </si>
  <si>
    <t xml:space="preserve">978-5-4499-0451-5</t>
  </si>
  <si>
    <t xml:space="preserve">Современные педагогические технологии профессионального образования. Сборник статей по материалам М</t>
  </si>
  <si>
    <t xml:space="preserve">978-5-17-164516-8</t>
  </si>
  <si>
    <t xml:space="preserve">Найт Л.</t>
  </si>
  <si>
    <t xml:space="preserve">Спокойное воспитание. Как не ругать детей и создать гармонию в семье</t>
  </si>
  <si>
    <t xml:space="preserve">978-5-04-209829-1</t>
  </si>
  <si>
    <t xml:space="preserve">Шарова Л.В.</t>
  </si>
  <si>
    <t xml:space="preserve">Твоя тайная сила. Книга для подростков и их внутренних драконов</t>
  </si>
  <si>
    <t xml:space="preserve">978-5-4499-3475-8</t>
  </si>
  <si>
    <t xml:space="preserve">Безруких М.М.</t>
  </si>
  <si>
    <t xml:space="preserve">Трудности обучения в начальной школе</t>
  </si>
  <si>
    <t xml:space="preserve">978-5-93835-094-6</t>
  </si>
  <si>
    <t xml:space="preserve">Первушина Е.В.</t>
  </si>
  <si>
    <t xml:space="preserve">Учиться на отлично</t>
  </si>
  <si>
    <t xml:space="preserve">978-5-4499-3815-2</t>
  </si>
  <si>
    <t xml:space="preserve">Кириллова Л.И., Осетрова А.А., Шакирова А.О., М</t>
  </si>
  <si>
    <t xml:space="preserve">Флористика как технология ознакомления дошкольников с окружающим миром</t>
  </si>
  <si>
    <t xml:space="preserve">978-5-222-43165-8</t>
  </si>
  <si>
    <t xml:space="preserve">Ильина О.</t>
  </si>
  <si>
    <t xml:space="preserve">Школьный Дзен: адаптация детей и спокойствие родителей</t>
  </si>
  <si>
    <t xml:space="preserve">978-5-353-11120-7</t>
  </si>
  <si>
    <t xml:space="preserve">Молчанова Е.</t>
  </si>
  <si>
    <t xml:space="preserve">Я читаю сам. Короткие тексты</t>
  </si>
  <si>
    <t xml:space="preserve">978-5-353-11118-4</t>
  </si>
  <si>
    <t xml:space="preserve">Я читаю сам. Простые слова</t>
  </si>
  <si>
    <t xml:space="preserve">978-5-353-11117-7</t>
  </si>
  <si>
    <t xml:space="preserve">Я читаю сам. Слоги</t>
  </si>
  <si>
    <t xml:space="preserve">978-5-353-11119-1</t>
  </si>
  <si>
    <t xml:space="preserve">Я читаю сам. Целые предложения</t>
  </si>
  <si>
    <t xml:space="preserve">Политика. Политология</t>
  </si>
  <si>
    <t xml:space="preserve">978-5-7567-1201-8</t>
  </si>
  <si>
    <t xml:space="preserve">Жильцов С.С.</t>
  </si>
  <si>
    <t xml:space="preserve">Арктика. Регион будущего развития. </t>
  </si>
  <si>
    <t xml:space="preserve">978-5-17-157055-2</t>
  </si>
  <si>
    <t xml:space="preserve">Бобров А.К., Лебедева О.В.</t>
  </si>
  <si>
    <t xml:space="preserve">Архитектура мирового порядка. Дипломатия международных отношений</t>
  </si>
  <si>
    <t xml:space="preserve">978-5-7567-1243-8</t>
  </si>
  <si>
    <t xml:space="preserve">Дегоев В.В.</t>
  </si>
  <si>
    <t xml:space="preserve">Большой Юг в политике и дипломатии Петра</t>
  </si>
  <si>
    <t xml:space="preserve">978-5-4499-3113-9</t>
  </si>
  <si>
    <t xml:space="preserve">Чураков Д.О., Артамонов Г.А., Матвеева А.М., Ор</t>
  </si>
  <si>
    <t xml:space="preserve">История участия Российской Федерации в локальных гибридных войнах в 1991–2008 годах: лекции и матери</t>
  </si>
  <si>
    <t xml:space="preserve">978-5-4499-3444-4</t>
  </si>
  <si>
    <t xml:space="preserve">Коррупция в современной России</t>
  </si>
  <si>
    <t xml:space="preserve">978-5-7567-1239-1</t>
  </si>
  <si>
    <t xml:space="preserve">Боровский Ю.В.</t>
  </si>
  <si>
    <t xml:space="preserve">Международное измерение энергетической безопасности: Россия и мир</t>
  </si>
  <si>
    <t xml:space="preserve">978-5-7567-1300-8</t>
  </si>
  <si>
    <t xml:space="preserve">Миротворчество в многополярном мире</t>
  </si>
  <si>
    <t xml:space="preserve">978-5-7567-1270-4</t>
  </si>
  <si>
    <t xml:space="preserve">Научно-технологический прогресс и современные международные отношения. Т. 1</t>
  </si>
  <si>
    <t xml:space="preserve">978-5-7567-1295-7</t>
  </si>
  <si>
    <t xml:space="preserve">Новые тренды в экономической глобализации</t>
  </si>
  <si>
    <t xml:space="preserve">978-5-7598-2980-5</t>
  </si>
  <si>
    <t xml:space="preserve">Байша О.</t>
  </si>
  <si>
    <t xml:space="preserve">Об интегральном измерении украинского кризиса: иллюзия виртуальности и реальность иллюзий</t>
  </si>
  <si>
    <t xml:space="preserve">978-5-8843-1407-8</t>
  </si>
  <si>
    <t xml:space="preserve">Давыдова Е.А.</t>
  </si>
  <si>
    <t xml:space="preserve">Оленеводы Чукотки. Власть, родство, отношения с государством</t>
  </si>
  <si>
    <t xml:space="preserve">978-5-4499-4126-8</t>
  </si>
  <si>
    <t xml:space="preserve">Кеворкова Н.</t>
  </si>
  <si>
    <t xml:space="preserve">Палестина</t>
  </si>
  <si>
    <t xml:space="preserve">978-5-00222-505-7</t>
  </si>
  <si>
    <t xml:space="preserve">Фоер Ф.</t>
  </si>
  <si>
    <t xml:space="preserve">Последний день Джо. Инсайд из Белого дома о будущем Америки</t>
  </si>
  <si>
    <t xml:space="preserve">978-5-4499-4404-7</t>
  </si>
  <si>
    <t xml:space="preserve">Аксючиц В.В.</t>
  </si>
  <si>
    <t xml:space="preserve">Против русофобии</t>
  </si>
  <si>
    <t xml:space="preserve">978-5-7567-1077-9</t>
  </si>
  <si>
    <t xml:space="preserve">Россия в XXI веке. </t>
  </si>
  <si>
    <t xml:space="preserve">978-5-4499-3670-7</t>
  </si>
  <si>
    <t xml:space="preserve">Социальная политика России</t>
  </si>
  <si>
    <t xml:space="preserve">978-5-7567-1268-1</t>
  </si>
  <si>
    <t xml:space="preserve">Электоральная география</t>
  </si>
  <si>
    <t xml:space="preserve">Поэзия</t>
  </si>
  <si>
    <t xml:space="preserve">978-5-17-173773-3</t>
  </si>
  <si>
    <t xml:space="preserve">Данилов Д.А.</t>
  </si>
  <si>
    <t xml:space="preserve">Imagine</t>
  </si>
  <si>
    <t xml:space="preserve">978-5-394-03320-9</t>
  </si>
  <si>
    <t xml:space="preserve">Бессмертный полк. Сборник стихов памяти на фронтах ВОВ</t>
  </si>
  <si>
    <t xml:space="preserve">978-5-00219-087-4</t>
  </si>
  <si>
    <t xml:space="preserve">Твардовский А.Т.</t>
  </si>
  <si>
    <t xml:space="preserve">Василий Тёркин. Книга про бойца. Поэма. </t>
  </si>
  <si>
    <t xml:space="preserve">Детская и юношеская книга</t>
  </si>
  <si>
    <t xml:space="preserve">978-5-04-118464-3</t>
  </si>
  <si>
    <t xml:space="preserve">Некрасов Н.А.</t>
  </si>
  <si>
    <t xml:space="preserve">Горящие письма</t>
  </si>
  <si>
    <t xml:space="preserve">978-5-17-173652-1</t>
  </si>
  <si>
    <t xml:space="preserve">Алтаузен Д.М., Афанасьев В.Н., Багрицкий В.Э.</t>
  </si>
  <si>
    <t xml:space="preserve">Если я не вернусь. Стихи поэтов, погибших в Великой Отечественной войне</t>
  </si>
  <si>
    <t xml:space="preserve">978-5-17-160874-3</t>
  </si>
  <si>
    <t xml:space="preserve">Высоцкий В.С.</t>
  </si>
  <si>
    <t xml:space="preserve">Здесь вам не равнина. . . </t>
  </si>
  <si>
    <t xml:space="preserve">978-5-280-04009-0</t>
  </si>
  <si>
    <t xml:space="preserve">Блок А.</t>
  </si>
  <si>
    <t xml:space="preserve">Избранное</t>
  </si>
  <si>
    <t xml:space="preserve">Художественная литература</t>
  </si>
  <si>
    <t xml:space="preserve">60Х84/64</t>
  </si>
  <si>
    <t xml:space="preserve">978-5-17-160544-5</t>
  </si>
  <si>
    <t xml:space="preserve">Гете И.</t>
  </si>
  <si>
    <t xml:space="preserve">Лесной царь</t>
  </si>
  <si>
    <t xml:space="preserve">978-5-4491-1967-4</t>
  </si>
  <si>
    <t xml:space="preserve">Бабенко А.</t>
  </si>
  <si>
    <t xml:space="preserve">Мечтай Твори Люби</t>
  </si>
  <si>
    <t xml:space="preserve">978-5-04-189956-1</t>
  </si>
  <si>
    <t xml:space="preserve">Есенин С.А., Клюев Н.А., Клычков С.А., Орешин П.В.</t>
  </si>
  <si>
    <t xml:space="preserve">Отговорила роща золотая. . . Новокрестьянская поэзия</t>
  </si>
  <si>
    <t xml:space="preserve">978-5-9268-4474-7</t>
  </si>
  <si>
    <t xml:space="preserve">Баратынский Е., Жуковский В., Пушкин А., Языков Н.</t>
  </si>
  <si>
    <t xml:space="preserve">Очей очарованье</t>
  </si>
  <si>
    <t xml:space="preserve">978-5-280-04035-9</t>
  </si>
  <si>
    <t xml:space="preserve">Пушкин А.С.</t>
  </si>
  <si>
    <t xml:space="preserve">Сборник стихотворений</t>
  </si>
  <si>
    <t xml:space="preserve">978-5-17-162343-2</t>
  </si>
  <si>
    <t xml:space="preserve">Ахматова А.А.</t>
  </si>
  <si>
    <t xml:space="preserve">Сероглазый король</t>
  </si>
  <si>
    <t xml:space="preserve">978-5-04-198663-6</t>
  </si>
  <si>
    <t xml:space="preserve">Евтушенко Е.А.</t>
  </si>
  <si>
    <t xml:space="preserve">Со мною вот что происходит. . . Стихотворения</t>
  </si>
  <si>
    <t xml:space="preserve">978-5-389-28044-1</t>
  </si>
  <si>
    <t xml:space="preserve">Фет А.</t>
  </si>
  <si>
    <t xml:space="preserve">Стихотворения</t>
  </si>
  <si>
    <t xml:space="preserve">978-5-280-03993-3</t>
  </si>
  <si>
    <t xml:space="preserve">Лермонтов М.Ю.</t>
  </si>
  <si>
    <t xml:space="preserve">978-5-9268-4477-8</t>
  </si>
  <si>
    <t xml:space="preserve">Тройка: Стихи русских поэтов</t>
  </si>
  <si>
    <t xml:space="preserve">978-5-04-190948-2</t>
  </si>
  <si>
    <t xml:space="preserve">Басё, Рансэцу, Кикаку и др.</t>
  </si>
  <si>
    <t xml:space="preserve">Хокку</t>
  </si>
  <si>
    <t xml:space="preserve">Право. Юридические науки</t>
  </si>
  <si>
    <t xml:space="preserve">978-5-392-42880-9</t>
  </si>
  <si>
    <t xml:space="preserve">Административное судопроизводство: пересмотр судебных актов по административным делам. Исполнительно</t>
  </si>
  <si>
    <t xml:space="preserve">Проспект</t>
  </si>
  <si>
    <t xml:space="preserve">978-5-392-40536-7</t>
  </si>
  <si>
    <t xml:space="preserve">Клочков М.А., Полетаев Ю.Н., Титова Н.К.</t>
  </si>
  <si>
    <t xml:space="preserve">Аттестация работников и государственных гражданских служащих. Уч. -практ. пос. </t>
  </si>
  <si>
    <t xml:space="preserve">978-5-392-42695-9</t>
  </si>
  <si>
    <t xml:space="preserve">Тифин П.</t>
  </si>
  <si>
    <t xml:space="preserve">Введение в административное право Франции. Монография</t>
  </si>
  <si>
    <t xml:space="preserve">978-5-392-43198-4</t>
  </si>
  <si>
    <t xml:space="preserve">Бегичев А.В., Деханов С.А.</t>
  </si>
  <si>
    <t xml:space="preserve">Вещное право. Исторические условия становления, систематика, формы защиты. Монография</t>
  </si>
  <si>
    <t xml:space="preserve">978-5-392-44510-3</t>
  </si>
  <si>
    <t xml:space="preserve">Все о правах ребенка. Сборник нормативных актов</t>
  </si>
  <si>
    <t xml:space="preserve">978-5-392-43403-9</t>
  </si>
  <si>
    <t xml:space="preserve">Бондаренко С.С.</t>
  </si>
  <si>
    <t xml:space="preserve">Гражданское право. Сборник тестов и заданий</t>
  </si>
  <si>
    <t xml:space="preserve">978-5-392-43126-7</t>
  </si>
  <si>
    <t xml:space="preserve">Аверьянова Н.Н.</t>
  </si>
  <si>
    <t xml:space="preserve">Земельное право в вопросах и ответах. Уч. пос. 3-е изд. </t>
  </si>
  <si>
    <t xml:space="preserve">978-5-392-44560-8</t>
  </si>
  <si>
    <t xml:space="preserve">Боголюбов С.А., Галиновская Е.А., Жариков Ю.Г.</t>
  </si>
  <si>
    <t xml:space="preserve">Земельное право. Уч. -4-е изд. </t>
  </si>
  <si>
    <t xml:space="preserve">978-5-392-39461-6</t>
  </si>
  <si>
    <t xml:space="preserve">Плотников Д.А.</t>
  </si>
  <si>
    <t xml:space="preserve">Исковое производство в суде первой инстанции: в таблицах, схемах, комментариях. Уч. пос. </t>
  </si>
  <si>
    <t xml:space="preserve">978-5-392-42745-1</t>
  </si>
  <si>
    <t xml:space="preserve">Тогузаева Е.Н., Зарубина М.Н., Малько Е.А. и др.</t>
  </si>
  <si>
    <t xml:space="preserve">Исполнительное производство. Практикум. Уч. пос. </t>
  </si>
  <si>
    <t xml:space="preserve">978-5-4499-1772-0</t>
  </si>
  <si>
    <t xml:space="preserve">Холодов С.А.</t>
  </si>
  <si>
    <t xml:space="preserve">История ОБХСС и экономическая преступность в России в ХХ веке: Историко-документальная литература</t>
  </si>
  <si>
    <t xml:space="preserve">978-5-392-43514-2</t>
  </si>
  <si>
    <t xml:space="preserve">Бердникова Е.В.</t>
  </si>
  <si>
    <t xml:space="preserve">Муниципальное право в схемах. Уч. пос. </t>
  </si>
  <si>
    <t xml:space="preserve">978-5-04-171956-2</t>
  </si>
  <si>
    <t xml:space="preserve">Крашенинников П.В.</t>
  </si>
  <si>
    <t xml:space="preserve">От племени к империи. Возникновение русского государства и права</t>
  </si>
  <si>
    <t xml:space="preserve">978-5-4499-0665-6</t>
  </si>
  <si>
    <t xml:space="preserve">Веретенников В.И.</t>
  </si>
  <si>
    <t xml:space="preserve">Очерки истории генерал-прокуратуры в России до Екатерининского времени</t>
  </si>
  <si>
    <t xml:space="preserve">978-5-392-41130-6</t>
  </si>
  <si>
    <t xml:space="preserve">Отв. ред. Дорогин Д.А., Четвертакова Е.Ю.</t>
  </si>
  <si>
    <t xml:space="preserve">Постановления Пленума Верховного Суда РФ по уголовным делам : сборник систематизированных материалов</t>
  </si>
  <si>
    <t xml:space="preserve">978-5-392-42762-8</t>
  </si>
  <si>
    <t xml:space="preserve">Беспалов Ю.Ф., Беспалов А.Ю., Каcаткина А.Ю.</t>
  </si>
  <si>
    <t xml:space="preserve">Правила назначения уголовного наказания. Учебно-практическое пос. для судей</t>
  </si>
  <si>
    <t xml:space="preserve">978-5-392-41026-2</t>
  </si>
  <si>
    <t xml:space="preserve">Сборник постановлений Пленума Верховного Суда Российской Федерации по уголовным делам. . . </t>
  </si>
  <si>
    <t xml:space="preserve">70Х100/32</t>
  </si>
  <si>
    <t xml:space="preserve">978-5-4468-9596-0</t>
  </si>
  <si>
    <t xml:space="preserve">Гомола А.И.</t>
  </si>
  <si>
    <t xml:space="preserve">Семейное право. Учебник</t>
  </si>
  <si>
    <t xml:space="preserve">Академия ИЦ</t>
  </si>
  <si>
    <t xml:space="preserve">978-5-392-38303-0</t>
  </si>
  <si>
    <t xml:space="preserve">Дроздова И.А.</t>
  </si>
  <si>
    <t xml:space="preserve">Система пользования, управления и эксплуатации многоквартирным домом. . . </t>
  </si>
  <si>
    <t xml:space="preserve">Психология</t>
  </si>
  <si>
    <t xml:space="preserve">978-5-17-163619-7</t>
  </si>
  <si>
    <t xml:space="preserve">Литвак М.Е.</t>
  </si>
  <si>
    <t xml:space="preserve">4 вида любви</t>
  </si>
  <si>
    <t xml:space="preserve">978-5-17-162909-0</t>
  </si>
  <si>
    <t xml:space="preserve">Хассетт Бренна</t>
  </si>
  <si>
    <t xml:space="preserve">Homo Sapiens. Обезьяна, которая отказалась взрослеть. Занимательная наука об эволюции и невероятно д</t>
  </si>
  <si>
    <t xml:space="preserve">978-5-17-149399-8</t>
  </si>
  <si>
    <t xml:space="preserve">Горд Е.</t>
  </si>
  <si>
    <t xml:space="preserve">LOVE-леди. Искусство отличаться от других женщин</t>
  </si>
  <si>
    <t xml:space="preserve">978-5-389-24545-7</t>
  </si>
  <si>
    <t xml:space="preserve">Фоджес К.</t>
  </si>
  <si>
    <t xml:space="preserve">Paleo life. Мудрые привычки счастливого человека</t>
  </si>
  <si>
    <t xml:space="preserve">978-5-17-161771-4</t>
  </si>
  <si>
    <t xml:space="preserve">Муньос Алисия</t>
  </si>
  <si>
    <t xml:space="preserve">Антихрупкость любви. Искусство договариваться в паре</t>
  </si>
  <si>
    <t xml:space="preserve">978-5-17-162276-3</t>
  </si>
  <si>
    <t xml:space="preserve">Журек Е.В., Нестерова А.О., Иванова М.С.</t>
  </si>
  <si>
    <t xml:space="preserve">Архетипы в зарубежных сказках</t>
  </si>
  <si>
    <t xml:space="preserve">978-5-4461-4288-0</t>
  </si>
  <si>
    <t xml:space="preserve">Калининас Н. А.</t>
  </si>
  <si>
    <t xml:space="preserve">Атом аутентичности. Как найти себя и зарабатывать больше</t>
  </si>
  <si>
    <t xml:space="preserve">978-5-17-165603-4</t>
  </si>
  <si>
    <t xml:space="preserve">Ба, поговорим?Ответы на долгую память</t>
  </si>
  <si>
    <t xml:space="preserve">978-5-17-168374-0</t>
  </si>
  <si>
    <t xml:space="preserve">Шарма Р.</t>
  </si>
  <si>
    <t xml:space="preserve">Богатство, которое не купишь за деньги. 8 секретных привычек для богатой жизни</t>
  </si>
  <si>
    <t xml:space="preserve">978-5-17-162425-5</t>
  </si>
  <si>
    <t xml:space="preserve">Сойта М.А.</t>
  </si>
  <si>
    <t xml:space="preserve">В плену у травмы. Как подружиться со своим тяжелым прошлым и обрести счастливую жизнь</t>
  </si>
  <si>
    <t xml:space="preserve">978-5-00214-336-8</t>
  </si>
  <si>
    <t xml:space="preserve">Ли Вэйвэнь</t>
  </si>
  <si>
    <t xml:space="preserve">Важные связи. Как найти людей, которые помогут быстрее двигаться вперед</t>
  </si>
  <si>
    <t xml:space="preserve">978-5-17-159111-3</t>
  </si>
  <si>
    <t xml:space="preserve">Шаврова Т.</t>
  </si>
  <si>
    <t xml:space="preserve">Вдребезги. Как пережить разрыв и поверить в любовь, когда ваше сердце разбито. Пошаговая инструкция</t>
  </si>
  <si>
    <t xml:space="preserve">978-5-17-169672-6</t>
  </si>
  <si>
    <t xml:space="preserve">Чеснова И.Е.</t>
  </si>
  <si>
    <t xml:space="preserve">Воспитание любовью. Как быть большим и сильным взрослым для своих детей</t>
  </si>
  <si>
    <t xml:space="preserve">978-5-17-162904-5</t>
  </si>
  <si>
    <t xml:space="preserve">Эллис Альберт</t>
  </si>
  <si>
    <t xml:space="preserve">Вредная самооценка. Не дай себя обмануть, или Красные таблетки для всех желающих. 2-е изд. </t>
  </si>
  <si>
    <t xml:space="preserve">978-5-17-151626-0</t>
  </si>
  <si>
    <t xml:space="preserve">Петроу С.</t>
  </si>
  <si>
    <t xml:space="preserve">Глупости, которые я не натворю, когда состарюсь</t>
  </si>
  <si>
    <t xml:space="preserve">978-5-00214-408-2</t>
  </si>
  <si>
    <t xml:space="preserve">Лиза Марчиано</t>
  </si>
  <si>
    <t xml:space="preserve">Дарующая жизнь. Женские архетипы в материнстве: от Деметры и Персефоны до Бабы-яги и Василисы Прекра</t>
  </si>
  <si>
    <t xml:space="preserve">978-5-17-155948-9</t>
  </si>
  <si>
    <t xml:space="preserve">Кармацкий Т.</t>
  </si>
  <si>
    <t xml:space="preserve">Доказательная психосоматика: Факты и научный подход. Очень полезная книга для всех, кто думает о здо</t>
  </si>
  <si>
    <t xml:space="preserve">978-5-04-209845-1</t>
  </si>
  <si>
    <t xml:space="preserve">Чиркова Л.М.</t>
  </si>
  <si>
    <t xml:space="preserve">Достали!Инструкция по выживанию с родителями</t>
  </si>
  <si>
    <t xml:space="preserve">978-5-17-165146-6</t>
  </si>
  <si>
    <t xml:space="preserve">Если хочешь быть счастливым</t>
  </si>
  <si>
    <t xml:space="preserve">978-5-17-162762-1</t>
  </si>
  <si>
    <t xml:space="preserve">Березович А.И.</t>
  </si>
  <si>
    <t xml:space="preserve">Жизнь с СДВГ. От прокрастинации к самоорганизации</t>
  </si>
  <si>
    <t xml:space="preserve">978-5-4461-2980-5</t>
  </si>
  <si>
    <t xml:space="preserve">Линехан М.</t>
  </si>
  <si>
    <t xml:space="preserve">Жизнь, которую стоит прожить</t>
  </si>
  <si>
    <t xml:space="preserve">978-5-04-215774-5</t>
  </si>
  <si>
    <t xml:space="preserve">Кирьянова А.В.</t>
  </si>
  <si>
    <t xml:space="preserve">Завтрак для души. Мудрые истории, которые дадут вашим мечтам новые крылья</t>
  </si>
  <si>
    <t xml:space="preserve">978-5-4499-3407-9</t>
  </si>
  <si>
    <t xml:space="preserve">Никольская А.В.</t>
  </si>
  <si>
    <t xml:space="preserve">Записки зоопсихолога</t>
  </si>
  <si>
    <t xml:space="preserve">978-5-4461-4075-6</t>
  </si>
  <si>
    <t xml:space="preserve">Эллис А.</t>
  </si>
  <si>
    <t xml:space="preserve">Как жить с "невротиком" дома и на работе (#экопокет)</t>
  </si>
  <si>
    <t xml:space="preserve">978-5-4461-4186-9</t>
  </si>
  <si>
    <t xml:space="preserve">Квиннетт П.</t>
  </si>
  <si>
    <t xml:space="preserve">Как избавиться от мыслей о самоубийстве</t>
  </si>
  <si>
    <t xml:space="preserve">978-5-00214-673-4</t>
  </si>
  <si>
    <t xml:space="preserve">Анастасия И.</t>
  </si>
  <si>
    <t xml:space="preserve">Как перестать учить иностранный язык и начать на нем жить</t>
  </si>
  <si>
    <t xml:space="preserve">978-5-4461-2237-0</t>
  </si>
  <si>
    <t xml:space="preserve">Гюнтер М.</t>
  </si>
  <si>
    <t xml:space="preserve">Как схватить удачу за хвост (#экопокет)</t>
  </si>
  <si>
    <t xml:space="preserve">978-5-4461-2246-2</t>
  </si>
  <si>
    <t xml:space="preserve">Шейнов В. П.</t>
  </si>
  <si>
    <t xml:space="preserve">Как управлять собой (#экопокет)</t>
  </si>
  <si>
    <t xml:space="preserve">978-5-4461-4136-4</t>
  </si>
  <si>
    <t xml:space="preserve">Постхауевер И.</t>
  </si>
  <si>
    <t xml:space="preserve">Как установить границы и не обидеть других: советы и рекомендации</t>
  </si>
  <si>
    <t xml:space="preserve">978-5-4461-2152-6</t>
  </si>
  <si>
    <t xml:space="preserve">Как утрясти любой конфликт и обратить его себе на пользу (#экопокет)</t>
  </si>
  <si>
    <t xml:space="preserve">978-5-04-216222-0</t>
  </si>
  <si>
    <t xml:space="preserve">Москалев А.А.</t>
  </si>
  <si>
    <t xml:space="preserve">Кишечник долгожителя. 7 принципов диеты, замедляющей старение. 3-е изд. </t>
  </si>
  <si>
    <t xml:space="preserve">978-5-04-219573-0</t>
  </si>
  <si>
    <t xml:space="preserve">Челомова Н.А.</t>
  </si>
  <si>
    <t xml:space="preserve">Книготерапия. Научно доказанный метод самопомощи</t>
  </si>
  <si>
    <t xml:space="preserve">978-5-4461-4181-4</t>
  </si>
  <si>
    <t xml:space="preserve">Дикстра И.</t>
  </si>
  <si>
    <t xml:space="preserve">Когда ребенок несет чужую судьбу. Поведение детей с системной точки зрения. Вступление Б. Хеллингера</t>
  </si>
  <si>
    <t xml:space="preserve">978-5-04-214905-4</t>
  </si>
  <si>
    <t xml:space="preserve">Когда я была маленькой. Светлые рассказы о детстве, которые объединяют поколения</t>
  </si>
  <si>
    <t xml:space="preserve">978-5-4461-1230-2</t>
  </si>
  <si>
    <t xml:space="preserve">Солсо Р.</t>
  </si>
  <si>
    <t xml:space="preserve">Когнитивная психология. </t>
  </si>
  <si>
    <t xml:space="preserve">978-5-4461-4134-0</t>
  </si>
  <si>
    <t xml:space="preserve">Ресик П., Стирман Ш., ЛоСавио С.</t>
  </si>
  <si>
    <t xml:space="preserve">Когнитивно-процессуальная терапия при работе с ПТСР: Руководство по самопомощи</t>
  </si>
  <si>
    <t xml:space="preserve">978-5-04-213583-5</t>
  </si>
  <si>
    <t xml:space="preserve">Robert Kelsey, Каверина А.А.</t>
  </si>
  <si>
    <t xml:space="preserve">Код уверенности. Как умным людям обрести уверенность в себе</t>
  </si>
  <si>
    <t xml:space="preserve">978-5-04-200219-9</t>
  </si>
  <si>
    <t xml:space="preserve">Корейское искусство общения. Как находить подход к любому собеседнику и строить прочные отношения</t>
  </si>
  <si>
    <t xml:space="preserve">978-5-04-179174-2</t>
  </si>
  <si>
    <t xml:space="preserve">Ньюмарк Э.</t>
  </si>
  <si>
    <t xml:space="preserve">Куриный бульон для души. 101 добрая история о сострадании и хороших поступках</t>
  </si>
  <si>
    <t xml:space="preserve">978-5-9268-4423-5</t>
  </si>
  <si>
    <t xml:space="preserve">Зинкевич-Евстигнеева Т.Д.</t>
  </si>
  <si>
    <t xml:space="preserve">Лучше зажечь свечу, чем ругать темноту</t>
  </si>
  <si>
    <t xml:space="preserve">978-5-600-04439-5</t>
  </si>
  <si>
    <t xml:space="preserve">Любовь как явление. ПРАКТИКА ЛЮБВИ</t>
  </si>
  <si>
    <t xml:space="preserve">978-5-17-163784-2</t>
  </si>
  <si>
    <t xml:space="preserve">Мам, поговорим?Разговор по душам</t>
  </si>
  <si>
    <t xml:space="preserve">978-5-4461-1422-1</t>
  </si>
  <si>
    <t xml:space="preserve">Манипулирование и защита от манипуляций (#экопокет)</t>
  </si>
  <si>
    <t xml:space="preserve">978-5-17-154555-0</t>
  </si>
  <si>
    <t xml:space="preserve">Корсун А.</t>
  </si>
  <si>
    <t xml:space="preserve">Манипулирование людьми: Приемы спецслужб и конкурентных разведок</t>
  </si>
  <si>
    <t xml:space="preserve">978-5-04-212228-6</t>
  </si>
  <si>
    <t xml:space="preserve">Кайтукова А.В.</t>
  </si>
  <si>
    <t xml:space="preserve">Меня никто не любит!Где найти поддержку, когда ты никому не нужен</t>
  </si>
  <si>
    <t xml:space="preserve">978-5-00214-443-3</t>
  </si>
  <si>
    <t xml:space="preserve">Камилла Норд</t>
  </si>
  <si>
    <t xml:space="preserve">Мозг знает, почему тебе плохо. Как перестать стрессовать и получить свои гормоны счастья</t>
  </si>
  <si>
    <t xml:space="preserve">978-5-04-196621-8</t>
  </si>
  <si>
    <t xml:space="preserve">Лабковский М., Чутко Л.С.</t>
  </si>
  <si>
    <t xml:space="preserve">Моя жизнь с СДВГ. Как помочь детям, как справиться взрослым</t>
  </si>
  <si>
    <t xml:space="preserve">978-5-17-165180-0</t>
  </si>
  <si>
    <t xml:space="preserve">Мужчина и женщина</t>
  </si>
  <si>
    <t xml:space="preserve">978-5-9614-9457-0</t>
  </si>
  <si>
    <t xml:space="preserve">Непряхин Н., Скворцов Д.</t>
  </si>
  <si>
    <t xml:space="preserve">Надо думать!Тренажер мышления</t>
  </si>
  <si>
    <t xml:space="preserve">Альпина Паблишер</t>
  </si>
  <si>
    <t xml:space="preserve">978-5-4461-4145-6</t>
  </si>
  <si>
    <t xml:space="preserve">Павлов И. П.</t>
  </si>
  <si>
    <t xml:space="preserve">Об уме вообще</t>
  </si>
  <si>
    <t xml:space="preserve">978-5-00250-061-1</t>
  </si>
  <si>
    <t xml:space="preserve">Джеффри Шварц</t>
  </si>
  <si>
    <t xml:space="preserve">ОКР под контролем. Как выйти из сумрака навязчивых мыслей к ясности в своей жизни</t>
  </si>
  <si>
    <t xml:space="preserve">978-5-04-166497-8</t>
  </si>
  <si>
    <t xml:space="preserve">Шаталова М.А.</t>
  </si>
  <si>
    <t xml:space="preserve">Осторожно, это мои границы!Как не давать себя в обиду</t>
  </si>
  <si>
    <t xml:space="preserve">978-5-4499-1938-0</t>
  </si>
  <si>
    <t xml:space="preserve">Педагогика и психология в современном мире: Проблемы и инновации. Материалы международной научно-пр</t>
  </si>
  <si>
    <t xml:space="preserve">978-5-04-102170-2</t>
  </si>
  <si>
    <t xml:space="preserve">Дойдж Н.</t>
  </si>
  <si>
    <t xml:space="preserve">Пластичность мозга. Потрясающие факты о том, как мысли способны менять структуру и функции нашего мо</t>
  </si>
  <si>
    <t xml:space="preserve">978-5-7598-2574-6</t>
  </si>
  <si>
    <t xml:space="preserve">Подольский А.И.</t>
  </si>
  <si>
    <t xml:space="preserve">Пожилой человек как субъект изучения, поддержки и общения</t>
  </si>
  <si>
    <t xml:space="preserve">978-5-7567-1234-6</t>
  </si>
  <si>
    <t xml:space="preserve">Шестопал Е.Б.</t>
  </si>
  <si>
    <t xml:space="preserve">Политическая психология. Учебник</t>
  </si>
  <si>
    <t xml:space="preserve">978-5-7567-1235-3</t>
  </si>
  <si>
    <t xml:space="preserve">Политическая психология. Хрестоматия</t>
  </si>
  <si>
    <t xml:space="preserve">978-5-9614-8137-2</t>
  </si>
  <si>
    <t xml:space="preserve">Томилова А.</t>
  </si>
  <si>
    <t xml:space="preserve">Почему я не худею: Дело не в диете, дело – в голове</t>
  </si>
  <si>
    <t xml:space="preserve">978-5-9268-4395-5</t>
  </si>
  <si>
    <t xml:space="preserve">Зинкевич-Евстигнеева Т.Д.; Тихонова Е.А.</t>
  </si>
  <si>
    <t xml:space="preserve">Проективная диагностика в сказкотерапии</t>
  </si>
  <si>
    <t xml:space="preserve">978-5-4499-3874-9</t>
  </si>
  <si>
    <t xml:space="preserve">Цахаева А.А., Алиева З.А., Даудова Д.М.</t>
  </si>
  <si>
    <t xml:space="preserve">Психогенетика (история становления науки). Ч. 1</t>
  </si>
  <si>
    <t xml:space="preserve">978-5-17-165181-7</t>
  </si>
  <si>
    <t xml:space="preserve">Психологический вампиризм</t>
  </si>
  <si>
    <t xml:space="preserve">978-5-907483-74-3</t>
  </si>
  <si>
    <t xml:space="preserve">Менделевич В.Д.</t>
  </si>
  <si>
    <t xml:space="preserve">Психология девиантного поведения. 5-е изд. </t>
  </si>
  <si>
    <t xml:space="preserve">978-5-4499-2422-3</t>
  </si>
  <si>
    <t xml:space="preserve">Володина Ю.А.</t>
  </si>
  <si>
    <t xml:space="preserve">Психология профессионального самоопределения подростков и юношей: Учебное пособие</t>
  </si>
  <si>
    <t xml:space="preserve">978-5-4461-4225-5</t>
  </si>
  <si>
    <t xml:space="preserve">Холлис Д.</t>
  </si>
  <si>
    <t xml:space="preserve">Путешествие, которое мы называем жизнью</t>
  </si>
  <si>
    <t xml:space="preserve">978-5-4461-4161-6</t>
  </si>
  <si>
    <t xml:space="preserve">Разбитое зеркало. Как обрести целостность</t>
  </si>
  <si>
    <t xml:space="preserve">978-5-04-181696-4</t>
  </si>
  <si>
    <t xml:space="preserve">Шабри Кристофер, Саймонс Дэниел</t>
  </si>
  <si>
    <t xml:space="preserve">Развод на миллион. Как мошенники используют уязвимости нашего мозга и что делать, чтобы не попасться</t>
  </si>
  <si>
    <t xml:space="preserve">978-5-04-196611-9</t>
  </si>
  <si>
    <t xml:space="preserve">Роман с деньгами. Как выстроить здоровые отношения с финансами</t>
  </si>
  <si>
    <t xml:space="preserve">978-5-04-199544-7</t>
  </si>
  <si>
    <t xml:space="preserve">Горюнова Н.А.</t>
  </si>
  <si>
    <t xml:space="preserve">С тобой все в порядке. Как жить, а не выживать с тревожным расстройством</t>
  </si>
  <si>
    <t xml:space="preserve">978-5-4499-4163-3</t>
  </si>
  <si>
    <t xml:space="preserve">Красносельский С.А.</t>
  </si>
  <si>
    <t xml:space="preserve">Семья</t>
  </si>
  <si>
    <t xml:space="preserve">978-5-04-199264-4</t>
  </si>
  <si>
    <t xml:space="preserve">Варданян О.</t>
  </si>
  <si>
    <t xml:space="preserve">Сил нет. 12 шагов по выходу из выгорания, бессилия и начинающейся депрессии</t>
  </si>
  <si>
    <t xml:space="preserve">978-5-04-202113-8</t>
  </si>
  <si>
    <t xml:space="preserve">Березова С.В.</t>
  </si>
  <si>
    <t xml:space="preserve">Сила внутренней опоры. Услышать себя и довериться миру</t>
  </si>
  <si>
    <t xml:space="preserve">978-5-04-184185-0</t>
  </si>
  <si>
    <t xml:space="preserve">Соло Татьяна</t>
  </si>
  <si>
    <t xml:space="preserve">Сила сексуальной энергии. Книга-тренинг для женщин</t>
  </si>
  <si>
    <t xml:space="preserve">978-5-00223-208-6</t>
  </si>
  <si>
    <t xml:space="preserve">Слепян Майкл</t>
  </si>
  <si>
    <t xml:space="preserve">Скелеты в шкафу: как наша тайная жизнь управляет явной</t>
  </si>
  <si>
    <t xml:space="preserve">978-5-04-192890-2</t>
  </si>
  <si>
    <t xml:space="preserve">Бакиров А.К.</t>
  </si>
  <si>
    <t xml:space="preserve">Совершенно не случайно. Как запрограммировать свою жизнь на удачу</t>
  </si>
  <si>
    <t xml:space="preserve">978-5-4461-4138-8</t>
  </si>
  <si>
    <t xml:space="preserve">Сотворение жизни. Поиск своего пути</t>
  </si>
  <si>
    <t xml:space="preserve">978-5-4499-4488-7</t>
  </si>
  <si>
    <t xml:space="preserve">Сухов А.Н.</t>
  </si>
  <si>
    <t xml:space="preserve">Социальная психология и ее основные отрасли</t>
  </si>
  <si>
    <t xml:space="preserve">978-5-04-163694-4</t>
  </si>
  <si>
    <t xml:space="preserve">Мур Д.</t>
  </si>
  <si>
    <t xml:space="preserve">Стань уверенным. Как обрести здоровую самооценку и изменить жизнь к лучшему</t>
  </si>
  <si>
    <t xml:space="preserve">978-5-00195-983-0</t>
  </si>
  <si>
    <t xml:space="preserve">Райан Холидей, Стивен Хансельман</t>
  </si>
  <si>
    <t xml:space="preserve">Стоицизм на каждый день. 366 размышлений о мудрости, воле и искусстве жить</t>
  </si>
  <si>
    <t xml:space="preserve">978-5-00116-784-6</t>
  </si>
  <si>
    <t xml:space="preserve">Ким С.</t>
  </si>
  <si>
    <t xml:space="preserve">Субботний психологический клуб. Пойми себя и мир с помощью психологических экспериментов</t>
  </si>
  <si>
    <t xml:space="preserve">978-5-17-154460-7</t>
  </si>
  <si>
    <t xml:space="preserve">Счастье по правилам и без. Отправляясь по зову сердца, не забывайте взять с собой мозг</t>
  </si>
  <si>
    <t xml:space="preserve">978-5-4461-4177-7</t>
  </si>
  <si>
    <t xml:space="preserve">Гурьев А. А.</t>
  </si>
  <si>
    <t xml:space="preserve">Тайная жизнь предпринимателя. Мужское &amp; Женское</t>
  </si>
  <si>
    <t xml:space="preserve">978-5-4461-4222-4</t>
  </si>
  <si>
    <t xml:space="preserve">Грачева В. Н.</t>
  </si>
  <si>
    <t xml:space="preserve">Тело - ключ к нашему будущему. Как добиться реальных изменений (#экопокет)</t>
  </si>
  <si>
    <t xml:space="preserve">978-5-17-175061-9</t>
  </si>
  <si>
    <t xml:space="preserve">Симонов А.Б.</t>
  </si>
  <si>
    <t xml:space="preserve">Токсичное детство: Как восстановить себя для счастливой жизни</t>
  </si>
  <si>
    <t xml:space="preserve">978-5-4461-4154-8</t>
  </si>
  <si>
    <t xml:space="preserve">Пелехатый М. М.</t>
  </si>
  <si>
    <t xml:space="preserve">Токсичное НЛП: самозащита от манипуляций и психологического насилия в отношениях, в семье, на работе</t>
  </si>
  <si>
    <t xml:space="preserve">978-5-9268-4607-9</t>
  </si>
  <si>
    <t xml:space="preserve">Лютова Е.К., Монина Г.Б.</t>
  </si>
  <si>
    <t xml:space="preserve">Тренинг эффективного взаимодействия с детьми</t>
  </si>
  <si>
    <t xml:space="preserve">978-5-04-194651-7</t>
  </si>
  <si>
    <t xml:space="preserve">Турецкий язык, 16 уроков. Базовый курс</t>
  </si>
  <si>
    <t xml:space="preserve">978-5-4461-4309-2</t>
  </si>
  <si>
    <t xml:space="preserve">Франке-Грикш М.</t>
  </si>
  <si>
    <t xml:space="preserve">Ты с нами. Системный подход для учителей, учеников и родителей</t>
  </si>
  <si>
    <t xml:space="preserve">978-5-04-200073-7</t>
  </si>
  <si>
    <t xml:space="preserve">Назаркин К.С.</t>
  </si>
  <si>
    <t xml:space="preserve">Ты, я и деньги. Как сохранить и приумножить богатство, независимо от того, что творится вокруг</t>
  </si>
  <si>
    <t xml:space="preserve">978-5-4461-4120-3</t>
  </si>
  <si>
    <t xml:space="preserve">Лобач Ю. Н.</t>
  </si>
  <si>
    <t xml:space="preserve">Хищники вокруг богатых и успешных. Защита от манипуляций и разрушений</t>
  </si>
  <si>
    <t xml:space="preserve">978-5-04-212960-5</t>
  </si>
  <si>
    <t xml:space="preserve">Патрушева С.В., Ибрагимова Д.М.</t>
  </si>
  <si>
    <t xml:space="preserve">Хрюнденьг и твои первые деньги. Как накопить на большую мечту, если ты еще учишься в школе</t>
  </si>
  <si>
    <t xml:space="preserve">978-5-4461-4269-9</t>
  </si>
  <si>
    <t xml:space="preserve">Виртанен М.</t>
  </si>
  <si>
    <t xml:space="preserve">Что спрятано в шкафу? Как с помощью одежды почувствовать себя по-королевски</t>
  </si>
  <si>
    <t xml:space="preserve">978-5-04-203888-4</t>
  </si>
  <si>
    <t xml:space="preserve">Таррелл Эмма</t>
  </si>
  <si>
    <t xml:space="preserve">Эффект слепого пятна. Вырвись из внутренних установок, которые запрещают заботиться о себе, доверять</t>
  </si>
  <si>
    <t xml:space="preserve">978-5-04-200497-1</t>
  </si>
  <si>
    <t xml:space="preserve">Бочкова О.А.</t>
  </si>
  <si>
    <t xml:space="preserve">Я говорю "нет"!Как перестать быть удобным и научиться отказывать</t>
  </si>
  <si>
    <t xml:space="preserve">978-5-04-200866-5</t>
  </si>
  <si>
    <t xml:space="preserve">Ким Х.</t>
  </si>
  <si>
    <t xml:space="preserve">Я слишком много думаю. Как я избавилась от тревожных мыслей и нашла душевную гармонию</t>
  </si>
  <si>
    <t xml:space="preserve">978-5-04-155567-2</t>
  </si>
  <si>
    <t xml:space="preserve">Виардо Н.</t>
  </si>
  <si>
    <t xml:space="preserve">Я чувствую выгорание. Как вернуть утраченную энергию и снова начать получать удовольствие от жизни</t>
  </si>
  <si>
    <t xml:space="preserve">978-5-04-199514-0</t>
  </si>
  <si>
    <t xml:space="preserve">Стаматеас Б.</t>
  </si>
  <si>
    <t xml:space="preserve">Ядовитые люди. Как защитить себя от тех, кто отравляет нам жизнь</t>
  </si>
  <si>
    <t xml:space="preserve">Реклама. Связи с общественностью</t>
  </si>
  <si>
    <t xml:space="preserve">978-5-4461-2181-6</t>
  </si>
  <si>
    <t xml:space="preserve">Осовицкая Н. А.,</t>
  </si>
  <si>
    <t xml:space="preserve">Люди в фокусе</t>
  </si>
  <si>
    <t xml:space="preserve">Религиозные учения. Свободомыслие. Мистика</t>
  </si>
  <si>
    <t xml:space="preserve">978-5-04-206973-4</t>
  </si>
  <si>
    <t xml:space="preserve">Лавринович А.</t>
  </si>
  <si>
    <t xml:space="preserve">Какая ты девочка?Метафорические карты с героинями Аси Лавринович</t>
  </si>
  <si>
    <t xml:space="preserve">978-5-04-204219-5</t>
  </si>
  <si>
    <t xml:space="preserve">Романова А.Ф.</t>
  </si>
  <si>
    <t xml:space="preserve">Письма императрицы А. Ф. Романовой. Сад моего сердца</t>
  </si>
  <si>
    <t xml:space="preserve">978-5-4499-3693-6</t>
  </si>
  <si>
    <t xml:space="preserve">Лопухин А.П.</t>
  </si>
  <si>
    <t xml:space="preserve">Промысл Божий в истории человечества. Опыт философско-исторического обоснования воззрений Блаженног</t>
  </si>
  <si>
    <t xml:space="preserve">978-5-00116-970-3</t>
  </si>
  <si>
    <t xml:space="preserve">Королев К. М.</t>
  </si>
  <si>
    <t xml:space="preserve">Славянские верования: духи, демоны, чудовища</t>
  </si>
  <si>
    <t xml:space="preserve">978-5-17-157910-4</t>
  </si>
  <si>
    <t xml:space="preserve">Руис Д.</t>
  </si>
  <si>
    <t xml:space="preserve">Тотемные животные. Нечеловеческая сила</t>
  </si>
  <si>
    <t xml:space="preserve">Русская литература</t>
  </si>
  <si>
    <t xml:space="preserve">978-5-389-25402-2</t>
  </si>
  <si>
    <t xml:space="preserve">Васильев Б.</t>
  </si>
  <si>
    <t xml:space="preserve">А зори здесь тихие. . . Завтра была война</t>
  </si>
  <si>
    <t xml:space="preserve">978-5-392-44506-6</t>
  </si>
  <si>
    <t xml:space="preserve">Барышня-крестьянка</t>
  </si>
  <si>
    <t xml:space="preserve">978-5-389-25660-6</t>
  </si>
  <si>
    <t xml:space="preserve">Грин А.</t>
  </si>
  <si>
    <t xml:space="preserve">Бегущая по волнам. Золотая цепь</t>
  </si>
  <si>
    <t xml:space="preserve">Яруллин Фанис Гатауллович</t>
  </si>
  <si>
    <t xml:space="preserve">Бездна любви. Махаббат упкыны</t>
  </si>
  <si>
    <t xml:space="preserve">Татарское книжное издательство</t>
  </si>
  <si>
    <t xml:space="preserve">978-5-9268-4656-7</t>
  </si>
  <si>
    <t xml:space="preserve">Достоевский Ф.М.</t>
  </si>
  <si>
    <t xml:space="preserve">Белые ночи</t>
  </si>
  <si>
    <t xml:space="preserve">978-5-04-178313-6</t>
  </si>
  <si>
    <t xml:space="preserve">Белые ночи. Романы</t>
  </si>
  <si>
    <t xml:space="preserve">978-5-9268-4319-1</t>
  </si>
  <si>
    <t xml:space="preserve">Бесы. Иллюстрированная классика</t>
  </si>
  <si>
    <t xml:space="preserve">978-5-17-156356-1</t>
  </si>
  <si>
    <t xml:space="preserve">Братья Карамазовы</t>
  </si>
  <si>
    <t xml:space="preserve">978-5-00214-278-1</t>
  </si>
  <si>
    <t xml:space="preserve">Щербакова Г.</t>
  </si>
  <si>
    <t xml:space="preserve">Вам и не снилось</t>
  </si>
  <si>
    <t xml:space="preserve">978-5-17-161167-5</t>
  </si>
  <si>
    <t xml:space="preserve">Гоголь Н.В.</t>
  </si>
  <si>
    <t xml:space="preserve">Вечера на хуторе близ Диканьки</t>
  </si>
  <si>
    <t xml:space="preserve">978-5-17-159248-6</t>
  </si>
  <si>
    <t xml:space="preserve">Чехов А.П.</t>
  </si>
  <si>
    <t xml:space="preserve">Вишневый сад</t>
  </si>
  <si>
    <t xml:space="preserve">978-5-00250-164-9</t>
  </si>
  <si>
    <t xml:space="preserve">978-5-17-153608-4</t>
  </si>
  <si>
    <t xml:space="preserve">Бек А.</t>
  </si>
  <si>
    <t xml:space="preserve">Волоколамское шоссе</t>
  </si>
  <si>
    <t xml:space="preserve">Кадырова-Гайфутдинова Альфира Хабибулловна</t>
  </si>
  <si>
    <t xml:space="preserve">Волчья долина. Баре узане</t>
  </si>
  <si>
    <t xml:space="preserve">978-5-389-26194-5</t>
  </si>
  <si>
    <t xml:space="preserve">Балашов Д.</t>
  </si>
  <si>
    <t xml:space="preserve">Государи Московские. Младший сын</t>
  </si>
  <si>
    <t xml:space="preserve">978-5-00250-245-5</t>
  </si>
  <si>
    <t xml:space="preserve">Островский А.</t>
  </si>
  <si>
    <t xml:space="preserve">Гроза</t>
  </si>
  <si>
    <t xml:space="preserve">978-5-17-163230-4</t>
  </si>
  <si>
    <t xml:space="preserve">Дама с собачкой</t>
  </si>
  <si>
    <t xml:space="preserve">Харрасова Рифа Фатхрахмановна</t>
  </si>
  <si>
    <t xml:space="preserve">Девушка-татарка. Татар кызы</t>
  </si>
  <si>
    <t xml:space="preserve">978-5-389-23432-1</t>
  </si>
  <si>
    <t xml:space="preserve">Бедный Б.</t>
  </si>
  <si>
    <t xml:space="preserve">Девчата</t>
  </si>
  <si>
    <t xml:space="preserve">978-5-00214-980-3</t>
  </si>
  <si>
    <t xml:space="preserve">Лермонтов М.</t>
  </si>
  <si>
    <t xml:space="preserve">Демон</t>
  </si>
  <si>
    <t xml:space="preserve">978-5-389-26063-4</t>
  </si>
  <si>
    <t xml:space="preserve">Короленко В.</t>
  </si>
  <si>
    <t xml:space="preserve">Дети подземелья</t>
  </si>
  <si>
    <t xml:space="preserve">Хайретдинова Диля Фагимовна</t>
  </si>
  <si>
    <t xml:space="preserve">Дороже любви. Махаббаттан татлы жимеш</t>
  </si>
  <si>
    <t xml:space="preserve">978-5-9268-4233-0</t>
  </si>
  <si>
    <t xml:space="preserve">Евгений Онегин</t>
  </si>
  <si>
    <t xml:space="preserve">978-5-04-212754-0</t>
  </si>
  <si>
    <t xml:space="preserve">Вересаев В.В.</t>
  </si>
  <si>
    <t xml:space="preserve">Записки врача. Резонансная книга о пути в медицине, ставшая классикой</t>
  </si>
  <si>
    <t xml:space="preserve">978-5-17-099711-4</t>
  </si>
  <si>
    <t xml:space="preserve">Записки из Мертвого дома</t>
  </si>
  <si>
    <t xml:space="preserve">76Х100/32</t>
  </si>
  <si>
    <t xml:space="preserve">978-5-389-16047-7</t>
  </si>
  <si>
    <t xml:space="preserve">Чарская Л.</t>
  </si>
  <si>
    <t xml:space="preserve">Записки институтки. Княжна Джаваха</t>
  </si>
  <si>
    <t xml:space="preserve">978-5-389-25666-8</t>
  </si>
  <si>
    <t xml:space="preserve">Федосеев Г.</t>
  </si>
  <si>
    <t xml:space="preserve">Злой дух Ямбуя. Последний костер</t>
  </si>
  <si>
    <t xml:space="preserve">Хайруллин Ильдар Шамсуллович</t>
  </si>
  <si>
    <t xml:space="preserve">Знай свое место. Уз урынынны бел!</t>
  </si>
  <si>
    <t xml:space="preserve">978-5-389-24986-8</t>
  </si>
  <si>
    <t xml:space="preserve">Достоевский Ф.</t>
  </si>
  <si>
    <t xml:space="preserve">Идиот</t>
  </si>
  <si>
    <t xml:space="preserve">978-5-9268-4407-5</t>
  </si>
  <si>
    <t xml:space="preserve">Пушкин А. С.</t>
  </si>
  <si>
    <t xml:space="preserve">Капитанская дочка</t>
  </si>
  <si>
    <t xml:space="preserve">Батуллин Роберт Мухлисович</t>
  </si>
  <si>
    <t xml:space="preserve">Кардиограмма сердца. Йарак тибеше</t>
  </si>
  <si>
    <t xml:space="preserve">978-5-389-27190-6</t>
  </si>
  <si>
    <t xml:space="preserve">Толстой А.К.</t>
  </si>
  <si>
    <t xml:space="preserve">Князь Серебряный</t>
  </si>
  <si>
    <t xml:space="preserve">978-5-4444-2155-0</t>
  </si>
  <si>
    <t xml:space="preserve">Акулов И.И.</t>
  </si>
  <si>
    <t xml:space="preserve">Крещение</t>
  </si>
  <si>
    <t xml:space="preserve">978-5-389-25908-9</t>
  </si>
  <si>
    <t xml:space="preserve">Розов В.</t>
  </si>
  <si>
    <t xml:space="preserve">Летят журавли</t>
  </si>
  <si>
    <t xml:space="preserve">978-5-389-26459-5</t>
  </si>
  <si>
    <t xml:space="preserve">Бажов П.</t>
  </si>
  <si>
    <t xml:space="preserve">Малахитовая шкатулка</t>
  </si>
  <si>
    <t xml:space="preserve">978-5-17-156172-7</t>
  </si>
  <si>
    <t xml:space="preserve">Булгаков М.А.</t>
  </si>
  <si>
    <t xml:space="preserve">Мастер и Маргарита</t>
  </si>
  <si>
    <t xml:space="preserve">978-5-389-26060-3</t>
  </si>
  <si>
    <t xml:space="preserve">Пушкин А.</t>
  </si>
  <si>
    <t xml:space="preserve">Медный всадник. Поэмы</t>
  </si>
  <si>
    <t xml:space="preserve">978-5-00250-091-8</t>
  </si>
  <si>
    <t xml:space="preserve">Гоголь Н.</t>
  </si>
  <si>
    <t xml:space="preserve">Мертвые души</t>
  </si>
  <si>
    <t xml:space="preserve">978-5-389-25461-9</t>
  </si>
  <si>
    <t xml:space="preserve">Неопалимая купина</t>
  </si>
  <si>
    <t xml:space="preserve">978-5-389-24844-1</t>
  </si>
  <si>
    <t xml:space="preserve">Бунин И.А.</t>
  </si>
  <si>
    <t xml:space="preserve">Окаянные дни</t>
  </si>
  <si>
    <t xml:space="preserve">978-5-389-25404-6</t>
  </si>
  <si>
    <t xml:space="preserve">Шолохов М.</t>
  </si>
  <si>
    <t xml:space="preserve">Они сражались за Родину. Судьба человека</t>
  </si>
  <si>
    <t xml:space="preserve">978-5-00250-041-3</t>
  </si>
  <si>
    <t xml:space="preserve">Тургенев И.</t>
  </si>
  <si>
    <t xml:space="preserve">Первая любовь</t>
  </si>
  <si>
    <t xml:space="preserve">Садриев Фоат Миннахметович</t>
  </si>
  <si>
    <t xml:space="preserve">Письма из деревни. Авылдан хатлар</t>
  </si>
  <si>
    <t xml:space="preserve">978-5-389-25902-7</t>
  </si>
  <si>
    <t xml:space="preserve">Полевой Б.</t>
  </si>
  <si>
    <t xml:space="preserve">Повесть о настоящем человеке</t>
  </si>
  <si>
    <t xml:space="preserve">978-5-9268-4364-1</t>
  </si>
  <si>
    <t xml:space="preserve">Соловьев Л.В.</t>
  </si>
  <si>
    <t xml:space="preserve">Повесть о Ходже Насреддине</t>
  </si>
  <si>
    <t xml:space="preserve">978-5-9268-4305-4</t>
  </si>
  <si>
    <t xml:space="preserve">Подросток. Иллюстрированная классика</t>
  </si>
  <si>
    <t xml:space="preserve">978-5-9922-0385-1</t>
  </si>
  <si>
    <t xml:space="preserve">Полное собрание сочинений в одном томе</t>
  </si>
  <si>
    <t xml:space="preserve">Альфа-книга</t>
  </si>
  <si>
    <t xml:space="preserve">Исхаков Венер Айдарович</t>
  </si>
  <si>
    <t xml:space="preserve">Почти стал министром!Министр була яздым!</t>
  </si>
  <si>
    <t xml:space="preserve">978-5-17-168659-8</t>
  </si>
  <si>
    <t xml:space="preserve">Преступление и наказание</t>
  </si>
  <si>
    <t xml:space="preserve">978-5-389-28034-2</t>
  </si>
  <si>
    <t xml:space="preserve">Астафьев В.</t>
  </si>
  <si>
    <t xml:space="preserve">Прокляты и убиты</t>
  </si>
  <si>
    <t xml:space="preserve">978-5-389-27621-5</t>
  </si>
  <si>
    <t xml:space="preserve">Чехов А.</t>
  </si>
  <si>
    <t xml:space="preserve">Пятитомник. Комплект в 5-ти книгах/Короб</t>
  </si>
  <si>
    <t xml:space="preserve">978-5-00250-163-2</t>
  </si>
  <si>
    <t xml:space="preserve">Ревизор</t>
  </si>
  <si>
    <t xml:space="preserve">978-5-04-217706-4</t>
  </si>
  <si>
    <t xml:space="preserve">Кондратьев В.Л.</t>
  </si>
  <si>
    <t xml:space="preserve">Сашка. Отпуск по ранению</t>
  </si>
  <si>
    <t xml:space="preserve">978-5-04-214937-5</t>
  </si>
  <si>
    <t xml:space="preserve">Свадьбы, жалости, страдания</t>
  </si>
  <si>
    <t xml:space="preserve">978-5-00250-136-6</t>
  </si>
  <si>
    <t xml:space="preserve">Жуковский В.А.</t>
  </si>
  <si>
    <t xml:space="preserve">Светлана</t>
  </si>
  <si>
    <t xml:space="preserve">978-5-9268-4429-7</t>
  </si>
  <si>
    <t xml:space="preserve">Гоголь Н. В.</t>
  </si>
  <si>
    <t xml:space="preserve">Тарас Бульба</t>
  </si>
  <si>
    <t xml:space="preserve">978-5-08-007215-4</t>
  </si>
  <si>
    <t xml:space="preserve">Тихий Дон. Книга 3</t>
  </si>
  <si>
    <t xml:space="preserve">978-5-08-007216-1</t>
  </si>
  <si>
    <t xml:space="preserve">Тихий Дон. Книга 4</t>
  </si>
  <si>
    <t xml:space="preserve">978-5-389-27784-7</t>
  </si>
  <si>
    <t xml:space="preserve">Тихий Дон. Комплект в 2-х томах</t>
  </si>
  <si>
    <t xml:space="preserve">978-5-389-28042-7</t>
  </si>
  <si>
    <t xml:space="preserve">Чайка. Три сестры. Вишневый сад</t>
  </si>
  <si>
    <t xml:space="preserve">978-5-389-25099-4</t>
  </si>
  <si>
    <t xml:space="preserve">Бунин И.</t>
  </si>
  <si>
    <t xml:space="preserve">Чаша жизни</t>
  </si>
  <si>
    <t xml:space="preserve">Русский язык</t>
  </si>
  <si>
    <t xml:space="preserve">978-5-4499-1961-8</t>
  </si>
  <si>
    <t xml:space="preserve">Тинякова Е.А., Попов В.А., Красикова Е.А.</t>
  </si>
  <si>
    <t xml:space="preserve">Русский язык для международной коммуникации. Учебник для говорящих на китайском языке с культуролог</t>
  </si>
  <si>
    <t xml:space="preserve">978-5-9765-0051-8</t>
  </si>
  <si>
    <t xml:space="preserve">Демидова К.И.</t>
  </si>
  <si>
    <t xml:space="preserve">Современный русский литературный язык: уч. пос. 7-е изд. </t>
  </si>
  <si>
    <t xml:space="preserve">Сборники цитат,мыслей,афоризмов</t>
  </si>
  <si>
    <t xml:space="preserve">978-5-17-158772-7</t>
  </si>
  <si>
    <t xml:space="preserve">Великие русские писатели. Лучшие афоризмы</t>
  </si>
  <si>
    <t xml:space="preserve">978-5-394-06136-3</t>
  </si>
  <si>
    <t xml:space="preserve">Дворников С.И.</t>
  </si>
  <si>
    <t xml:space="preserve">Жизнь глазами мудрецов. Цитаты, афоризмы, пословицы, поговорки</t>
  </si>
  <si>
    <t xml:space="preserve">Сельское и лесное хозяйство. Растениеводство</t>
  </si>
  <si>
    <t xml:space="preserve">978-5-17-160047-1</t>
  </si>
  <si>
    <t xml:space="preserve">Жвакин В.В.</t>
  </si>
  <si>
    <t xml:space="preserve">Виноград, малина, смородина. Богатый урожай любимых ягод в саду</t>
  </si>
  <si>
    <t xml:space="preserve">978-5-4499-1252-7</t>
  </si>
  <si>
    <t xml:space="preserve">Лунева Е.Н., Новикова И.В., Гурина И.В.</t>
  </si>
  <si>
    <t xml:space="preserve">Основы мелиорации и ландшафтоведения: Учебное пособие</t>
  </si>
  <si>
    <t xml:space="preserve">Сентиментальный роман</t>
  </si>
  <si>
    <t xml:space="preserve">978-5-17-173010-9</t>
  </si>
  <si>
    <t xml:space="preserve">Назарова О.С.</t>
  </si>
  <si>
    <t xml:space="preserve">Абсолютно неправильные люди. Москва-Питер</t>
  </si>
  <si>
    <t xml:space="preserve">978-5-04-210085-7</t>
  </si>
  <si>
    <t xml:space="preserve">Кингсли Ф.</t>
  </si>
  <si>
    <t xml:space="preserve">Брак по расчету</t>
  </si>
  <si>
    <t xml:space="preserve">978-5-04-194965-5</t>
  </si>
  <si>
    <t xml:space="preserve">Макин Д.</t>
  </si>
  <si>
    <t xml:space="preserve">Бросить вызов Коко Шанель</t>
  </si>
  <si>
    <t xml:space="preserve">978-5-04-211152-5</t>
  </si>
  <si>
    <t xml:space="preserve">Воронова М.В.</t>
  </si>
  <si>
    <t xml:space="preserve">Вечно ты</t>
  </si>
  <si>
    <t xml:space="preserve">978-5-17-161628-1</t>
  </si>
  <si>
    <t xml:space="preserve">Боумен В.</t>
  </si>
  <si>
    <t xml:space="preserve">Влюбленный маркиз</t>
  </si>
  <si>
    <t xml:space="preserve">978-5-17-168702-1</t>
  </si>
  <si>
    <t xml:space="preserve">Фарди К.</t>
  </si>
  <si>
    <t xml:space="preserve">Влюбляться нам нельзя</t>
  </si>
  <si>
    <t xml:space="preserve">978-5-04-194626-5</t>
  </si>
  <si>
    <t xml:space="preserve">Орлова Н.</t>
  </si>
  <si>
    <t xml:space="preserve">Всегда побеждает любовь. Комплект из 3-х книг: На моих условиях. Выбираю тебя. Посмотри в мои глаза</t>
  </si>
  <si>
    <t xml:space="preserve">978-5-521-92504-9</t>
  </si>
  <si>
    <t xml:space="preserve">Туманова А.</t>
  </si>
  <si>
    <t xml:space="preserve">Всем смертям назло</t>
  </si>
  <si>
    <t xml:space="preserve">Т8 RUGRAM</t>
  </si>
  <si>
    <t xml:space="preserve">978-5-521-92495-0</t>
  </si>
  <si>
    <t xml:space="preserve">Гори, письмо любви</t>
  </si>
  <si>
    <t xml:space="preserve">978-5-17-170810-8</t>
  </si>
  <si>
    <t xml:space="preserve">Вильмонт Е.Н.</t>
  </si>
  <si>
    <t xml:space="preserve">Девочка с перчиками</t>
  </si>
  <si>
    <t xml:space="preserve">978-5-04-200658-6</t>
  </si>
  <si>
    <t xml:space="preserve">Риддл Л.</t>
  </si>
  <si>
    <t xml:space="preserve">Душа тьмы</t>
  </si>
  <si>
    <t xml:space="preserve">978-5-04-209950-2</t>
  </si>
  <si>
    <t xml:space="preserve">Вечная О.</t>
  </si>
  <si>
    <t xml:space="preserve">Единственные. Содержанка. Комплект из 2-х книг</t>
  </si>
  <si>
    <t xml:space="preserve">978-5-17-170826-9</t>
  </si>
  <si>
    <t xml:space="preserve">Здравствуй, груздь!</t>
  </si>
  <si>
    <t xml:space="preserve">978-5-04-216419-4</t>
  </si>
  <si>
    <t xml:space="preserve">Сокол Л.</t>
  </si>
  <si>
    <t xml:space="preserve">Игра в ненависть</t>
  </si>
  <si>
    <t xml:space="preserve">978-5-04-210980-5</t>
  </si>
  <si>
    <t xml:space="preserve">Тронина Т.М.</t>
  </si>
  <si>
    <t xml:space="preserve">Имя на солнце</t>
  </si>
  <si>
    <t xml:space="preserve">978-5-04-155117-9</t>
  </si>
  <si>
    <t xml:space="preserve">Клиника верности</t>
  </si>
  <si>
    <t xml:space="preserve">978-5-17-167685-8</t>
  </si>
  <si>
    <t xml:space="preserve">Грейс Х.</t>
  </si>
  <si>
    <t xml:space="preserve">Когда сбываются мечты</t>
  </si>
  <si>
    <t xml:space="preserve">978-5-04-202207-4</t>
  </si>
  <si>
    <t xml:space="preserve">Робинсон Ш.</t>
  </si>
  <si>
    <t xml:space="preserve">Любовь и книги</t>
  </si>
  <si>
    <t xml:space="preserve">978-5-17-165727-7</t>
  </si>
  <si>
    <t xml:space="preserve">Айрин Л.</t>
  </si>
  <si>
    <t xml:space="preserve">Малыш на заказ</t>
  </si>
  <si>
    <t xml:space="preserve">978-5-04-212193-7</t>
  </si>
  <si>
    <t xml:space="preserve">Роквелл А.</t>
  </si>
  <si>
    <t xml:space="preserve">Маска юности</t>
  </si>
  <si>
    <t xml:space="preserve">978-5-04-200660-9</t>
  </si>
  <si>
    <t xml:space="preserve">Ненастьева Н.</t>
  </si>
  <si>
    <t xml:space="preserve">Матч-пойнт</t>
  </si>
  <si>
    <t xml:space="preserve">978-5-17-168996-4</t>
  </si>
  <si>
    <t xml:space="preserve">Лин Б.</t>
  </si>
  <si>
    <t xml:space="preserve">Мой грешный ангел</t>
  </si>
  <si>
    <t xml:space="preserve">978-5-04-211355-0</t>
  </si>
  <si>
    <t xml:space="preserve">Трауб М.</t>
  </si>
  <si>
    <t xml:space="preserve">На память милой Стефе</t>
  </si>
  <si>
    <t xml:space="preserve">978-5-04-211042-9</t>
  </si>
  <si>
    <t xml:space="preserve">Колочкова В.</t>
  </si>
  <si>
    <t xml:space="preserve">Найденыши мои</t>
  </si>
  <si>
    <t xml:space="preserve">978-5-17-164079-8</t>
  </si>
  <si>
    <t xml:space="preserve">Таллик К.</t>
  </si>
  <si>
    <t xml:space="preserve">Наши тонкие струны</t>
  </si>
  <si>
    <t xml:space="preserve">978-5-04-210158-8</t>
  </si>
  <si>
    <t xml:space="preserve">Молчанова И.А.</t>
  </si>
  <si>
    <t xml:space="preserve">Недотрога и хулиган</t>
  </si>
  <si>
    <t xml:space="preserve">978-5-04-220365-7</t>
  </si>
  <si>
    <t xml:space="preserve">Лавринович А., Хилл А.</t>
  </si>
  <si>
    <t xml:space="preserve">Она мне не сестра. Худшие подруги. Комплект в 2-х книгах</t>
  </si>
  <si>
    <t xml:space="preserve">978-5-04-217322-6</t>
  </si>
  <si>
    <t xml:space="preserve">Скотт Э.</t>
  </si>
  <si>
    <t xml:space="preserve">Падая, словно звёзды</t>
  </si>
  <si>
    <t xml:space="preserve">978-5-17-170650-0</t>
  </si>
  <si>
    <t xml:space="preserve">Назарова О.</t>
  </si>
  <si>
    <t xml:space="preserve">По эту сторону. Дом с секретом</t>
  </si>
  <si>
    <t xml:space="preserve">978-5-04-203560-9</t>
  </si>
  <si>
    <t xml:space="preserve">Хилл А.</t>
  </si>
  <si>
    <t xml:space="preserve">Почему нет?</t>
  </si>
  <si>
    <t xml:space="preserve">978-5-04-193228-2</t>
  </si>
  <si>
    <t xml:space="preserve">Идели Р.</t>
  </si>
  <si>
    <t xml:space="preserve">Птица, лишенная голоса</t>
  </si>
  <si>
    <t xml:space="preserve">978-5-17-168765-6</t>
  </si>
  <si>
    <t xml:space="preserve">Росс Л.</t>
  </si>
  <si>
    <t xml:space="preserve">Ритмы романтики</t>
  </si>
  <si>
    <t xml:space="preserve">978-5-04-202235-7</t>
  </si>
  <si>
    <t xml:space="preserve">С любовью, Босс</t>
  </si>
  <si>
    <t xml:space="preserve">978-5-04-179664-8</t>
  </si>
  <si>
    <t xml:space="preserve">Лу Л.</t>
  </si>
  <si>
    <t xml:space="preserve">Соучастники в любви</t>
  </si>
  <si>
    <t xml:space="preserve">978-5-04-211271-3</t>
  </si>
  <si>
    <t xml:space="preserve">Дум Э.</t>
  </si>
  <si>
    <t xml:space="preserve">Творец слез</t>
  </si>
  <si>
    <t xml:space="preserve">978-5-04-193314-2</t>
  </si>
  <si>
    <t xml:space="preserve">Запата М.</t>
  </si>
  <si>
    <t xml:space="preserve">Тренер Култи</t>
  </si>
  <si>
    <t xml:space="preserve">978-5-04-205097-8</t>
  </si>
  <si>
    <t xml:space="preserve">Хайт М.</t>
  </si>
  <si>
    <t xml:space="preserve">Ты-мой главный соперник</t>
  </si>
  <si>
    <t xml:space="preserve">978-5-517-06731-9</t>
  </si>
  <si>
    <t xml:space="preserve">Вернер Э</t>
  </si>
  <si>
    <t xml:space="preserve">У алтаря</t>
  </si>
  <si>
    <t xml:space="preserve">RUGRAM</t>
  </si>
  <si>
    <t xml:space="preserve">978-5-17-168290-3</t>
  </si>
  <si>
    <t xml:space="preserve">Шведова Л.</t>
  </si>
  <si>
    <t xml:space="preserve">Узнай меня, если сможешь</t>
  </si>
  <si>
    <t xml:space="preserve">978-5-04-211265-2</t>
  </si>
  <si>
    <t xml:space="preserve">Субботина С.</t>
  </si>
  <si>
    <t xml:space="preserve">Холодный ветер среды</t>
  </si>
  <si>
    <t xml:space="preserve">978-5-04-185757-8</t>
  </si>
  <si>
    <t xml:space="preserve">Шерри А.</t>
  </si>
  <si>
    <t xml:space="preserve">Хрупкое равновесие. Лимитированное издание трилогии</t>
  </si>
  <si>
    <t xml:space="preserve">978-5-17-162813-0</t>
  </si>
  <si>
    <t xml:space="preserve">Рон М.</t>
  </si>
  <si>
    <t xml:space="preserve">Черное дерево</t>
  </si>
  <si>
    <t xml:space="preserve">978-5-04-200630-2</t>
  </si>
  <si>
    <t xml:space="preserve">Джейн С.Р.</t>
  </si>
  <si>
    <t xml:space="preserve">Чертовски неправильный парень (#2)</t>
  </si>
  <si>
    <t xml:space="preserve">978-5-17-165175-6</t>
  </si>
  <si>
    <t xml:space="preserve">Бодлер А.А., Рихтер А.П., Кот Ю.</t>
  </si>
  <si>
    <t xml:space="preserve">Чудеса под снегом. Рассказы о любви и волшебстве в большом городе</t>
  </si>
  <si>
    <t xml:space="preserve">978-5-04-206783-9</t>
  </si>
  <si>
    <t xml:space="preserve">Рам Я.</t>
  </si>
  <si>
    <t xml:space="preserve">Я тебя вылечу</t>
  </si>
  <si>
    <t xml:space="preserve">Словари. Справочники</t>
  </si>
  <si>
    <t xml:space="preserve">978-5-17-155585-6</t>
  </si>
  <si>
    <t xml:space="preserve">Англо-русский русско-английский словарь с грамматическим приложением</t>
  </si>
  <si>
    <t xml:space="preserve">978-5-17-133380-5</t>
  </si>
  <si>
    <t xml:space="preserve">Англо-русский русско-английский словарь с транскрипцией</t>
  </si>
  <si>
    <t xml:space="preserve">978-5-6041699-5-7</t>
  </si>
  <si>
    <t xml:space="preserve">Новый школьный орфографический словарь для сдачи ОГЭ и ЕГЭ</t>
  </si>
  <si>
    <t xml:space="preserve">Хит-книга</t>
  </si>
  <si>
    <t xml:space="preserve">70Х90/32</t>
  </si>
  <si>
    <t xml:space="preserve">СМИ. Книжное дело</t>
  </si>
  <si>
    <t xml:space="preserve">978-5-9765-3630-2</t>
  </si>
  <si>
    <t xml:space="preserve">Лапшина Г.</t>
  </si>
  <si>
    <t xml:space="preserve">Женское лицо русской журналистики. 2-е изд. </t>
  </si>
  <si>
    <t xml:space="preserve">978-5-7567-1240-7</t>
  </si>
  <si>
    <t xml:space="preserve">История отечественной радиожурналистики 1895-2020</t>
  </si>
  <si>
    <t xml:space="preserve">978-5-4499-1993-9</t>
  </si>
  <si>
    <t xml:space="preserve">Алексеев К.А.</t>
  </si>
  <si>
    <t xml:space="preserve">Новейшая история российской журналистики (1990–2010 гг. ): Учебное пособие</t>
  </si>
  <si>
    <t xml:space="preserve">978-5-7567-1133-2</t>
  </si>
  <si>
    <t xml:space="preserve">Кульчицкая Д. Ю.</t>
  </si>
  <si>
    <t xml:space="preserve">Новые медиа в глобальном мире</t>
  </si>
  <si>
    <t xml:space="preserve">978-5-9765-4350-8</t>
  </si>
  <si>
    <t xml:space="preserve">Енина Л.В.</t>
  </si>
  <si>
    <t xml:space="preserve">Практика журналистского общения. Уч. пос. 3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7567-1137-0</t>
  </si>
  <si>
    <t xml:space="preserve">Работа журналиста в цифровой периодике</t>
  </si>
  <si>
    <t xml:space="preserve">978-5-7567-1136-3</t>
  </si>
  <si>
    <t xml:space="preserve">Цвик В. Л.</t>
  </si>
  <si>
    <t xml:space="preserve">Телевизионная журналистика: История, теория, практика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. курс. 2-е изд. </t>
  </si>
  <si>
    <t xml:space="preserve">Современная зарубежная проза</t>
  </si>
  <si>
    <t xml:space="preserve">978-5-04-197636-1</t>
  </si>
  <si>
    <t xml:space="preserve">Вондрачек В.</t>
  </si>
  <si>
    <t xml:space="preserve">Автопортрет на фоне русского пианино</t>
  </si>
  <si>
    <t xml:space="preserve">978-5-04-208276-4</t>
  </si>
  <si>
    <t xml:space="preserve">Илион Ву</t>
  </si>
  <si>
    <t xml:space="preserve">Американская история любви. Рискнуть всем ради возможности быть вместе</t>
  </si>
  <si>
    <t xml:space="preserve">978-5-389-26159-4</t>
  </si>
  <si>
    <t xml:space="preserve">Шрив К.</t>
  </si>
  <si>
    <t xml:space="preserve">Африканский самурай</t>
  </si>
  <si>
    <t xml:space="preserve">978-5-04-210888-4</t>
  </si>
  <si>
    <t xml:space="preserve">Мураками Х.</t>
  </si>
  <si>
    <t xml:space="preserve">Бесцветный Цкуру Тадзаки и годы его странствий</t>
  </si>
  <si>
    <t xml:space="preserve">978-5-17-157606-6</t>
  </si>
  <si>
    <t xml:space="preserve">Коэльо П.</t>
  </si>
  <si>
    <t xml:space="preserve">Брида</t>
  </si>
  <si>
    <t xml:space="preserve">978-5-389-23694-3</t>
  </si>
  <si>
    <t xml:space="preserve">Альенде И.</t>
  </si>
  <si>
    <t xml:space="preserve">Ветер знает мое имя</t>
  </si>
  <si>
    <t xml:space="preserve">978-5-00214-971-1</t>
  </si>
  <si>
    <t xml:space="preserve">Сатоси Ягисава</t>
  </si>
  <si>
    <t xml:space="preserve">Вечера в книжном Морисаки</t>
  </si>
  <si>
    <t xml:space="preserve">978-5-9614-9741-0</t>
  </si>
  <si>
    <t xml:space="preserve">Мандзон Федерика</t>
  </si>
  <si>
    <t xml:space="preserve">Возвращение в Триест</t>
  </si>
  <si>
    <t xml:space="preserve">978-5-389-26148-8</t>
  </si>
  <si>
    <t xml:space="preserve">Коломбани Л.</t>
  </si>
  <si>
    <t xml:space="preserve">Воздушный змей</t>
  </si>
  <si>
    <t xml:space="preserve">978-5-389-27216-3</t>
  </si>
  <si>
    <t xml:space="preserve">Пинчон Т.</t>
  </si>
  <si>
    <t xml:space="preserve">Выкрикивается лот 49</t>
  </si>
  <si>
    <t xml:space="preserve">978-5-17-147130-9</t>
  </si>
  <si>
    <t xml:space="preserve">Нурдквист Л.</t>
  </si>
  <si>
    <t xml:space="preserve">Голод</t>
  </si>
  <si>
    <t xml:space="preserve">978-5-00195-396-8</t>
  </si>
  <si>
    <t xml:space="preserve">Джазмин Дарзник</t>
  </si>
  <si>
    <t xml:space="preserve">Голос пойманной птицы</t>
  </si>
  <si>
    <t xml:space="preserve">978-5-389-26582-0</t>
  </si>
  <si>
    <t xml:space="preserve">Жомен С.</t>
  </si>
  <si>
    <t xml:space="preserve">Да здравствует жизнь!</t>
  </si>
  <si>
    <t xml:space="preserve">978-5-389-26124-2</t>
  </si>
  <si>
    <t xml:space="preserve">Десять жизней Мариам</t>
  </si>
  <si>
    <t xml:space="preserve">978-5-389-27626-0</t>
  </si>
  <si>
    <t xml:space="preserve">Джейд К.</t>
  </si>
  <si>
    <t xml:space="preserve">Дом астролога</t>
  </si>
  <si>
    <t xml:space="preserve">978-5-389-27300-9</t>
  </si>
  <si>
    <t xml:space="preserve">Эверхарт Д.</t>
  </si>
  <si>
    <t xml:space="preserve">Дорога радости и слез</t>
  </si>
  <si>
    <t xml:space="preserve">978-5-86471-985-5</t>
  </si>
  <si>
    <t xml:space="preserve">Руссо Ричард</t>
  </si>
  <si>
    <t xml:space="preserve">Дураки все</t>
  </si>
  <si>
    <t xml:space="preserve">978-5-00216-172-0</t>
  </si>
  <si>
    <t xml:space="preserve">Ли Чи</t>
  </si>
  <si>
    <t xml:space="preserve">Ее город</t>
  </si>
  <si>
    <t xml:space="preserve">978-5-17-159159-5</t>
  </si>
  <si>
    <t xml:space="preserve">Ллойд Т.</t>
  </si>
  <si>
    <t xml:space="preserve">Жар</t>
  </si>
  <si>
    <t xml:space="preserve">978-5-517-07616-8</t>
  </si>
  <si>
    <t xml:space="preserve">Тур Е.</t>
  </si>
  <si>
    <t xml:space="preserve">Жемчужное ожерелье</t>
  </si>
  <si>
    <t xml:space="preserve">978-5-89059-524-9</t>
  </si>
  <si>
    <t xml:space="preserve">Надаш П.</t>
  </si>
  <si>
    <t xml:space="preserve">Золотая Адель</t>
  </si>
  <si>
    <t xml:space="preserve">Ивана Лимбаха Издательство</t>
  </si>
  <si>
    <t xml:space="preserve">75Х90/32</t>
  </si>
  <si>
    <t xml:space="preserve">978-5-389-26190-7</t>
  </si>
  <si>
    <t xml:space="preserve">Хьюитт Дж. М.</t>
  </si>
  <si>
    <t xml:space="preserve">Идеальная деревня</t>
  </si>
  <si>
    <t xml:space="preserve">978-5-00214-485-3</t>
  </si>
  <si>
    <t xml:space="preserve">Элин Хильдебранд</t>
  </si>
  <si>
    <t xml:space="preserve">Идеальная пара</t>
  </si>
  <si>
    <t xml:space="preserve">978-5-389-22709-5</t>
  </si>
  <si>
    <t xml:space="preserve">Гунель Л.</t>
  </si>
  <si>
    <t xml:space="preserve">Интуицио</t>
  </si>
  <si>
    <t xml:space="preserve">978-5-86471-983-1</t>
  </si>
  <si>
    <t xml:space="preserve">Шпек Даниэль</t>
  </si>
  <si>
    <t xml:space="preserve">Йога Таун</t>
  </si>
  <si>
    <t xml:space="preserve">978-5-17-164335-5</t>
  </si>
  <si>
    <t xml:space="preserve">Хирахара Н.</t>
  </si>
  <si>
    <t xml:space="preserve">Кларк и Дивижн</t>
  </si>
  <si>
    <t xml:space="preserve">978-5-00250-122-9</t>
  </si>
  <si>
    <t xml:space="preserve">Со Донвон</t>
  </si>
  <si>
    <t xml:space="preserve">Книжный бар "Переплет судьбы"</t>
  </si>
  <si>
    <t xml:space="preserve">978-5-389-26699-5</t>
  </si>
  <si>
    <t xml:space="preserve">Вейн Э.</t>
  </si>
  <si>
    <t xml:space="preserve">Кодовое имя-Верити</t>
  </si>
  <si>
    <t xml:space="preserve">978-5-00223-310-6</t>
  </si>
  <si>
    <t xml:space="preserve">Секисов А.</t>
  </si>
  <si>
    <t xml:space="preserve">Курорт</t>
  </si>
  <si>
    <t xml:space="preserve">Альпина. Проза</t>
  </si>
  <si>
    <t xml:space="preserve">978-5-6052403-2-7</t>
  </si>
  <si>
    <t xml:space="preserve">Постюма Й.</t>
  </si>
  <si>
    <t xml:space="preserve">Люди без внутреннего сияния</t>
  </si>
  <si>
    <t xml:space="preserve">Поляндрия NoAge</t>
  </si>
  <si>
    <t xml:space="preserve">978-5-17-171658-5</t>
  </si>
  <si>
    <t xml:space="preserve">Магазин шаговой недоступности. Все для вас</t>
  </si>
  <si>
    <t xml:space="preserve">978-5-17-170381-3</t>
  </si>
  <si>
    <t xml:space="preserve">Арамбуру Ф.</t>
  </si>
  <si>
    <t xml:space="preserve">Мальчик</t>
  </si>
  <si>
    <t xml:space="preserve">978-5-389-26961-3</t>
  </si>
  <si>
    <t xml:space="preserve">Мисима Ю.</t>
  </si>
  <si>
    <t xml:space="preserve">978-5-00167-718-5</t>
  </si>
  <si>
    <t xml:space="preserve">Кессадас Хуан Карлос</t>
  </si>
  <si>
    <t xml:space="preserve">О чем думает только что отрубленная голова</t>
  </si>
  <si>
    <t xml:space="preserve">978-5-9614-9739-7</t>
  </si>
  <si>
    <t xml:space="preserve">Гримальди Виржини</t>
  </si>
  <si>
    <t xml:space="preserve">Океан на двоих</t>
  </si>
  <si>
    <t xml:space="preserve">978-5-04-216057-8</t>
  </si>
  <si>
    <t xml:space="preserve">От первого лица</t>
  </si>
  <si>
    <t xml:space="preserve">978-5-00223-249-9</t>
  </si>
  <si>
    <t xml:space="preserve">Султан Алтынай</t>
  </si>
  <si>
    <t xml:space="preserve">Отслойка</t>
  </si>
  <si>
    <t xml:space="preserve">978-5-17-162856-7</t>
  </si>
  <si>
    <t xml:space="preserve">Сенанк А.</t>
  </si>
  <si>
    <t xml:space="preserve">Пепельный крест</t>
  </si>
  <si>
    <t xml:space="preserve">978-5-00214-967-4</t>
  </si>
  <si>
    <t xml:space="preserve">Карстен Себастиан Хенн</t>
  </si>
  <si>
    <t xml:space="preserve">Письма на вощеной бумаге</t>
  </si>
  <si>
    <t xml:space="preserve">978-5-6052403-0-3</t>
  </si>
  <si>
    <t xml:space="preserve">Харви С.</t>
  </si>
  <si>
    <t xml:space="preserve">По орбите</t>
  </si>
  <si>
    <t xml:space="preserve">978-5-04-209194-0</t>
  </si>
  <si>
    <t xml:space="preserve">Уоллс Джаннетт</t>
  </si>
  <si>
    <t xml:space="preserve">Повесь луну</t>
  </si>
  <si>
    <t xml:space="preserve">978-5-389-26700-8</t>
  </si>
  <si>
    <t xml:space="preserve">Си Л.</t>
  </si>
  <si>
    <t xml:space="preserve">Под сенью чайного листа</t>
  </si>
  <si>
    <t xml:space="preserve">978-5-17-161413-3</t>
  </si>
  <si>
    <t xml:space="preserve">Элахи С.</t>
  </si>
  <si>
    <t xml:space="preserve">Покой перелетного голубя</t>
  </si>
  <si>
    <t xml:space="preserve">978-5-9614-9992-6</t>
  </si>
  <si>
    <t xml:space="preserve">Валонь Орели</t>
  </si>
  <si>
    <t xml:space="preserve">Полет</t>
  </si>
  <si>
    <t xml:space="preserve">978-5-389-26188-4</t>
  </si>
  <si>
    <t xml:space="preserve">Рекулик Дж.</t>
  </si>
  <si>
    <t xml:space="preserve">Последний гость на свадьбе</t>
  </si>
  <si>
    <t xml:space="preserve">978-5-04-202111-4</t>
  </si>
  <si>
    <t xml:space="preserve">Чон Хиран</t>
  </si>
  <si>
    <t xml:space="preserve">Похороны К. </t>
  </si>
  <si>
    <t xml:space="preserve">978-5-17-161604-5</t>
  </si>
  <si>
    <t xml:space="preserve">Эко У.</t>
  </si>
  <si>
    <t xml:space="preserve">Пражское кладбище</t>
  </si>
  <si>
    <t xml:space="preserve">978-5-04-212835-6</t>
  </si>
  <si>
    <t xml:space="preserve">Джо Сипл</t>
  </si>
  <si>
    <t xml:space="preserve">Пять желаний мистера Макбрайда</t>
  </si>
  <si>
    <t xml:space="preserve">978-5-04-199601-7</t>
  </si>
  <si>
    <t xml:space="preserve">Табукки А.</t>
  </si>
  <si>
    <t xml:space="preserve">Реквием. Галлюцинация</t>
  </si>
  <si>
    <t xml:space="preserve">978-5-389-26820-3</t>
  </si>
  <si>
    <t xml:space="preserve">Семья Буссардель</t>
  </si>
  <si>
    <t xml:space="preserve">978-5-389-26693-3</t>
  </si>
  <si>
    <t xml:space="preserve">Хокенсмит С.</t>
  </si>
  <si>
    <t xml:space="preserve">Скандал в Чайна-тауне</t>
  </si>
  <si>
    <t xml:space="preserve">978-5-04-197313-1</t>
  </si>
  <si>
    <t xml:space="preserve">Сарамаго Ж.</t>
  </si>
  <si>
    <t xml:space="preserve">Слепота</t>
  </si>
  <si>
    <t xml:space="preserve">978-5-389-26687-2</t>
  </si>
  <si>
    <t xml:space="preserve">Союз рыжих</t>
  </si>
  <si>
    <t xml:space="preserve">978-5-6048276-3-5</t>
  </si>
  <si>
    <t xml:space="preserve">Гильермо Арриага</t>
  </si>
  <si>
    <t xml:space="preserve">Спасти огонь</t>
  </si>
  <si>
    <t xml:space="preserve">978-5-9614-9544-7</t>
  </si>
  <si>
    <t xml:space="preserve">Астраби Софи</t>
  </si>
  <si>
    <t xml:space="preserve">Сумма наших жизней</t>
  </si>
  <si>
    <t xml:space="preserve">978-5-9614-9478-5</t>
  </si>
  <si>
    <t xml:space="preserve">Данли Эмили</t>
  </si>
  <si>
    <t xml:space="preserve">Тедди</t>
  </si>
  <si>
    <t xml:space="preserve">978-5-17-162219-0</t>
  </si>
  <si>
    <t xml:space="preserve">Томас С.</t>
  </si>
  <si>
    <t xml:space="preserve">Темные празднества</t>
  </si>
  <si>
    <t xml:space="preserve">978-5-17-160931-3</t>
  </si>
  <si>
    <t xml:space="preserve">Мариас Х.</t>
  </si>
  <si>
    <t xml:space="preserve">Томас Невинсон</t>
  </si>
  <si>
    <t xml:space="preserve">978-5-17-160867-5</t>
  </si>
  <si>
    <t xml:space="preserve">Гужон М.</t>
  </si>
  <si>
    <t xml:space="preserve">Человек из кафе "Кранцлер"</t>
  </si>
  <si>
    <t xml:space="preserve">978-5-04-187604-3</t>
  </si>
  <si>
    <t xml:space="preserve">Санаева П.</t>
  </si>
  <si>
    <t xml:space="preserve">Черная водолазка. Книга о женщине в большом городе</t>
  </si>
  <si>
    <t xml:space="preserve">978-5-17-149131-4</t>
  </si>
  <si>
    <t xml:space="preserve">Ган Х.</t>
  </si>
  <si>
    <t xml:space="preserve">Я не прощаюсь</t>
  </si>
  <si>
    <t xml:space="preserve">978-5-0063-0734-6</t>
  </si>
  <si>
    <t xml:space="preserve">Раттаро Сара</t>
  </si>
  <si>
    <t xml:space="preserve">Я-Мари Кюри</t>
  </si>
  <si>
    <t xml:space="preserve">978-5-17-173097-0</t>
  </si>
  <si>
    <t xml:space="preserve">Рушди С.</t>
  </si>
  <si>
    <t xml:space="preserve">Ярость</t>
  </si>
  <si>
    <t xml:space="preserve">Современная российская проза</t>
  </si>
  <si>
    <t xml:space="preserve">978-5-17-176623-8</t>
  </si>
  <si>
    <t xml:space="preserve">Алексеева Н., Варламов А., Володина А,, Данилов Д.</t>
  </si>
  <si>
    <t xml:space="preserve">16 поездок: Маршруты московские в рассказах современных писателей</t>
  </si>
  <si>
    <t xml:space="preserve">978-5-17-170986-0</t>
  </si>
  <si>
    <t xml:space="preserve">Абсолютно неправильные люди</t>
  </si>
  <si>
    <t xml:space="preserve">978-5-17-176640-5</t>
  </si>
  <si>
    <t xml:space="preserve">Некрасова Е.И.</t>
  </si>
  <si>
    <t xml:space="preserve">Адвокатка Бабы-яги</t>
  </si>
  <si>
    <t xml:space="preserve">978-5-4484-5131-7</t>
  </si>
  <si>
    <t xml:space="preserve">Ляхницкий В.М.</t>
  </si>
  <si>
    <t xml:space="preserve">Алые росы</t>
  </si>
  <si>
    <t xml:space="preserve">978-5-04-216298-5</t>
  </si>
  <si>
    <t xml:space="preserve">Федор Шейд</t>
  </si>
  <si>
    <t xml:space="preserve">Безмятежность</t>
  </si>
  <si>
    <t xml:space="preserve">978-5-17-173161-8</t>
  </si>
  <si>
    <t xml:space="preserve">Славникова О.А.</t>
  </si>
  <si>
    <t xml:space="preserve">Бессмертный</t>
  </si>
  <si>
    <t xml:space="preserve">978-5-4484-5475-2</t>
  </si>
  <si>
    <t xml:space="preserve">Абрамов Ф.А.</t>
  </si>
  <si>
    <t xml:space="preserve">Братья и сестры. Кн. 3 Пути-перепутья. Кн. 4 Дом</t>
  </si>
  <si>
    <t xml:space="preserve">978-5-17-176586-6</t>
  </si>
  <si>
    <t xml:space="preserve">Буторина И.В.</t>
  </si>
  <si>
    <t xml:space="preserve">В Одессу на майские</t>
  </si>
  <si>
    <t xml:space="preserve">978-5-17-165593-8</t>
  </si>
  <si>
    <t xml:space="preserve">Емельянов Р.А.</t>
  </si>
  <si>
    <t xml:space="preserve">Вата, или Не все так однозначно</t>
  </si>
  <si>
    <t xml:space="preserve">978-5-17-171047-7</t>
  </si>
  <si>
    <t xml:space="preserve">Чухлебова А.С.</t>
  </si>
  <si>
    <t xml:space="preserve">Вдовушка</t>
  </si>
  <si>
    <t xml:space="preserve">978-5-17-173885-3</t>
  </si>
  <si>
    <t xml:space="preserve">Знаменская А.</t>
  </si>
  <si>
    <t xml:space="preserve">Венерин башмачок</t>
  </si>
  <si>
    <t xml:space="preserve">978-5-386-15222-2</t>
  </si>
  <si>
    <t xml:space="preserve">Борисова И.</t>
  </si>
  <si>
    <t xml:space="preserve">Верь/не верь</t>
  </si>
  <si>
    <t xml:space="preserve">978-5-17-155277-0</t>
  </si>
  <si>
    <t xml:space="preserve">Поляков Ю.М.</t>
  </si>
  <si>
    <t xml:space="preserve">Веселая жизнь, или Секс в СССР</t>
  </si>
  <si>
    <t xml:space="preserve">978-5-17-168401-3</t>
  </si>
  <si>
    <t xml:space="preserve">Буйда Ю.В.</t>
  </si>
  <si>
    <t xml:space="preserve">Вор, шпион и убийца</t>
  </si>
  <si>
    <t xml:space="preserve">978-5-04-220650-4</t>
  </si>
  <si>
    <t xml:space="preserve">Рой О., Лобанов С.В.</t>
  </si>
  <si>
    <t xml:space="preserve">Время героев</t>
  </si>
  <si>
    <t xml:space="preserve">978-5-17-173835-8</t>
  </si>
  <si>
    <t xml:space="preserve">Терина К.А.</t>
  </si>
  <si>
    <t xml:space="preserve">Все мои птицы</t>
  </si>
  <si>
    <t xml:space="preserve">978-5-04-209894-9</t>
  </si>
  <si>
    <t xml:space="preserve">Федоров А.Ю.</t>
  </si>
  <si>
    <t xml:space="preserve">Выходи гулять! Путешествие по дворам нашего детства</t>
  </si>
  <si>
    <t xml:space="preserve">978-5-17-166220-2</t>
  </si>
  <si>
    <t xml:space="preserve">Подшибякин А.М.</t>
  </si>
  <si>
    <t xml:space="preserve">Голодный мир</t>
  </si>
  <si>
    <t xml:space="preserve">978-5-17-169938-3</t>
  </si>
  <si>
    <t xml:space="preserve">Данилова М.С.</t>
  </si>
  <si>
    <t xml:space="preserve">Двадцать шестой</t>
  </si>
  <si>
    <t xml:space="preserve">978-5-17-160407-3</t>
  </si>
  <si>
    <t xml:space="preserve">Вебер Л.В.</t>
  </si>
  <si>
    <t xml:space="preserve">Девочка и тюрьма. Как я нарисовала себе свободу. . . </t>
  </si>
  <si>
    <t xml:space="preserve">978-5-389-27330-6</t>
  </si>
  <si>
    <t xml:space="preserve">Лидваль Н.</t>
  </si>
  <si>
    <t xml:space="preserve">День города</t>
  </si>
  <si>
    <t xml:space="preserve">978-5-389-27336-8</t>
  </si>
  <si>
    <t xml:space="preserve">Чуфистова М.</t>
  </si>
  <si>
    <t xml:space="preserve">День, когда Бога не стало</t>
  </si>
  <si>
    <t xml:space="preserve">978-5-17-172942-4</t>
  </si>
  <si>
    <t xml:space="preserve">Вишневская Ж.Ю.</t>
  </si>
  <si>
    <t xml:space="preserve">Дети Воинова. Коммунальные конфорки</t>
  </si>
  <si>
    <t xml:space="preserve">978-5-17-172713-0</t>
  </si>
  <si>
    <t xml:space="preserve">Эмих К.В.</t>
  </si>
  <si>
    <t xml:space="preserve">Дорогая Клара!</t>
  </si>
  <si>
    <t xml:space="preserve">978-5-00223-562-9</t>
  </si>
  <si>
    <t xml:space="preserve">Манойло Е.</t>
  </si>
  <si>
    <t xml:space="preserve">Золотой мальчик</t>
  </si>
  <si>
    <t xml:space="preserve">978-5-389-27264-4</t>
  </si>
  <si>
    <t xml:space="preserve">Гильдина Э.</t>
  </si>
  <si>
    <t xml:space="preserve">И за мной однажды придут</t>
  </si>
  <si>
    <t xml:space="preserve">978-5-4484-5190-4</t>
  </si>
  <si>
    <t xml:space="preserve">Нитков С.Д.</t>
  </si>
  <si>
    <t xml:space="preserve">И снова в бой!</t>
  </si>
  <si>
    <t xml:space="preserve">978-5-04-211272-0</t>
  </si>
  <si>
    <t xml:space="preserve">Промч Д.</t>
  </si>
  <si>
    <t xml:space="preserve">Искус</t>
  </si>
  <si>
    <t xml:space="preserve">Гильманов Галимьян Хамитьянович</t>
  </si>
  <si>
    <t xml:space="preserve">Искушение дьявола. Иблис коткысы</t>
  </si>
  <si>
    <t xml:space="preserve">978-5-00223-522-3</t>
  </si>
  <si>
    <t xml:space="preserve">Шалашова А.</t>
  </si>
  <si>
    <t xml:space="preserve">Как тебя зовут</t>
  </si>
  <si>
    <t xml:space="preserve">978-5-17-175918-6</t>
  </si>
  <si>
    <t xml:space="preserve">Носов С.А.</t>
  </si>
  <si>
    <t xml:space="preserve">Колокольчики Достоевского. Записки сумасшедшего литературоведа: роман</t>
  </si>
  <si>
    <t xml:space="preserve">978-5-6052402-4-2</t>
  </si>
  <si>
    <t xml:space="preserve">Гринько Р.</t>
  </si>
  <si>
    <t xml:space="preserve">Комната утешения</t>
  </si>
  <si>
    <t xml:space="preserve">978-5-17-154619-9</t>
  </si>
  <si>
    <t xml:space="preserve">Фонд А.</t>
  </si>
  <si>
    <t xml:space="preserve">Конторщица. Олимпиада-80</t>
  </si>
  <si>
    <t xml:space="preserve">978-5-370-05408-2</t>
  </si>
  <si>
    <t xml:space="preserve">Головкина И.</t>
  </si>
  <si>
    <t xml:space="preserve">Лебединая песнь (Побежденные)</t>
  </si>
  <si>
    <t xml:space="preserve">Омега-Л</t>
  </si>
  <si>
    <t xml:space="preserve">978-5-17-174022-1</t>
  </si>
  <si>
    <t xml:space="preserve">Астахов П.А.</t>
  </si>
  <si>
    <t xml:space="preserve">Лёнька. Украденное детство</t>
  </si>
  <si>
    <t xml:space="preserve">978-5-91671-973-4</t>
  </si>
  <si>
    <t xml:space="preserve">Идиатуллин Шамиль</t>
  </si>
  <si>
    <t xml:space="preserve">Мировая</t>
  </si>
  <si>
    <t xml:space="preserve">978-5-17-172944-8</t>
  </si>
  <si>
    <t xml:space="preserve">Николаев Е.В.</t>
  </si>
  <si>
    <t xml:space="preserve">МОЯ НОВОРОССИЯ. Записки добровольца</t>
  </si>
  <si>
    <t xml:space="preserve">Шакирова Гузэль Адгамовна</t>
  </si>
  <si>
    <t xml:space="preserve">На ладонях янтарные бусы. Учымда гараба маржан</t>
  </si>
  <si>
    <t xml:space="preserve">978-5-907124-43-1</t>
  </si>
  <si>
    <t xml:space="preserve">Шляпникова Ю.</t>
  </si>
  <si>
    <t xml:space="preserve">Наличники</t>
  </si>
  <si>
    <t xml:space="preserve">Полынь</t>
  </si>
  <si>
    <t xml:space="preserve">978-5-04-207027-3</t>
  </si>
  <si>
    <t xml:space="preserve">Белодед И.</t>
  </si>
  <si>
    <t xml:space="preserve">Не, ни</t>
  </si>
  <si>
    <t xml:space="preserve">978-5-17-167608-7</t>
  </si>
  <si>
    <t xml:space="preserve">Левантовский М.С.</t>
  </si>
  <si>
    <t xml:space="preserve">Невидимый Саратов</t>
  </si>
  <si>
    <t xml:space="preserve">978-5-907696-73-0</t>
  </si>
  <si>
    <t xml:space="preserve">Горбунова А.</t>
  </si>
  <si>
    <t xml:space="preserve">Нет никакой Москвы</t>
  </si>
  <si>
    <t xml:space="preserve">Индивидуум</t>
  </si>
  <si>
    <t xml:space="preserve">978-5-4484-5643-5</t>
  </si>
  <si>
    <t xml:space="preserve">Прокопьев С.Н.</t>
  </si>
  <si>
    <t xml:space="preserve">Однажды на Украине</t>
  </si>
  <si>
    <t xml:space="preserve">978-5-00223-160-7</t>
  </si>
  <si>
    <t xml:space="preserve">Отец смотрит на запад</t>
  </si>
  <si>
    <t xml:space="preserve">978-5-00223-232-1</t>
  </si>
  <si>
    <t xml:space="preserve">Баснер Анна</t>
  </si>
  <si>
    <t xml:space="preserve">Парадокс Тесея</t>
  </si>
  <si>
    <t xml:space="preserve">По ту сторону двери</t>
  </si>
  <si>
    <t xml:space="preserve">978-5-517-08884-0</t>
  </si>
  <si>
    <t xml:space="preserve">Давлетбаева О.</t>
  </si>
  <si>
    <t xml:space="preserve">Портрет Оливии</t>
  </si>
  <si>
    <t xml:space="preserve">978-5-00250-019-2</t>
  </si>
  <si>
    <t xml:space="preserve">Гусева С.</t>
  </si>
  <si>
    <t xml:space="preserve">Пособие по выживанию для оборотней</t>
  </si>
  <si>
    <t xml:space="preserve">978-5-4499-3734-6</t>
  </si>
  <si>
    <t xml:space="preserve">
Беликов О.</t>
  </si>
  <si>
    <t xml:space="preserve">Путешествие за грань. В 4ч. Часть 2</t>
  </si>
  <si>
    <t xml:space="preserve">978-5-389-27707-6</t>
  </si>
  <si>
    <t xml:space="preserve">Руднев О.</t>
  </si>
  <si>
    <t xml:space="preserve">Рейс 317</t>
  </si>
  <si>
    <t xml:space="preserve">978-5-907982-03-1</t>
  </si>
  <si>
    <t xml:space="preserve">Стешик К.</t>
  </si>
  <si>
    <t xml:space="preserve">Родные и близкие</t>
  </si>
  <si>
    <t xml:space="preserve">978-5-600-04270-4</t>
  </si>
  <si>
    <t xml:space="preserve">Бавидов В.</t>
  </si>
  <si>
    <t xml:space="preserve">Случайность? Жасмин во мраке не цветет</t>
  </si>
  <si>
    <t xml:space="preserve">978-5-17-175864-6</t>
  </si>
  <si>
    <t xml:space="preserve">Идиатуллин Ш.Ш.</t>
  </si>
  <si>
    <t xml:space="preserve">Смех лисы</t>
  </si>
  <si>
    <t xml:space="preserve">978-5-17-168893-6</t>
  </si>
  <si>
    <t xml:space="preserve">Совдетство. Школьные окна</t>
  </si>
  <si>
    <t xml:space="preserve">978-5-17-174142-6</t>
  </si>
  <si>
    <t xml:space="preserve">Крусанов П.В.</t>
  </si>
  <si>
    <t xml:space="preserve">Совиная тропа</t>
  </si>
  <si>
    <t xml:space="preserve">978-5-389-28963-5</t>
  </si>
  <si>
    <t xml:space="preserve">Лейк И.</t>
  </si>
  <si>
    <t xml:space="preserve">Сто способов сбежать</t>
  </si>
  <si>
    <t xml:space="preserve">978-5-206-00331-4</t>
  </si>
  <si>
    <t xml:space="preserve">Орловский В.</t>
  </si>
  <si>
    <t xml:space="preserve">Счастье творческого поиска. Музыка слов и мыслей</t>
  </si>
  <si>
    <t xml:space="preserve">Альпина PRO</t>
  </si>
  <si>
    <t xml:space="preserve">978-5-6052403-5-8</t>
  </si>
  <si>
    <t xml:space="preserve">Захарчук Е.</t>
  </si>
  <si>
    <t xml:space="preserve">Три истории на моих поминках</t>
  </si>
  <si>
    <t xml:space="preserve">978-5-4484-5380-9</t>
  </si>
  <si>
    <t xml:space="preserve">Гадиятов В.Г.</t>
  </si>
  <si>
    <t xml:space="preserve">Тропой неведомой силы</t>
  </si>
  <si>
    <t xml:space="preserve">978-5-17-176266-7</t>
  </si>
  <si>
    <t xml:space="preserve">Прилепин З.</t>
  </si>
  <si>
    <t xml:space="preserve">Тума</t>
  </si>
  <si>
    <t xml:space="preserve">978-5-521-92502-5</t>
  </si>
  <si>
    <t xml:space="preserve">Ты одна-вся жизнь</t>
  </si>
  <si>
    <t xml:space="preserve">978-5-17-170671-5</t>
  </si>
  <si>
    <t xml:space="preserve">Убыр: дилогия</t>
  </si>
  <si>
    <t xml:space="preserve">978-5-04-211264-5</t>
  </si>
  <si>
    <t xml:space="preserve">Кэтчер А.</t>
  </si>
  <si>
    <t xml:space="preserve">Узы Белого Лотоса</t>
  </si>
  <si>
    <t xml:space="preserve">978-5-00223-252-9</t>
  </si>
  <si>
    <t xml:space="preserve">Кремчуков Е.</t>
  </si>
  <si>
    <t xml:space="preserve">Фаюм</t>
  </si>
  <si>
    <t xml:space="preserve">978-5-04-199296-5</t>
  </si>
  <si>
    <t xml:space="preserve">Серпентинская Д.</t>
  </si>
  <si>
    <t xml:space="preserve">Хитничья жила</t>
  </si>
  <si>
    <t xml:space="preserve">978-5-00250-064-2</t>
  </si>
  <si>
    <t xml:space="preserve">Куксин К.</t>
  </si>
  <si>
    <t xml:space="preserve">Хозяин белых оленей</t>
  </si>
  <si>
    <t xml:space="preserve">978-5-04-211110-5</t>
  </si>
  <si>
    <t xml:space="preserve">Обухова Е.А.</t>
  </si>
  <si>
    <t xml:space="preserve">Хозяйка старого дома</t>
  </si>
  <si>
    <t xml:space="preserve">978-5-4484-5636-7</t>
  </si>
  <si>
    <t xml:space="preserve">Рытхэу Ю.С.</t>
  </si>
  <si>
    <t xml:space="preserve">Хранитель огня</t>
  </si>
  <si>
    <t xml:space="preserve">978-5-00250-192-2</t>
  </si>
  <si>
    <t xml:space="preserve">Цой С.</t>
  </si>
  <si>
    <t xml:space="preserve">Человек за бортом</t>
  </si>
  <si>
    <t xml:space="preserve">978-5-17-171605-9</t>
  </si>
  <si>
    <t xml:space="preserve">Арабов Ю.Н.</t>
  </si>
  <si>
    <t xml:space="preserve">Чудо</t>
  </si>
  <si>
    <t xml:space="preserve">978-5-4484-5493-6</t>
  </si>
  <si>
    <t xml:space="preserve">Нескромных В.В.</t>
  </si>
  <si>
    <t xml:space="preserve">Шаманка</t>
  </si>
  <si>
    <t xml:space="preserve">978-5-6050404-9-1</t>
  </si>
  <si>
    <t xml:space="preserve">Гетьман А.</t>
  </si>
  <si>
    <t xml:space="preserve">Шмель</t>
  </si>
  <si>
    <t xml:space="preserve">Социология. Демография. Статистика</t>
  </si>
  <si>
    <t xml:space="preserve">978-5-907762-95-4</t>
  </si>
  <si>
    <t xml:space="preserve">Соколов Я.</t>
  </si>
  <si>
    <t xml:space="preserve">Homo informaticus. Между реальностью и цифрой</t>
  </si>
  <si>
    <t xml:space="preserve">978-5-4499-4422-1</t>
  </si>
  <si>
    <t xml:space="preserve">Сарычев А.С.</t>
  </si>
  <si>
    <t xml:space="preserve">Духовно-нравственные ценности России</t>
  </si>
  <si>
    <t xml:space="preserve">978-5-7598-2669-9</t>
  </si>
  <si>
    <t xml:space="preserve">Интернет и города России</t>
  </si>
  <si>
    <t xml:space="preserve">978-5-4499-3352-2</t>
  </si>
  <si>
    <t xml:space="preserve">Василенко В.А.</t>
  </si>
  <si>
    <t xml:space="preserve">Кадровое обеспечение в задачах регионального управления</t>
  </si>
  <si>
    <t xml:space="preserve">978-5-7312-0459-0</t>
  </si>
  <si>
    <t xml:space="preserve">Клейберг Ю., Козлов В.</t>
  </si>
  <si>
    <t xml:space="preserve">Коммуникативное поведение личности. Учебно-практическое пособие</t>
  </si>
  <si>
    <t xml:space="preserve">ИП Петросян</t>
  </si>
  <si>
    <t xml:space="preserve">978-5-8843-1409-2</t>
  </si>
  <si>
    <t xml:space="preserve">Коренные малочисленные народы России. Этнокультурные проекции</t>
  </si>
  <si>
    <t xml:space="preserve">978-5-4499-3684-4</t>
  </si>
  <si>
    <t xml:space="preserve">Зайнуллин С.Б., Зайнуллина О.А.</t>
  </si>
  <si>
    <t xml:space="preserve">Корпоративная культура и корпоративный PR</t>
  </si>
  <si>
    <t xml:space="preserve">978-5-4499-3923-4</t>
  </si>
  <si>
    <t xml:space="preserve">Шевченко Д.А.</t>
  </si>
  <si>
    <t xml:space="preserve">Основы теории и практики связей общественностью</t>
  </si>
  <si>
    <t xml:space="preserve">978-5-7598-2715-3</t>
  </si>
  <si>
    <t xml:space="preserve">Крауч К.</t>
  </si>
  <si>
    <t xml:space="preserve">Постдемократия. 2-е изд. </t>
  </si>
  <si>
    <t xml:space="preserve">978-5-7598-2103-8</t>
  </si>
  <si>
    <t xml:space="preserve">Дорлинг Д., Гител-Бастен С.</t>
  </si>
  <si>
    <t xml:space="preserve">Почему важна демография</t>
  </si>
  <si>
    <t xml:space="preserve">978-5-4499-4423-8</t>
  </si>
  <si>
    <t xml:space="preserve">Семьеведение</t>
  </si>
  <si>
    <t xml:space="preserve">978-5-4499-3416-1</t>
  </si>
  <si>
    <t xml:space="preserve">Музыкант В., Барабаш В., Буданцев Ю.</t>
  </si>
  <si>
    <t xml:space="preserve">Системность массовых коммуникаций: Фейк-ньюс как современный медиафеномен</t>
  </si>
  <si>
    <t xml:space="preserve">978-5-4499-4467-2</t>
  </si>
  <si>
    <t xml:space="preserve">Байнова М.С., Рязанцева Ю.С., Багаутдинова Ю.В.</t>
  </si>
  <si>
    <t xml:space="preserve">Управление в социальной сфере</t>
  </si>
  <si>
    <t xml:space="preserve">978-5-4499-1852-9</t>
  </si>
  <si>
    <t xml:space="preserve">Учителя, дети и родители: Что они думают о школе?</t>
  </si>
  <si>
    <t xml:space="preserve">978-5-4499-1689-1</t>
  </si>
  <si>
    <t xml:space="preserve">Кузьмина Н.В.</t>
  </si>
  <si>
    <t xml:space="preserve">Этническая девиантология : социология этнических конфликтов и противоправной деятельности: монографи</t>
  </si>
  <si>
    <t xml:space="preserve">Страноведение. Краеведение</t>
  </si>
  <si>
    <t xml:space="preserve">978-5-04-209884-0</t>
  </si>
  <si>
    <t xml:space="preserve">Станкеева В.</t>
  </si>
  <si>
    <t xml:space="preserve">Австралия изнутри. Как на самом деле живут в стране вверх тормашками?</t>
  </si>
  <si>
    <t xml:space="preserve">978-5-17-168069-5</t>
  </si>
  <si>
    <t xml:space="preserve">Жукова А.В.</t>
  </si>
  <si>
    <t xml:space="preserve">Азербайджан. Маршруты для путешествий</t>
  </si>
  <si>
    <t xml:space="preserve">978-5-04-178843-8</t>
  </si>
  <si>
    <t xml:space="preserve">Кульков Д.Е.</t>
  </si>
  <si>
    <t xml:space="preserve">Армения. 4-е изд. </t>
  </si>
  <si>
    <t xml:space="preserve">978-5-04-188993-7</t>
  </si>
  <si>
    <t xml:space="preserve">Гришкевич С.М.</t>
  </si>
  <si>
    <t xml:space="preserve">Беларусь: Минск, Брест, Витебск, Гомель, Гродно, Могилев, Мир, Несвиж, Беловежская пуща: Путеводитель</t>
  </si>
  <si>
    <t xml:space="preserve">978-5-04-097865-6</t>
  </si>
  <si>
    <t xml:space="preserve">Берлин. 5-е изд. </t>
  </si>
  <si>
    <t xml:space="preserve">978-5-6052557-3-4</t>
  </si>
  <si>
    <t xml:space="preserve">Большой энциклопедический словарь Сибири. Том I</t>
  </si>
  <si>
    <t xml:space="preserve">Буква С</t>
  </si>
  <si>
    <t xml:space="preserve">978-5-04-209883-3</t>
  </si>
  <si>
    <t xml:space="preserve">Галкина И.Ф.</t>
  </si>
  <si>
    <t xml:space="preserve">Великобритания изнутри. Как на самом деле живут в стране, где монархия стала визитной карточкой?</t>
  </si>
  <si>
    <t xml:space="preserve">978-5-04-166254-7</t>
  </si>
  <si>
    <t xml:space="preserve">Грузия. Тбилиси, Мцхета, Сигнахи, Гори, Батуми, Боржоми</t>
  </si>
  <si>
    <t xml:space="preserve">978-5-04-181383-3</t>
  </si>
  <si>
    <t xml:space="preserve">Кульков Е.Н.</t>
  </si>
  <si>
    <t xml:space="preserve">Дубай и ОАЭ: Дубай, Абу-Даби, Шарджа, Аджман. 4-е изд. </t>
  </si>
  <si>
    <t xml:space="preserve">978-5-04-160712-8</t>
  </si>
  <si>
    <t xml:space="preserve">Александрова А.</t>
  </si>
  <si>
    <t xml:space="preserve">Египет. 2-е изд. </t>
  </si>
  <si>
    <t xml:space="preserve">978-5-04-118739-2</t>
  </si>
  <si>
    <t xml:space="preserve">Нечунаева К.А.</t>
  </si>
  <si>
    <t xml:space="preserve">Испания изнутри. Как на самом деле живут в стране фламенко и сиесты?</t>
  </si>
  <si>
    <t xml:space="preserve">978-5-04-095938-9</t>
  </si>
  <si>
    <t xml:space="preserve">Тимофеев И.В.</t>
  </si>
  <si>
    <t xml:space="preserve">Италия. 4-е изд. </t>
  </si>
  <si>
    <t xml:space="preserve">978-5-6051967-7-8</t>
  </si>
  <si>
    <t xml:space="preserve">Казань. Прогулки по Старо-Татарской слободе</t>
  </si>
  <si>
    <t xml:space="preserve">978-5-04-209758-4</t>
  </si>
  <si>
    <t xml:space="preserve">Галибаева О.А.</t>
  </si>
  <si>
    <t xml:space="preserve">Казань: Свияжск, Раифский монастырь, Иннополис, Болгар: Путеводитель</t>
  </si>
  <si>
    <t xml:space="preserve">978-5-04-100706-5</t>
  </si>
  <si>
    <t xml:space="preserve">Милан. 3-е изд. </t>
  </si>
  <si>
    <t xml:space="preserve">978-5-04-209882-6</t>
  </si>
  <si>
    <t xml:space="preserve">Рубашевская А.</t>
  </si>
  <si>
    <t xml:space="preserve">Норвегия изнутри. Как на самом деле живут в стране фьордов и викингов?</t>
  </si>
  <si>
    <t xml:space="preserve">978-5-04-108536-0</t>
  </si>
  <si>
    <t xml:space="preserve">Чумичева О.В.</t>
  </si>
  <si>
    <t xml:space="preserve">Рим. 8-е изд. </t>
  </si>
  <si>
    <t xml:space="preserve">978-5-04-100253-4</t>
  </si>
  <si>
    <t xml:space="preserve">Киберева А.А.</t>
  </si>
  <si>
    <t xml:space="preserve">Родос. 6-е изд. </t>
  </si>
  <si>
    <t xml:space="preserve">978-5-00185-571-2</t>
  </si>
  <si>
    <t xml:space="preserve">Лукин Е.В.</t>
  </si>
  <si>
    <t xml:space="preserve">Серебряное кольцо России. Легенды древних городов</t>
  </si>
  <si>
    <t xml:space="preserve">Просвещение</t>
  </si>
  <si>
    <t xml:space="preserve">978-5-04-198827-2</t>
  </si>
  <si>
    <t xml:space="preserve">Крузе М.А.</t>
  </si>
  <si>
    <t xml:space="preserve">Стамбул. 6-е изд. </t>
  </si>
  <si>
    <t xml:space="preserve">978-5-04-209881-9</t>
  </si>
  <si>
    <t xml:space="preserve">Лебединцева А.В.</t>
  </si>
  <si>
    <t xml:space="preserve">США изнутри. Как на самом деле живут в стране голливудского кино и американской мечты?</t>
  </si>
  <si>
    <t xml:space="preserve">978-5-04-102468-0</t>
  </si>
  <si>
    <t xml:space="preserve">Цуканова Н.О.</t>
  </si>
  <si>
    <t xml:space="preserve">Флоренция. 4-е изд. </t>
  </si>
  <si>
    <t xml:space="preserve">978-5-699-71748-4</t>
  </si>
  <si>
    <t xml:space="preserve">Черногория</t>
  </si>
  <si>
    <t xml:space="preserve">Строительство. Ремонт</t>
  </si>
  <si>
    <t xml:space="preserve">978-5-00214-678-9</t>
  </si>
  <si>
    <t xml:space="preserve">Марго Гуральник, Фан Уинстон</t>
  </si>
  <si>
    <t xml:space="preserve">Remodelista: Простые решения. Дом, где каждая вещь неслучайна</t>
  </si>
  <si>
    <t xml:space="preserve">978-5-4499-4186-2</t>
  </si>
  <si>
    <t xml:space="preserve">Федорян А.В.</t>
  </si>
  <si>
    <t xml:space="preserve">Безопасная эксплуатация строительных машин при сооружении и ремонте систем трубопроводного транспорт</t>
  </si>
  <si>
    <t xml:space="preserve">978-5-00250-162-5</t>
  </si>
  <si>
    <t xml:space="preserve">Эмили Хендерсон, Джессика Камбербэтч-Андерсон</t>
  </si>
  <si>
    <t xml:space="preserve">Декор и стиль без строгих правил. Готовые решения, чтобы обновить интерьер и не пожалеть</t>
  </si>
  <si>
    <t xml:space="preserve">978-5-4499-3453-6</t>
  </si>
  <si>
    <t xml:space="preserve">Кузнецов С.М., Батеньков Я.Л.</t>
  </si>
  <si>
    <t xml:space="preserve">Обоснование энергоэффективности зданий и сооружений</t>
  </si>
  <si>
    <t xml:space="preserve">978-5-4499-2818-4</t>
  </si>
  <si>
    <t xml:space="preserve">Основы рационального водопользования. Учебное пособие</t>
  </si>
  <si>
    <t xml:space="preserve">978-5-4499-2474-2</t>
  </si>
  <si>
    <t xml:space="preserve">Шубин Л.Ф. , Шубин И.Л.</t>
  </si>
  <si>
    <t xml:space="preserve">Промышленные здания: Учебник</t>
  </si>
  <si>
    <t xml:space="preserve">978-5-4499-3004-0</t>
  </si>
  <si>
    <t xml:space="preserve">Чирг Д.Ю.</t>
  </si>
  <si>
    <t xml:space="preserve">Работа на высоте</t>
  </si>
  <si>
    <t xml:space="preserve">978-5-4499-3775-9</t>
  </si>
  <si>
    <t xml:space="preserve">Расчёт обеспеченности участников водохозяйственного комплекса</t>
  </si>
  <si>
    <t xml:space="preserve">978-5-4499-4449-8</t>
  </si>
  <si>
    <t xml:space="preserve">Рациональное использование водных ресурсов участниками водохозяйственного комплекса</t>
  </si>
  <si>
    <t xml:space="preserve">Техника. Технические науки. Охрана труда</t>
  </si>
  <si>
    <t xml:space="preserve">978-5-466-09093-2</t>
  </si>
  <si>
    <t xml:space="preserve">Колошкина И.Е.</t>
  </si>
  <si>
    <t xml:space="preserve">Автоматизация проектирования конструкторской документации для машиностроения в примерах и решениях</t>
  </si>
  <si>
    <t xml:space="preserve">978-5-406-12423-9</t>
  </si>
  <si>
    <t xml:space="preserve">Автоматизация разработки конструкторской документации для сварочного производства (с практикумом). (</t>
  </si>
  <si>
    <t xml:space="preserve">КноРус</t>
  </si>
  <si>
    <t xml:space="preserve">978-5-406-13535-8</t>
  </si>
  <si>
    <t xml:space="preserve">Автоматизация разрботки технологической документации для сварочного производства</t>
  </si>
  <si>
    <t xml:space="preserve">7Ас</t>
  </si>
  <si>
    <t xml:space="preserve">978-5-466-08791-8</t>
  </si>
  <si>
    <t xml:space="preserve">Автоматизированная разработка технологий и программ для станков с числовым программным управлкнием</t>
  </si>
  <si>
    <t xml:space="preserve">978-5-4499-3631-8</t>
  </si>
  <si>
    <t xml:space="preserve">Хренников А.Ю., Клюшкин Н.Г., Александров Н.М.</t>
  </si>
  <si>
    <t xml:space="preserve">Анализ аварийных событий в электрических сетях</t>
  </si>
  <si>
    <t xml:space="preserve">978-5-4461-2114-4</t>
  </si>
  <si>
    <t xml:space="preserve">Уильямсон А.</t>
  </si>
  <si>
    <t xml:space="preserve">Настоящий CTO: думай как технический директор</t>
  </si>
  <si>
    <t xml:space="preserve">978-5-4468-9953-1</t>
  </si>
  <si>
    <t xml:space="preserve">Графкина М.В.</t>
  </si>
  <si>
    <t xml:space="preserve">Охрана труда. Учебник</t>
  </si>
  <si>
    <t xml:space="preserve">978-5-4499-2695-1</t>
  </si>
  <si>
    <t xml:space="preserve">Мун Д.В., Попета В.В.</t>
  </si>
  <si>
    <t xml:space="preserve">Предупреждение техногенных катастроф: Научно-популярное издание. Книга 1. Уроки истории</t>
  </si>
  <si>
    <t xml:space="preserve">978-5-4499-3916-6</t>
  </si>
  <si>
    <t xml:space="preserve">Никольский О.К., Халина Т.М., Куликова Л.В.</t>
  </si>
  <si>
    <t xml:space="preserve">Системы техногенной безопасности электроустановок до 1000 В</t>
  </si>
  <si>
    <t xml:space="preserve">978-5-4499-3062-0</t>
  </si>
  <si>
    <t xml:space="preserve">Мазин, А.В.</t>
  </si>
  <si>
    <t xml:space="preserve">Электроника и схемотехника</t>
  </si>
  <si>
    <t xml:space="preserve">978-5-4499-3401-7</t>
  </si>
  <si>
    <t xml:space="preserve">Сафиуллин Р.Н., Сафиуллин Р.Р.</t>
  </si>
  <si>
    <t xml:space="preserve">Управление техническими системами транспортных средств</t>
  </si>
  <si>
    <t xml:space="preserve">Фантастика. Фэнтези. Мистика</t>
  </si>
  <si>
    <t xml:space="preserve">978-5-04-184329-8</t>
  </si>
  <si>
    <t xml:space="preserve">Орлова А.</t>
  </si>
  <si>
    <t xml:space="preserve">Аромагия. Книга 1</t>
  </si>
  <si>
    <t xml:space="preserve">978-5-04-167728-2</t>
  </si>
  <si>
    <t xml:space="preserve">Аромагия. нига 2</t>
  </si>
  <si>
    <t xml:space="preserve">978-5-04-202577-8</t>
  </si>
  <si>
    <t xml:space="preserve">Сафонова Е.С.</t>
  </si>
  <si>
    <t xml:space="preserve">Белая королева</t>
  </si>
  <si>
    <t xml:space="preserve">978-5-17-166247-9</t>
  </si>
  <si>
    <t xml:space="preserve">Гу Ш.</t>
  </si>
  <si>
    <t xml:space="preserve">Белая рыба. Сказания о Бай и Ю. Безымянный (6)</t>
  </si>
  <si>
    <t xml:space="preserve">978-5-17-170704-0</t>
  </si>
  <si>
    <t xml:space="preserve">Белая рыба. Сказания о Бай и Ю. Персиковое дерево (7)</t>
  </si>
  <si>
    <t xml:space="preserve">978-5-17-165155-8</t>
  </si>
  <si>
    <t xml:space="preserve">Белая рыба. Сказания о Бай и Ю. Северное море (5)</t>
  </si>
  <si>
    <t xml:space="preserve">978-5-17-159474-9</t>
  </si>
  <si>
    <t xml:space="preserve">Белая рыба. Сказания о Бай и Ю. Тени прошлого (3)</t>
  </si>
  <si>
    <t xml:space="preserve">978-5-17-173780-1</t>
  </si>
  <si>
    <t xml:space="preserve">Корсак Д.</t>
  </si>
  <si>
    <t xml:space="preserve">Белое небо. Ловушка</t>
  </si>
  <si>
    <t xml:space="preserve">978-5-04-122454-7</t>
  </si>
  <si>
    <t xml:space="preserve">Блинова М.</t>
  </si>
  <si>
    <t xml:space="preserve">Бешеное счастье некроманта</t>
  </si>
  <si>
    <t xml:space="preserve">978-5-17-165532-7</t>
  </si>
  <si>
    <t xml:space="preserve">Николаев М.П.</t>
  </si>
  <si>
    <t xml:space="preserve">Битва за Землю</t>
  </si>
  <si>
    <t xml:space="preserve">978-5-17-164831-2</t>
  </si>
  <si>
    <t xml:space="preserve">Эберт А., Крот А.</t>
  </si>
  <si>
    <t xml:space="preserve">Богатырша</t>
  </si>
  <si>
    <t xml:space="preserve">978-5-907124-74-5</t>
  </si>
  <si>
    <t xml:space="preserve">Ткачева Яна</t>
  </si>
  <si>
    <t xml:space="preserve">Боги как люди. Книга 2. Победитель остается один</t>
  </si>
  <si>
    <t xml:space="preserve">978-5-17-155269-5</t>
  </si>
  <si>
    <t xml:space="preserve">Хэнд Э.</t>
  </si>
  <si>
    <t xml:space="preserve">Бренная любовь</t>
  </si>
  <si>
    <t xml:space="preserve">978-5-17-163656-2</t>
  </si>
  <si>
    <t xml:space="preserve">Волчик П.В.</t>
  </si>
  <si>
    <t xml:space="preserve">Бродяги. Путь скорпиона</t>
  </si>
  <si>
    <t xml:space="preserve">978-5-04-199642-0</t>
  </si>
  <si>
    <t xml:space="preserve">Мокашь Л.</t>
  </si>
  <si>
    <t xml:space="preserve">Букет незабудок</t>
  </si>
  <si>
    <t xml:space="preserve">978-5-17-160880-4</t>
  </si>
  <si>
    <t xml:space="preserve">Кофе Пол</t>
  </si>
  <si>
    <t xml:space="preserve">Бюро сновидений</t>
  </si>
  <si>
    <t xml:space="preserve">978-5-0058-0520-1</t>
  </si>
  <si>
    <t xml:space="preserve">Ку Санхи</t>
  </si>
  <si>
    <t xml:space="preserve">Ведьмин ресторан</t>
  </si>
  <si>
    <t xml:space="preserve">978-5-04-211257-7</t>
  </si>
  <si>
    <t xml:space="preserve">Чон Сам-хе</t>
  </si>
  <si>
    <t xml:space="preserve">Ведьмины бойцы</t>
  </si>
  <si>
    <t xml:space="preserve">978-5-4491-1714-4</t>
  </si>
  <si>
    <t xml:space="preserve">Артеменко-Якушева М.</t>
  </si>
  <si>
    <t xml:space="preserve">Век серебряный, век золотой</t>
  </si>
  <si>
    <t xml:space="preserve">978-5-907124-64-6</t>
  </si>
  <si>
    <t xml:space="preserve">Воробьи Мария</t>
  </si>
  <si>
    <t xml:space="preserve">Вербы Вавилона</t>
  </si>
  <si>
    <t xml:space="preserve">978-5-17-163659-3</t>
  </si>
  <si>
    <t xml:space="preserve">Тена Тена М.</t>
  </si>
  <si>
    <t xml:space="preserve">Волки и боги</t>
  </si>
  <si>
    <t xml:space="preserve">978-5-00214-553-9</t>
  </si>
  <si>
    <t xml:space="preserve">Ами Д. Плат</t>
  </si>
  <si>
    <t xml:space="preserve">Волчица, покорившая хаос</t>
  </si>
  <si>
    <t xml:space="preserve">978-5-04-208872-8</t>
  </si>
  <si>
    <t xml:space="preserve">Лыкова А.</t>
  </si>
  <si>
    <t xml:space="preserve">Вся власть твоя</t>
  </si>
  <si>
    <t xml:space="preserve">978-5-9691-2373-1</t>
  </si>
  <si>
    <t xml:space="preserve">Глубокоуважаемый микроб</t>
  </si>
  <si>
    <t xml:space="preserve">978-5-907124-08-0</t>
  </si>
  <si>
    <t xml:space="preserve">Рейн Леа</t>
  </si>
  <si>
    <t xml:space="preserve">Гора духов. Кн. 1. Чёрный восход</t>
  </si>
  <si>
    <t xml:space="preserve">978-5-907124-20-2</t>
  </si>
  <si>
    <t xml:space="preserve">Гора духов. Кн. 2. Грандмастер Горы духов</t>
  </si>
  <si>
    <t xml:space="preserve">978-5-04-202214-2</t>
  </si>
  <si>
    <t xml:space="preserve">Тимошенко Н.В., Обухова Е.А.</t>
  </si>
  <si>
    <t xml:space="preserve">Город засыпает, просыпается мафия</t>
  </si>
  <si>
    <t xml:space="preserve">978-5-907124-62-2</t>
  </si>
  <si>
    <t xml:space="preserve">Звонцова Е.</t>
  </si>
  <si>
    <t xml:space="preserve">Город с львиным сердцем</t>
  </si>
  <si>
    <t xml:space="preserve">978-5-17-172836-6</t>
  </si>
  <si>
    <t xml:space="preserve">Шалашова Е.В.</t>
  </si>
  <si>
    <t xml:space="preserve">Господин следователь</t>
  </si>
  <si>
    <t xml:space="preserve">978-5-17-166494-7</t>
  </si>
  <si>
    <t xml:space="preserve">Вязовский А.В.</t>
  </si>
  <si>
    <t xml:space="preserve">Группа крови на плече. А до смерти 4 шага</t>
  </si>
  <si>
    <t xml:space="preserve">978-5-00214-340-5</t>
  </si>
  <si>
    <t xml:space="preserve">Клэр Норт</t>
  </si>
  <si>
    <t xml:space="preserve">Дом Одиссея</t>
  </si>
  <si>
    <t xml:space="preserve">978-5-04-196189-3</t>
  </si>
  <si>
    <t xml:space="preserve">Вульф Т.</t>
  </si>
  <si>
    <t xml:space="preserve">Жажда</t>
  </si>
  <si>
    <t xml:space="preserve">978-5-9691-2374-8</t>
  </si>
  <si>
    <t xml:space="preserve">Жизнь за трицератопса</t>
  </si>
  <si>
    <t xml:space="preserve">978-5-17-166588-3</t>
  </si>
  <si>
    <t xml:space="preserve">Юки А.</t>
  </si>
  <si>
    <t xml:space="preserve">Изгои академии Ёсано</t>
  </si>
  <si>
    <t xml:space="preserve">978-5-17-157539-7</t>
  </si>
  <si>
    <t xml:space="preserve">Хирн Л., Лакомб Б.</t>
  </si>
  <si>
    <t xml:space="preserve">Истории призраков Японии</t>
  </si>
  <si>
    <t xml:space="preserve">978-5-00223-441-7</t>
  </si>
  <si>
    <t xml:space="preserve">Шмараков Р.</t>
  </si>
  <si>
    <t xml:space="preserve">Каллиопа, дерево, Кориск</t>
  </si>
  <si>
    <t xml:space="preserve">978-5-17-172141-1</t>
  </si>
  <si>
    <t xml:space="preserve">Чайковская Д.</t>
  </si>
  <si>
    <t xml:space="preserve">Клятва и клёкот</t>
  </si>
  <si>
    <t xml:space="preserve">978-5-17-160069-3</t>
  </si>
  <si>
    <t xml:space="preserve">Комарова М.С.</t>
  </si>
  <si>
    <t xml:space="preserve">Кобра. Аска из клана змей</t>
  </si>
  <si>
    <t xml:space="preserve">978-5-389-14373-9</t>
  </si>
  <si>
    <t xml:space="preserve">Уайт Т.Х.</t>
  </si>
  <si>
    <t xml:space="preserve">Король былого и грядущего</t>
  </si>
  <si>
    <t xml:space="preserve">978-5-17-163299-1</t>
  </si>
  <si>
    <t xml:space="preserve">Богданов А.А.</t>
  </si>
  <si>
    <t xml:space="preserve">Красная звезда. Инженер Мэнни</t>
  </si>
  <si>
    <t xml:space="preserve">978-5-17-164330-0</t>
  </si>
  <si>
    <t xml:space="preserve">Лан Ань Ни</t>
  </si>
  <si>
    <t xml:space="preserve">Красная маска, синяя маска</t>
  </si>
  <si>
    <t xml:space="preserve">978-5-17-163359-2</t>
  </si>
  <si>
    <t xml:space="preserve">Дамиров Р.</t>
  </si>
  <si>
    <t xml:space="preserve">Курсант: Дело Борца</t>
  </si>
  <si>
    <t xml:space="preserve">978-5-00223-545-2</t>
  </si>
  <si>
    <t xml:space="preserve">Ле Гуин Урсула</t>
  </si>
  <si>
    <t xml:space="preserve">Лавиния</t>
  </si>
  <si>
    <t xml:space="preserve">978-5-00250-103-8</t>
  </si>
  <si>
    <t xml:space="preserve">Ли Хёрин</t>
  </si>
  <si>
    <t xml:space="preserve">Лавка сновидений Юнсыль</t>
  </si>
  <si>
    <t xml:space="preserve">978-5-00250-079-6</t>
  </si>
  <si>
    <t xml:space="preserve">Яновицкая С.</t>
  </si>
  <si>
    <t xml:space="preserve">Лавка страха</t>
  </si>
  <si>
    <t xml:space="preserve">978-5-17-169893-5</t>
  </si>
  <si>
    <t xml:space="preserve">Романова М.</t>
  </si>
  <si>
    <t xml:space="preserve">Лицо из зеркального коридора</t>
  </si>
  <si>
    <t xml:space="preserve">978-5-517-11444-0</t>
  </si>
  <si>
    <t xml:space="preserve">Королева Л.</t>
  </si>
  <si>
    <t xml:space="preserve">Ловец снов</t>
  </si>
  <si>
    <t xml:space="preserve">978-5-00250-264-6</t>
  </si>
  <si>
    <t xml:space="preserve">Ислам Ханипаев</t>
  </si>
  <si>
    <t xml:space="preserve">Луна 84. В клетке</t>
  </si>
  <si>
    <t xml:space="preserve">978-5-00250-265-3</t>
  </si>
  <si>
    <t xml:space="preserve">Луна 84. Перерождение</t>
  </si>
  <si>
    <t xml:space="preserve">978-5-00250-373-5</t>
  </si>
  <si>
    <t xml:space="preserve">Луна 84. Цена свободы</t>
  </si>
  <si>
    <t xml:space="preserve">978-5-04-210101-4</t>
  </si>
  <si>
    <t xml:space="preserve">Инспирати Е.</t>
  </si>
  <si>
    <t xml:space="preserve">Любовь серого оттенка. Тьма в объятиях света</t>
  </si>
  <si>
    <t xml:space="preserve">978-5-907338-41-8</t>
  </si>
  <si>
    <t xml:space="preserve">Эштон Эдвард</t>
  </si>
  <si>
    <t xml:space="preserve">Микки-7</t>
  </si>
  <si>
    <t xml:space="preserve">Аркадия</t>
  </si>
  <si>
    <t xml:space="preserve">978-5-17-168704-5</t>
  </si>
  <si>
    <t xml:space="preserve">Айронин Д.</t>
  </si>
  <si>
    <t xml:space="preserve">На чёрных крыльях феникса</t>
  </si>
  <si>
    <t xml:space="preserve">978-5-17-172900-4</t>
  </si>
  <si>
    <t xml:space="preserve">Протасов С.А.</t>
  </si>
  <si>
    <t xml:space="preserve">Нам бы день простоять, да ночь продержаться!</t>
  </si>
  <si>
    <t xml:space="preserve">978-5-04-179808-6</t>
  </si>
  <si>
    <t xml:space="preserve">Грейс А.</t>
  </si>
  <si>
    <t xml:space="preserve">Наперстянка</t>
  </si>
  <si>
    <t xml:space="preserve">978-5-00214-670-3</t>
  </si>
  <si>
    <t xml:space="preserve">Зоя Ласкина, Даниил Рубинчик</t>
  </si>
  <si>
    <t xml:space="preserve">Наследие Рэйны. Дорога за грань</t>
  </si>
  <si>
    <t xml:space="preserve">978-5-00214-878-3</t>
  </si>
  <si>
    <t xml:space="preserve">Селютина А.</t>
  </si>
  <si>
    <t xml:space="preserve">О детях Кощеевых</t>
  </si>
  <si>
    <t xml:space="preserve">978-5-00250-118-2</t>
  </si>
  <si>
    <t xml:space="preserve">Эмбер Чэнь</t>
  </si>
  <si>
    <t xml:space="preserve">О нефрите и драконах</t>
  </si>
  <si>
    <t xml:space="preserve">978-5-00214-462-4</t>
  </si>
  <si>
    <t xml:space="preserve">Гайворонская М.</t>
  </si>
  <si>
    <t xml:space="preserve">Одаренная девочка и прочие неприятности</t>
  </si>
  <si>
    <t xml:space="preserve">978-5-00214-463-1</t>
  </si>
  <si>
    <t xml:space="preserve">Одаренная девочка и так себе каникулы</t>
  </si>
  <si>
    <t xml:space="preserve">978-5-389-26225-6</t>
  </si>
  <si>
    <t xml:space="preserve">Кронин Дж.</t>
  </si>
  <si>
    <t xml:space="preserve">Паромщик</t>
  </si>
  <si>
    <t xml:space="preserve">978-5-04-200174-1</t>
  </si>
  <si>
    <t xml:space="preserve">Елизарова Е.</t>
  </si>
  <si>
    <t xml:space="preserve">Первый дракон</t>
  </si>
  <si>
    <t xml:space="preserve">978-5-17-160316-8</t>
  </si>
  <si>
    <t xml:space="preserve">Йеленна</t>
  </si>
  <si>
    <t xml:space="preserve">Персона. Столица Света</t>
  </si>
  <si>
    <t xml:space="preserve">978-5-04-190012-0</t>
  </si>
  <si>
    <t xml:space="preserve">Гичко Е.И.</t>
  </si>
  <si>
    <t xml:space="preserve">Плата за мир. Змеиное княжество</t>
  </si>
  <si>
    <t xml:space="preserve">978-5-04-206406-7</t>
  </si>
  <si>
    <t xml:space="preserve">Плата за мир. Змеиный венец</t>
  </si>
  <si>
    <t xml:space="preserve">978-5-04-203614-9</t>
  </si>
  <si>
    <t xml:space="preserve">Плата за мир. Сокровище Змея</t>
  </si>
  <si>
    <t xml:space="preserve">978-5-907124-82-0</t>
  </si>
  <si>
    <t xml:space="preserve">Лакизюк Т.</t>
  </si>
  <si>
    <t xml:space="preserve">Под покровом тишины. Книга 1. Неслышная</t>
  </si>
  <si>
    <t xml:space="preserve">978-5-9691-2372-4</t>
  </si>
  <si>
    <t xml:space="preserve">Поступили в продажу золотые рыбки</t>
  </si>
  <si>
    <t xml:space="preserve">978-5-17-162834-5</t>
  </si>
  <si>
    <t xml:space="preserve">Левайн Г.</t>
  </si>
  <si>
    <t xml:space="preserve">Принцесса Трои</t>
  </si>
  <si>
    <t xml:space="preserve">978-5-4484-5547-6</t>
  </si>
  <si>
    <t xml:space="preserve">Объедков А.Ю.</t>
  </si>
  <si>
    <t xml:space="preserve">Причуды кометы Галлея</t>
  </si>
  <si>
    <t xml:space="preserve">978-5-17-168897-4</t>
  </si>
  <si>
    <t xml:space="preserve">Колесова Н.В.</t>
  </si>
  <si>
    <t xml:space="preserve">Прогулки по крышам</t>
  </si>
  <si>
    <t xml:space="preserve">978-5-17-166590-6</t>
  </si>
  <si>
    <t xml:space="preserve">Урбанская Д.В., Шаталова В.Р.</t>
  </si>
  <si>
    <t xml:space="preserve">Путь в тысячу пиал</t>
  </si>
  <si>
    <t xml:space="preserve">978-5-00195-815-4</t>
  </si>
  <si>
    <t xml:space="preserve">Власова К.</t>
  </si>
  <si>
    <t xml:space="preserve">Рок и Кара</t>
  </si>
  <si>
    <t xml:space="preserve">978-5-04-206545-3</t>
  </si>
  <si>
    <t xml:space="preserve">Пратчетт Т.</t>
  </si>
  <si>
    <t xml:space="preserve">Роковая музыка</t>
  </si>
  <si>
    <t xml:space="preserve">978-5-04-198596-7</t>
  </si>
  <si>
    <t xml:space="preserve">Ёрм А.</t>
  </si>
  <si>
    <t xml:space="preserve">Руны огненных птиц</t>
  </si>
  <si>
    <t xml:space="preserve">978-5-04-211137-2</t>
  </si>
  <si>
    <t xml:space="preserve">Ефиминюк М.</t>
  </si>
  <si>
    <t xml:space="preserve">С приветом из другого мира!</t>
  </si>
  <si>
    <t xml:space="preserve">978-5-17-170137-6</t>
  </si>
  <si>
    <t xml:space="preserve">Горшков В., Качим М., Мендыбаев А.</t>
  </si>
  <si>
    <t xml:space="preserve">Самая страшная книга. Сказочный кошмар</t>
  </si>
  <si>
    <t xml:space="preserve">978-5-17-155768-3</t>
  </si>
  <si>
    <t xml:space="preserve">Наумова С., Дубинина М.А.</t>
  </si>
  <si>
    <t xml:space="preserve">Серебряный змей в корнях сосны</t>
  </si>
  <si>
    <t xml:space="preserve">978-5-17-160164-5</t>
  </si>
  <si>
    <t xml:space="preserve">Серебряный змей в корнях сосны - 2</t>
  </si>
  <si>
    <t xml:space="preserve">978-5-17-162838-3</t>
  </si>
  <si>
    <t xml:space="preserve">Серебряный змей в корнях сосны - 3</t>
  </si>
  <si>
    <t xml:space="preserve">978-5-17-162839-0</t>
  </si>
  <si>
    <t xml:space="preserve">Серебряный змей в корнях сосны - 4</t>
  </si>
  <si>
    <t xml:space="preserve">978-5-04-195892-3</t>
  </si>
  <si>
    <t xml:space="preserve">Андрианова А.А.</t>
  </si>
  <si>
    <t xml:space="preserve">Сквозь топь и туман</t>
  </si>
  <si>
    <t xml:space="preserve">978-5-00250-020-8</t>
  </si>
  <si>
    <t xml:space="preserve">Бауэр А.</t>
  </si>
  <si>
    <t xml:space="preserve">Слово Вирявы</t>
  </si>
  <si>
    <t xml:space="preserve">978-5-00214-749-6</t>
  </si>
  <si>
    <t xml:space="preserve">Paracosm</t>
  </si>
  <si>
    <t xml:space="preserve">Счастливого дня пробуждения</t>
  </si>
  <si>
    <t xml:space="preserve">978-5-389-25642-2</t>
  </si>
  <si>
    <t xml:space="preserve">Лоури Л.</t>
  </si>
  <si>
    <t xml:space="preserve">Сын</t>
  </si>
  <si>
    <t xml:space="preserve">978-5-17-154296-2</t>
  </si>
  <si>
    <t xml:space="preserve">Михеев М.А.</t>
  </si>
  <si>
    <t xml:space="preserve">Т-34</t>
  </si>
  <si>
    <t xml:space="preserve">978-5-04-199656-7</t>
  </si>
  <si>
    <t xml:space="preserve">Гусейнова О., Ёрш Н.</t>
  </si>
  <si>
    <t xml:space="preserve">Темная сторона. Ученица</t>
  </si>
  <si>
    <t xml:space="preserve">978-5-04-188200-6</t>
  </si>
  <si>
    <t xml:space="preserve">Майер Ш., Сент Клер К.</t>
  </si>
  <si>
    <t xml:space="preserve">Трон перьев и костей</t>
  </si>
  <si>
    <t xml:space="preserve">978-5-00214-911-7</t>
  </si>
  <si>
    <t xml:space="preserve">Уоррен Нэнси</t>
  </si>
  <si>
    <t xml:space="preserve">Убийство в чайной "Бузина". Вампирский клуб вязания</t>
  </si>
  <si>
    <t xml:space="preserve">978-5-17-161965-7</t>
  </si>
  <si>
    <t xml:space="preserve">Иноземцева Н.В.</t>
  </si>
  <si>
    <t xml:space="preserve">Узник клятвы. Шрамы</t>
  </si>
  <si>
    <t xml:space="preserve">978-5-00214-908-7</t>
  </si>
  <si>
    <t xml:space="preserve">Дина Шинигамова</t>
  </si>
  <si>
    <t xml:space="preserve">Хеску. Кровь Дома Базаард</t>
  </si>
  <si>
    <t xml:space="preserve">978-5-00167-728-4</t>
  </si>
  <si>
    <t xml:space="preserve">Бусейна аль-Иса</t>
  </si>
  <si>
    <t xml:space="preserve">Хранитель мировой поверхности</t>
  </si>
  <si>
    <t xml:space="preserve">978-5-04-195828-2</t>
  </si>
  <si>
    <t xml:space="preserve">Цветок вампира-аконит</t>
  </si>
  <si>
    <t xml:space="preserve">978-5-04-177542-1</t>
  </si>
  <si>
    <t xml:space="preserve">Син С.</t>
  </si>
  <si>
    <t xml:space="preserve">Цзюнь Цзюлин</t>
  </si>
  <si>
    <t xml:space="preserve">978-5-00116-937-6</t>
  </si>
  <si>
    <t xml:space="preserve">Федотова А. Ю.</t>
  </si>
  <si>
    <t xml:space="preserve">Цифровое сердце</t>
  </si>
  <si>
    <t xml:space="preserve">978-5-535-11068-4</t>
  </si>
  <si>
    <t xml:space="preserve">Прокудин А</t>
  </si>
  <si>
    <t xml:space="preserve">Четыре шоу Миранды Мор</t>
  </si>
  <si>
    <t xml:space="preserve">978-5-04-172055-1</t>
  </si>
  <si>
    <t xml:space="preserve">Берва Т.</t>
  </si>
  <si>
    <t xml:space="preserve">Чудовища, рожденные и созданные</t>
  </si>
  <si>
    <t xml:space="preserve">978-5-00214-531-7</t>
  </si>
  <si>
    <t xml:space="preserve">Покусаева М.</t>
  </si>
  <si>
    <t xml:space="preserve">Чудовище</t>
  </si>
  <si>
    <t xml:space="preserve">978-5-04-211398-7</t>
  </si>
  <si>
    <t xml:space="preserve">Лю Цысинь</t>
  </si>
  <si>
    <t xml:space="preserve">Шаровая молния</t>
  </si>
  <si>
    <t xml:space="preserve">978-5-04-198382-6</t>
  </si>
  <si>
    <t xml:space="preserve">Головачёв В.В.</t>
  </si>
  <si>
    <t xml:space="preserve">Экзотеррика. Роботы Предтеч</t>
  </si>
  <si>
    <t xml:space="preserve">978-5-04-209837-6</t>
  </si>
  <si>
    <t xml:space="preserve">Лик А.</t>
  </si>
  <si>
    <t xml:space="preserve">Энергик. Тайны Академии "Утес"</t>
  </si>
  <si>
    <t xml:space="preserve">978-5-04-216073-8</t>
  </si>
  <si>
    <t xml:space="preserve">Эпоха сверхновой</t>
  </si>
  <si>
    <t xml:space="preserve">Физико-математические науки</t>
  </si>
  <si>
    <t xml:space="preserve">978-5-17-164963-0</t>
  </si>
  <si>
    <t xml:space="preserve">Тайсон Нил Деграсс</t>
  </si>
  <si>
    <t xml:space="preserve">Великие тайны Вселенной для тех, кому некогда, или Астрофизика с космической скоростью</t>
  </si>
  <si>
    <t xml:space="preserve">978-5-7598-2114-4</t>
  </si>
  <si>
    <t xml:space="preserve">Математика будущего</t>
  </si>
  <si>
    <t xml:space="preserve">978-5-04-215645-8</t>
  </si>
  <si>
    <t xml:space="preserve">Трушин Б.В.</t>
  </si>
  <si>
    <t xml:space="preserve">Математика с Борисом Трушиным. Математические сюжеты: Истории, байки, задачи</t>
  </si>
  <si>
    <t xml:space="preserve">978-5-7598-2933-1</t>
  </si>
  <si>
    <t xml:space="preserve">Камчатнов А.М.</t>
  </si>
  <si>
    <t xml:space="preserve">Теория нелинейных волн</t>
  </si>
  <si>
    <t xml:space="preserve">Филология. Языкознание</t>
  </si>
  <si>
    <t xml:space="preserve">978-5-222-41893-2</t>
  </si>
  <si>
    <t xml:space="preserve">Иванова А.</t>
  </si>
  <si>
    <t xml:space="preserve">Use Your Music!: учим английский по песням: ч. 1 дп</t>
  </si>
  <si>
    <t xml:space="preserve">978-5-222-42353-0</t>
  </si>
  <si>
    <t xml:space="preserve">Use Your Music!: учим английский по песням: ч. 2</t>
  </si>
  <si>
    <t xml:space="preserve">978-5-17-165642-3</t>
  </si>
  <si>
    <t xml:space="preserve">Лотман Ю.М.</t>
  </si>
  <si>
    <t xml:space="preserve">Александр Сергеевич Пушкин: Биография писателя</t>
  </si>
  <si>
    <t xml:space="preserve">978-5-7567-1157-8</t>
  </si>
  <si>
    <t xml:space="preserve">Ястребова Е.Б.</t>
  </si>
  <si>
    <t xml:space="preserve">Английский язык для международников 2. Комплект в 2-х частях</t>
  </si>
  <si>
    <t xml:space="preserve">978-5-4475-9975-1</t>
  </si>
  <si>
    <t xml:space="preserve">Пройдаков Э.М., Теплицкий Л.А.</t>
  </si>
  <si>
    <t xml:space="preserve">Англо-русский толковый словарь по робототехнике и искусственному интеллекту</t>
  </si>
  <si>
    <t xml:space="preserve">978-5-7598-1797-0</t>
  </si>
  <si>
    <t xml:space="preserve">Претер В.</t>
  </si>
  <si>
    <t xml:space="preserve">В центре циклона. Инструменты Маршалла Маклюэна для анализа медиасред</t>
  </si>
  <si>
    <t xml:space="preserve">978-5-7567-1081-6</t>
  </si>
  <si>
    <t xml:space="preserve">Реформатский А.А.</t>
  </si>
  <si>
    <t xml:space="preserve">Введение в языковедение. Учебник</t>
  </si>
  <si>
    <t xml:space="preserve">978-5-17-171191-7</t>
  </si>
  <si>
    <t xml:space="preserve">Алексеев Ф.С.</t>
  </si>
  <si>
    <t xml:space="preserve">Все трудности русского языка</t>
  </si>
  <si>
    <t xml:space="preserve">978-5-9765-1051-7</t>
  </si>
  <si>
    <t xml:space="preserve">Захарова Л.А.,Старикова Г.Н.</t>
  </si>
  <si>
    <t xml:space="preserve">История русского языка. Историческая грамматика. 6-е изд. </t>
  </si>
  <si>
    <t xml:space="preserve">978-5-7567-1208-7</t>
  </si>
  <si>
    <t xml:space="preserve">Тимко Н.В.</t>
  </si>
  <si>
    <t xml:space="preserve">Культурологический фактор в переводе: языковой и экстралигвистический аспекты</t>
  </si>
  <si>
    <t xml:space="preserve">978-5-4499-3078-1</t>
  </si>
  <si>
    <t xml:space="preserve">Бражник Л.М.</t>
  </si>
  <si>
    <t xml:space="preserve">Основы русской ономастики</t>
  </si>
  <si>
    <t xml:space="preserve">978-5-4499-4468-9</t>
  </si>
  <si>
    <t xml:space="preserve">Письменный перевод немецкого языка</t>
  </si>
  <si>
    <t xml:space="preserve">978-5-7567-1206-3</t>
  </si>
  <si>
    <t xml:space="preserve">Предпереводческий анализ текстов официально-делового стиля</t>
  </si>
  <si>
    <t xml:space="preserve">978-5-7598-2938-6</t>
  </si>
  <si>
    <t xml:space="preserve">Летучий А.Б.</t>
  </si>
  <si>
    <t xml:space="preserve">Русский синтаксис: Структурные и неструктурные объяснения</t>
  </si>
  <si>
    <t xml:space="preserve">978-5-4499-3364-5</t>
  </si>
  <si>
    <t xml:space="preserve">Русский язык в штрихах для носителей арабского языка</t>
  </si>
  <si>
    <t xml:space="preserve">978-5-4499-1777-5</t>
  </si>
  <si>
    <t xml:space="preserve">Русский язык для международной коммуникации. Учебник для говорящих на немецком языке с культурологи</t>
  </si>
  <si>
    <t xml:space="preserve">978-5-9765-2550-4</t>
  </si>
  <si>
    <t xml:space="preserve">Меликян В.Ю.</t>
  </si>
  <si>
    <t xml:space="preserve">Словарь экспрессивных устойчивых фраз русского языка. Фразеосхемы и устойчивые модели. 5-е изд. </t>
  </si>
  <si>
    <t xml:space="preserve">978-5-9765-0739-5</t>
  </si>
  <si>
    <t xml:space="preserve">Болотнова Н.С.</t>
  </si>
  <si>
    <t xml:space="preserve">Современный русский язык. Лексикология. Фразеология. Лексикография. Контрольно-</t>
  </si>
  <si>
    <t xml:space="preserve">978-5-9765-4363-8</t>
  </si>
  <si>
    <t xml:space="preserve">Мигунова С.С.</t>
  </si>
  <si>
    <t xml:space="preserve">Сочинение по русскому языку в современной школе. Уч. пос. 3-е изд. </t>
  </si>
  <si>
    <t xml:space="preserve">978-5-9765-0842-2</t>
  </si>
  <si>
    <t xml:space="preserve">Шулежкова С.Г.</t>
  </si>
  <si>
    <t xml:space="preserve">Старославянский язык, древнерусский язык и историческая грамматика русского</t>
  </si>
  <si>
    <t xml:space="preserve">978-5-4499-4164-0</t>
  </si>
  <si>
    <t xml:space="preserve">Середа Е.В.</t>
  </si>
  <si>
    <t xml:space="preserve">Стили русского языка в реалиях XXI века</t>
  </si>
  <si>
    <t xml:space="preserve">978-5-9765-4310-2</t>
  </si>
  <si>
    <t xml:space="preserve">Добровольская В.В.</t>
  </si>
  <si>
    <t xml:space="preserve">Суффиксы имён существительных в практике обучения иностранных учащихся русскому языку. 2-е изд. </t>
  </si>
  <si>
    <t xml:space="preserve">978-5-9765-3911-2</t>
  </si>
  <si>
    <t xml:space="preserve">Рогачёва Е.Н.</t>
  </si>
  <si>
    <t xml:space="preserve">Тексты для чтения. Уч. пос. 5-е изд. </t>
  </si>
  <si>
    <t xml:space="preserve">978-5-7567-1207-0</t>
  </si>
  <si>
    <t xml:space="preserve">Частная теория перевода: лексические, грамматические, стилистические трансформации</t>
  </si>
  <si>
    <t xml:space="preserve">Философия. Логика. Этика. Эстетика</t>
  </si>
  <si>
    <t xml:space="preserve">978-5-7598-4105-0</t>
  </si>
  <si>
    <t xml:space="preserve">Крэри Джонатан</t>
  </si>
  <si>
    <t xml:space="preserve">24/7. Поздний капитализм и цели сна</t>
  </si>
  <si>
    <t xml:space="preserve">978-5-4499-3540-3</t>
  </si>
  <si>
    <t xml:space="preserve">Трубецкой Н.С.</t>
  </si>
  <si>
    <t xml:space="preserve">Взгляд на русскую историю не с Запада, а с Востока</t>
  </si>
  <si>
    <t xml:space="preserve">978-5-4499-3826-8</t>
  </si>
  <si>
    <t xml:space="preserve">Фуртай Ф.В.</t>
  </si>
  <si>
    <t xml:space="preserve">Герменевтика искусства</t>
  </si>
  <si>
    <t xml:space="preserve">978-5-17-152699-3</t>
  </si>
  <si>
    <t xml:space="preserve">Макиавелли Н.</t>
  </si>
  <si>
    <t xml:space="preserve">Государь. О военном искусстве</t>
  </si>
  <si>
    <t xml:space="preserve">978-5-04-174114-3</t>
  </si>
  <si>
    <t xml:space="preserve">Сафронов А.В.</t>
  </si>
  <si>
    <t xml:space="preserve">Единое ничто. Эволюция мышления от древности до наших дней</t>
  </si>
  <si>
    <t xml:space="preserve">978-5-17-169678-8</t>
  </si>
  <si>
    <t xml:space="preserve">Маркс К.</t>
  </si>
  <si>
    <t xml:space="preserve">Капитал</t>
  </si>
  <si>
    <t xml:space="preserve">978-5-00214-933-9</t>
  </si>
  <si>
    <t xml:space="preserve">Голубева М.</t>
  </si>
  <si>
    <t xml:space="preserve">Магия текста. Как колдовать с редактурой, заговаривать воду в рукописи и заклинать слова-паразиты</t>
  </si>
  <si>
    <t xml:space="preserve">978-5-17-150656-8</t>
  </si>
  <si>
    <t xml:space="preserve">Марк Аврелий. Наедине с собой</t>
  </si>
  <si>
    <t xml:space="preserve">978-5-7598-2949-2</t>
  </si>
  <si>
    <t xml:space="preserve">Фишман Л.</t>
  </si>
  <si>
    <t xml:space="preserve">Неравенство равных. Концепция и феномен ресентимента</t>
  </si>
  <si>
    <t xml:space="preserve">978-5-4484-5466-0</t>
  </si>
  <si>
    <t xml:space="preserve">Дробышев В.А.</t>
  </si>
  <si>
    <t xml:space="preserve">Русская диалектика - наука о развитии и смысле жизни</t>
  </si>
  <si>
    <t xml:space="preserve">978-5-17-165201-2</t>
  </si>
  <si>
    <t xml:space="preserve">Сенека Л.А., Ошеров С.А.</t>
  </si>
  <si>
    <t xml:space="preserve">Сенека. Нравственные письма к Луциллию</t>
  </si>
  <si>
    <t xml:space="preserve">978-5-00139-981-0</t>
  </si>
  <si>
    <t xml:space="preserve">Лидский В.</t>
  </si>
  <si>
    <t xml:space="preserve">Тёмная Лида: Повести и рассказы</t>
  </si>
  <si>
    <t xml:space="preserve">978-5-389-20602-1</t>
  </si>
  <si>
    <t xml:space="preserve">Ямамото Ц.</t>
  </si>
  <si>
    <t xml:space="preserve">Хагакурэ, или Сокрытое в листве</t>
  </si>
  <si>
    <t xml:space="preserve">Фольклор. Мифология</t>
  </si>
  <si>
    <t xml:space="preserve">978-5-907982-36-9</t>
  </si>
  <si>
    <t xml:space="preserve">Пучкова Е.</t>
  </si>
  <si>
    <t xml:space="preserve">В мире славянских мифов</t>
  </si>
  <si>
    <t xml:space="preserve">978-5-9955-1183-0</t>
  </si>
  <si>
    <t xml:space="preserve">Гримм Я.</t>
  </si>
  <si>
    <t xml:space="preserve">Германская мифология. Боги древних германцев</t>
  </si>
  <si>
    <t xml:space="preserve">978-5-00250-257-8</t>
  </si>
  <si>
    <t xml:space="preserve">Филипп Матышак</t>
  </si>
  <si>
    <t xml:space="preserve">Греческие и римские мифы. От Трои и Гомера до Пандоры и "Аватара"</t>
  </si>
  <si>
    <t xml:space="preserve">978-5-00214-489-1</t>
  </si>
  <si>
    <t xml:space="preserve">Кен Дженнингс</t>
  </si>
  <si>
    <t xml:space="preserve">Загробное путешествие. Царство Аида, Средиземье и Вальхалла</t>
  </si>
  <si>
    <t xml:space="preserve">978-5-00214-456-3</t>
  </si>
  <si>
    <t xml:space="preserve">Марк Уильямс</t>
  </si>
  <si>
    <t xml:space="preserve">Ирландские мифы. От Племен Богини Дану и Кром Круаха до "кельтских сумерек" и Самайна</t>
  </si>
  <si>
    <t xml:space="preserve">978-5-04-172155-8</t>
  </si>
  <si>
    <t xml:space="preserve">Пропп В.Я.</t>
  </si>
  <si>
    <t xml:space="preserve">Исторические корни волшебной сказки</t>
  </si>
  <si>
    <t xml:space="preserve">978-5-9268-4634-5</t>
  </si>
  <si>
    <t xml:space="preserve">Любарская А.</t>
  </si>
  <si>
    <t xml:space="preserve">Калевала</t>
  </si>
  <si>
    <t xml:space="preserve">978-5-4484-5457-8</t>
  </si>
  <si>
    <t xml:space="preserve">Щапов А.П.</t>
  </si>
  <si>
    <t xml:space="preserve">Картина мира в русской народной традиции</t>
  </si>
  <si>
    <t xml:space="preserve">978-5-00214-930-8</t>
  </si>
  <si>
    <t xml:space="preserve">То Хёнсин</t>
  </si>
  <si>
    <t xml:space="preserve">Мифы и легенды Кореи</t>
  </si>
  <si>
    <t xml:space="preserve">978-5-00214-445-7</t>
  </si>
  <si>
    <t xml:space="preserve">Баккилега К., Браун Мари Алохалани</t>
  </si>
  <si>
    <t xml:space="preserve">Мифы о русалках. От сирен и Мелюзины до нингё и Ариэль</t>
  </si>
  <si>
    <t xml:space="preserve">978-5-4499-3102-3</t>
  </si>
  <si>
    <t xml:space="preserve">Сергеева В.С.</t>
  </si>
  <si>
    <t xml:space="preserve">Робин Гуд: Сюжет, герой, идея, текст</t>
  </si>
  <si>
    <t xml:space="preserve">978-5-00214-241-5</t>
  </si>
  <si>
    <t xml:space="preserve">Пропп В.</t>
  </si>
  <si>
    <t xml:space="preserve">Русский героический эпос</t>
  </si>
  <si>
    <t xml:space="preserve">978-5-222-41003-5</t>
  </si>
  <si>
    <t xml:space="preserve">Сказки народов мира о зиме</t>
  </si>
  <si>
    <t xml:space="preserve">978-5-00214-712-0</t>
  </si>
  <si>
    <t xml:space="preserve">Сказки Японии. Горная ведьма, жена-лисица, Кагуя-химэ и мальчик, который рисовал кошек</t>
  </si>
  <si>
    <t xml:space="preserve">978-5-00214-719-9</t>
  </si>
  <si>
    <t xml:space="preserve">Митя Лебедев</t>
  </si>
  <si>
    <t xml:space="preserve">Скандинавские мифы для детей</t>
  </si>
  <si>
    <t xml:space="preserve">978-5-04-186812-3</t>
  </si>
  <si>
    <t xml:space="preserve">Иликаев А.С., Шарипов Р.Г.</t>
  </si>
  <si>
    <t xml:space="preserve">Скандинавские мифы. Книга о богах, ётунах и карлах. Иллюстрированный путеводитель</t>
  </si>
  <si>
    <t xml:space="preserve">978-5-00195-553-5</t>
  </si>
  <si>
    <t xml:space="preserve">Джошуа Фридман</t>
  </si>
  <si>
    <t xml:space="preserve">Японские мифы. От кицунэ и ёкаев до "Звонка" и "Наруто"</t>
  </si>
  <si>
    <t xml:space="preserve">Экономика. Экономические науки</t>
  </si>
  <si>
    <t xml:space="preserve">978-5-04-160135-5</t>
  </si>
  <si>
    <t xml:space="preserve">Кожевникова Т.Ю.</t>
  </si>
  <si>
    <t xml:space="preserve">50 мифов о карьере. Как избавиться от стереотипов, взять курс на движение вперед и найти работу. . . </t>
  </si>
  <si>
    <t xml:space="preserve">978-5-00214-350-4</t>
  </si>
  <si>
    <t xml:space="preserve">Митч Лоу</t>
  </si>
  <si>
    <t xml:space="preserve">Авантюрист из Netflix. Как я нарушил все правила, устроил переполох в Голливуде и изменил будущее ви</t>
  </si>
  <si>
    <t xml:space="preserve">978-5-4461-4291-0</t>
  </si>
  <si>
    <t xml:space="preserve">Лушников А. В.</t>
  </si>
  <si>
    <t xml:space="preserve">Айкибизнес 2. 0. Как выйти на новый уровень жизни, бизнеса и отношений</t>
  </si>
  <si>
    <t xml:space="preserve">978-5-4499-4298-2</t>
  </si>
  <si>
    <t xml:space="preserve">Чернопятов А.М.</t>
  </si>
  <si>
    <t xml:space="preserve">Анализ развития и деятельности предпринимательства и предпринимательской среды в Российской Федерац</t>
  </si>
  <si>
    <t xml:space="preserve">978-5-4499-3458-1</t>
  </si>
  <si>
    <t xml:space="preserve">Мошин А.Ю.</t>
  </si>
  <si>
    <t xml:space="preserve">Антикризисное управление предприятиями промышленного комплекса</t>
  </si>
  <si>
    <t xml:space="preserve">978-5-389-26015-3</t>
  </si>
  <si>
    <t xml:space="preserve">Талеб Н.Н.</t>
  </si>
  <si>
    <t xml:space="preserve">Антихрупкость. Как извлечь выгоду из хаоса</t>
  </si>
  <si>
    <t xml:space="preserve">Азбука-Бизнес</t>
  </si>
  <si>
    <t xml:space="preserve">978-5-4499-3328-7</t>
  </si>
  <si>
    <t xml:space="preserve">Хижак Н.П.</t>
  </si>
  <si>
    <t xml:space="preserve">Банковские операции и услуги</t>
  </si>
  <si>
    <t xml:space="preserve">978-5-00214-536-2</t>
  </si>
  <si>
    <t xml:space="preserve">Чжун Цзявэй, Вэнь Я</t>
  </si>
  <si>
    <t xml:space="preserve">Бизнес EQ. Как использовать эмоциональный интеллект для эффективного делового общения</t>
  </si>
  <si>
    <t xml:space="preserve">978-5-00214-567-6</t>
  </si>
  <si>
    <t xml:space="preserve">Тосинори Иваи</t>
  </si>
  <si>
    <t xml:space="preserve">Бизнес-манга: Сильный лидер Юкари. Как руководителю вывести компанию на новый уровень</t>
  </si>
  <si>
    <t xml:space="preserve">978-5-00214-566-9</t>
  </si>
  <si>
    <t xml:space="preserve">Такаюки Кито, Кэйсукэ Ямабэ</t>
  </si>
  <si>
    <t xml:space="preserve">Бизнес-манга: Стратегия бизнеса Кадзуми. Как разработать и реализовать план развития компании</t>
  </si>
  <si>
    <t xml:space="preserve">978-5-4499-3600-4</t>
  </si>
  <si>
    <t xml:space="preserve">Курлыкова А.В., Корабейников И.Н.</t>
  </si>
  <si>
    <t xml:space="preserve">Бизнес-планирование</t>
  </si>
  <si>
    <t xml:space="preserve">978-5-04-216294-7</t>
  </si>
  <si>
    <t xml:space="preserve">Сафронов А.</t>
  </si>
  <si>
    <t xml:space="preserve">Большая советская экономика</t>
  </si>
  <si>
    <t xml:space="preserve">978-5-4499-2942-6</t>
  </si>
  <si>
    <t xml:space="preserve">Киреева Ю.А.</t>
  </si>
  <si>
    <t xml:space="preserve">Виды туризма</t>
  </si>
  <si>
    <t xml:space="preserve">978-5-4499-3607-3</t>
  </si>
  <si>
    <t xml:space="preserve">Ден В.Г., Коноплева Н.А.</t>
  </si>
  <si>
    <t xml:space="preserve">Гастрономический туризм как форма репрезентации повседневной культуры питания населения Дальнего Вос</t>
  </si>
  <si>
    <t xml:space="preserve">978-5-00250-060-4</t>
  </si>
  <si>
    <t xml:space="preserve">Коул Нассбаумер Нафлик</t>
  </si>
  <si>
    <t xml:space="preserve">Данные: Визуализируй, расскажи, используй. Сторителлинг в аналитике</t>
  </si>
  <si>
    <t xml:space="preserve">978-5-4499-3678-3</t>
  </si>
  <si>
    <t xml:space="preserve">Акимова Е.Н., Шатаева О.В., Демина В.В., Кружк</t>
  </si>
  <si>
    <t xml:space="preserve">Деньги. Кредит. Банки</t>
  </si>
  <si>
    <t xml:space="preserve">978-5-4499-4085-8</t>
  </si>
  <si>
    <t xml:space="preserve">Беляева О.И., Борисова Т.Г., Гварлиани Т.Е., Во</t>
  </si>
  <si>
    <t xml:space="preserve">Драйверы устойчивого развития туристских территорий</t>
  </si>
  <si>
    <t xml:space="preserve">978-5-394-05742-7</t>
  </si>
  <si>
    <t xml:space="preserve">Суртаева О.С.</t>
  </si>
  <si>
    <t xml:space="preserve">Драйверы цифрового развития промышленного производства в России. Моногр. </t>
  </si>
  <si>
    <t xml:space="preserve">978-5-04-209795-9</t>
  </si>
  <si>
    <t xml:space="preserve">де Брабандер Л., Ини А.</t>
  </si>
  <si>
    <t xml:space="preserve">Думай в других форматах</t>
  </si>
  <si>
    <t xml:space="preserve">978-5-4499-3732-2</t>
  </si>
  <si>
    <t xml:space="preserve">Здравоохранение в России</t>
  </si>
  <si>
    <t xml:space="preserve">978-5-4499-3037-8</t>
  </si>
  <si>
    <t xml:space="preserve">Импортозамещение в экономике России</t>
  </si>
  <si>
    <t xml:space="preserve">978-5-4499-3624-0</t>
  </si>
  <si>
    <t xml:space="preserve">Импортонезависимость России</t>
  </si>
  <si>
    <t xml:space="preserve">978-5-00250-110-6</t>
  </si>
  <si>
    <t xml:space="preserve">Феоктистова Е.</t>
  </si>
  <si>
    <t xml:space="preserve">Инвестиции без риска 2. 0. Пусть деньги работают</t>
  </si>
  <si>
    <t xml:space="preserve">978-5-394-05771-7</t>
  </si>
  <si>
    <t xml:space="preserve">Инвестиционный рынок России. Состояние и направление развития. Моногр. 4-е изд. </t>
  </si>
  <si>
    <t xml:space="preserve">978-5-4499-4129-9</t>
  </si>
  <si>
    <t xml:space="preserve">Стукач В.Ф., Старовойтова Н.П., Левкин Г.Г.</t>
  </si>
  <si>
    <t xml:space="preserve">Инфраструктура регионального агропромышленного комплекса</t>
  </si>
  <si>
    <t xml:space="preserve">978-5-4499-3379-9</t>
  </si>
  <si>
    <t xml:space="preserve">Рощупкина Е.</t>
  </si>
  <si>
    <t xml:space="preserve">История экономических учений. Учебное пособие</t>
  </si>
  <si>
    <t xml:space="preserve">978-5-4499-3488-8</t>
  </si>
  <si>
    <t xml:space="preserve">Новосадова О.М.</t>
  </si>
  <si>
    <t xml:space="preserve">Кадры решают всё!3 изд. </t>
  </si>
  <si>
    <t xml:space="preserve">978-5-4461-4133-3</t>
  </si>
  <si>
    <t xml:space="preserve">Барышева А. В.</t>
  </si>
  <si>
    <t xml:space="preserve">Как продать слона или 51 прием заключения сделки</t>
  </si>
  <si>
    <t xml:space="preserve">978-5-4461-4207-1</t>
  </si>
  <si>
    <t xml:space="preserve">Скрябин Р. А.</t>
  </si>
  <si>
    <t xml:space="preserve">Как сделать крутое бренд-медиа</t>
  </si>
  <si>
    <t xml:space="preserve">978-5-17-164231-0</t>
  </si>
  <si>
    <t xml:space="preserve">Марков А.В.</t>
  </si>
  <si>
    <t xml:space="preserve">Капитал. Как сколотить капитал, как его не потерять и почему нам его так не хватает</t>
  </si>
  <si>
    <t xml:space="preserve">978-5-4461-4266-8</t>
  </si>
  <si>
    <t xml:space="preserve">Домбровский Е. А.</t>
  </si>
  <si>
    <t xml:space="preserve">Кодекс одного чиновника</t>
  </si>
  <si>
    <t xml:space="preserve">978-5-4499-2859-7</t>
  </si>
  <si>
    <t xml:space="preserve">Сытин П.В.</t>
  </si>
  <si>
    <t xml:space="preserve">Коммунальное хозяйство. Благоустройство Москвы в сравнении с благоустройством других больших городов</t>
  </si>
  <si>
    <t xml:space="preserve">978-5-7598-2992-8</t>
  </si>
  <si>
    <t xml:space="preserve">Шумпетер Й.</t>
  </si>
  <si>
    <t xml:space="preserve">Кризис налогового государства. Социология империализмов</t>
  </si>
  <si>
    <t xml:space="preserve">978-5-00214-767-0</t>
  </si>
  <si>
    <t xml:space="preserve">Мэри Мерфи</t>
  </si>
  <si>
    <t xml:space="preserve">Культура роста. Принципы гибкого сознания для развития компаний</t>
  </si>
  <si>
    <t xml:space="preserve">978-5-4499-3561-8</t>
  </si>
  <si>
    <t xml:space="preserve">Новикова Т.В., Васильев Д.И., Левкин Г.Г.</t>
  </si>
  <si>
    <t xml:space="preserve">Логистика снабжения</t>
  </si>
  <si>
    <t xml:space="preserve">978-5-4461-2207-3</t>
  </si>
  <si>
    <t xml:space="preserve">Хуснуллин А. З.</t>
  </si>
  <si>
    <t xml:space="preserve">Лучше, чем деньги. Как создать криптокапитал и не беспокоиться о деньгах</t>
  </si>
  <si>
    <t xml:space="preserve">978-5-00214-273-6</t>
  </si>
  <si>
    <t xml:space="preserve">Такаси Ясуда</t>
  </si>
  <si>
    <t xml:space="preserve">Маримо хочет спасти бизнес. Как маркетинг помогает понимать клиентов, обходить конкурентов и вести к</t>
  </si>
  <si>
    <t xml:space="preserve">978-5-4499-3996-8</t>
  </si>
  <si>
    <t xml:space="preserve">Люханова С.В.</t>
  </si>
  <si>
    <t xml:space="preserve">Маркетинг</t>
  </si>
  <si>
    <t xml:space="preserve">978-5-7567-1281-0</t>
  </si>
  <si>
    <t xml:space="preserve">Аветисян В.</t>
  </si>
  <si>
    <t xml:space="preserve">Маркетинг туристических территорий</t>
  </si>
  <si>
    <t xml:space="preserve">978-5-00214-923-0</t>
  </si>
  <si>
    <t xml:space="preserve">Артем Вахрушев</t>
  </si>
  <si>
    <t xml:space="preserve">Маркетинговые исследования на практике. Как найти аудиторию, понять ее потребности и запустить успеш</t>
  </si>
  <si>
    <t xml:space="preserve">978-5-04-196982-0</t>
  </si>
  <si>
    <t xml:space="preserve">Драган М.</t>
  </si>
  <si>
    <t xml:space="preserve">Маркетплейсы на всю катушку. Пошаговое руководство по выводу товара в онлайн</t>
  </si>
  <si>
    <t xml:space="preserve">978-5-7567-1267-4</t>
  </si>
  <si>
    <t xml:space="preserve">Международная торговля продукцией АПК</t>
  </si>
  <si>
    <t xml:space="preserve">978-5-7567-1236-0</t>
  </si>
  <si>
    <t xml:space="preserve">Морозов П.Е.</t>
  </si>
  <si>
    <t xml:space="preserve">Международное туристическое право</t>
  </si>
  <si>
    <t xml:space="preserve">978-5-4499-3001-9</t>
  </si>
  <si>
    <t xml:space="preserve">Новикова В.И. , Соболевская Т.Г.</t>
  </si>
  <si>
    <t xml:space="preserve">Механизм функционирования домостроительных комбинатов на базе холдингов: учебное пособие</t>
  </si>
  <si>
    <t xml:space="preserve">978-5-4499-4482-5</t>
  </si>
  <si>
    <t xml:space="preserve">Кувалдина Т.Б., Балашова Ю.Г.</t>
  </si>
  <si>
    <t xml:space="preserve">Налоги и налогообложение</t>
  </si>
  <si>
    <t xml:space="preserve">978-5-4499-4447-4</t>
  </si>
  <si>
    <t xml:space="preserve">Киселев А.А.</t>
  </si>
  <si>
    <t xml:space="preserve">Нормирование и оплата труда в организациях</t>
  </si>
  <si>
    <t xml:space="preserve">978-5-4499-3754-4</t>
  </si>
  <si>
    <t xml:space="preserve">Коломиец А.И.</t>
  </si>
  <si>
    <t xml:space="preserve">Основы гостеприимства</t>
  </si>
  <si>
    <t xml:space="preserve">978-5-4499-1796-6</t>
  </si>
  <si>
    <t xml:space="preserve">Скубрий Е.В., Мельничук И.И., Шатаева О.В., Сав</t>
  </si>
  <si>
    <t xml:space="preserve">Основы теории страхования: Учебник</t>
  </si>
  <si>
    <t xml:space="preserve">978-5-4499-3115-3</t>
  </si>
  <si>
    <t xml:space="preserve">Смагина В.И., Фионова К.В.</t>
  </si>
  <si>
    <t xml:space="preserve">Основы финансовой грамотности</t>
  </si>
  <si>
    <t xml:space="preserve">978-5-4499-3830-5</t>
  </si>
  <si>
    <t xml:space="preserve">Петрова Т.А., Карданов В.А.</t>
  </si>
  <si>
    <t xml:space="preserve">Особые экономические зоны (свободные экономические зоны)</t>
  </si>
  <si>
    <t xml:space="preserve">978-5-7567-1259-9</t>
  </si>
  <si>
    <t xml:space="preserve">Туруев И.Б.</t>
  </si>
  <si>
    <t xml:space="preserve">Платежные системы в условиях новой реальности</t>
  </si>
  <si>
    <t xml:space="preserve">978-5-392-42863-2</t>
  </si>
  <si>
    <t xml:space="preserve">Положения и стандарты по бухгалтерскому учету</t>
  </si>
  <si>
    <t xml:space="preserve">978-5-7598-2686-6</t>
  </si>
  <si>
    <t xml:space="preserve">Практики менеджмента в российских компаниях. Том 1</t>
  </si>
  <si>
    <t xml:space="preserve">978-5-7598-2705-4</t>
  </si>
  <si>
    <t xml:space="preserve">Практики менеджмента в российских компаниях. Том 2</t>
  </si>
  <si>
    <t xml:space="preserve">978-5-7567-1249-0</t>
  </si>
  <si>
    <t xml:space="preserve">Джураева Р.А.</t>
  </si>
  <si>
    <t xml:space="preserve">Проблемы социально-экономического развития России и мира</t>
  </si>
  <si>
    <t xml:space="preserve">978-5-00214-486-0</t>
  </si>
  <si>
    <t xml:space="preserve">Алферов П.</t>
  </si>
  <si>
    <t xml:space="preserve">Проектное управление: как правильно делать правильные вещи</t>
  </si>
  <si>
    <t xml:space="preserve">978-5-4461-2168-7</t>
  </si>
  <si>
    <t xml:space="preserve">Кузавов С. А.</t>
  </si>
  <si>
    <t xml:space="preserve">Просто быть собой просто. Личная стратегия прорыва</t>
  </si>
  <si>
    <t xml:space="preserve">978-5-00146-947-6</t>
  </si>
  <si>
    <t xml:space="preserve">Верн Харниш</t>
  </si>
  <si>
    <t xml:space="preserve">Развитие бизнеса. Инструменты прибыльного роста. 2-е изд. </t>
  </si>
  <si>
    <t xml:space="preserve">978-5-4499-3888-6</t>
  </si>
  <si>
    <t xml:space="preserve">Скворцов В.Н.</t>
  </si>
  <si>
    <t xml:space="preserve">Развитие социального партнерства в сфере регулирования социально-трудовых отношений на малых предпри</t>
  </si>
  <si>
    <t xml:space="preserve">978-5-04-208135-4</t>
  </si>
  <si>
    <t xml:space="preserve">Кутняк Е.Г.</t>
  </si>
  <si>
    <t xml:space="preserve">Разумные инвестиции. Путеводитель по фондовому рынку для начинающих</t>
  </si>
  <si>
    <t xml:space="preserve">978-5-4499-2179-6</t>
  </si>
  <si>
    <t xml:space="preserve">Макринова Е.И., Сотник А.П.</t>
  </si>
  <si>
    <t xml:space="preserve">Региональное планирование развития туризма на основе кросс-форсайта и проектных методов: монография</t>
  </si>
  <si>
    <t xml:space="preserve">978-5-4499-4305-7</t>
  </si>
  <si>
    <t xml:space="preserve">Карташов С.А. , Терганов Я.К. , Шапиро С.А.</t>
  </si>
  <si>
    <t xml:space="preserve">Регулирование занятости населения в условиях внедрения цифровых технологий на рынке труда</t>
  </si>
  <si>
    <t xml:space="preserve">978-5-4499-4020-9</t>
  </si>
  <si>
    <t xml:space="preserve">Санкции и их влияние на экономику современной России</t>
  </si>
  <si>
    <t xml:space="preserve">978-5-4499-4414-6</t>
  </si>
  <si>
    <t xml:space="preserve">Кязимов К.Г.</t>
  </si>
  <si>
    <t xml:space="preserve">Совершенствование воспроизводства квалифицированных рабочих и специалистов</t>
  </si>
  <si>
    <t xml:space="preserve">978-5-4499-3709-4</t>
  </si>
  <si>
    <t xml:space="preserve">Захаров И.Н. , Локтюхина Н.В., Шапиро С.А.</t>
  </si>
  <si>
    <t xml:space="preserve">Совершенствование страховой модели обязательного пенсионного страхования в Российской Федерации</t>
  </si>
  <si>
    <t xml:space="preserve">978-5-4499-4199-2</t>
  </si>
  <si>
    <t xml:space="preserve">Зайнуллин С.Б.</t>
  </si>
  <si>
    <t xml:space="preserve">Современное корпоративное управление и имидж корпорации</t>
  </si>
  <si>
    <t xml:space="preserve">978-5-4499-4009-4</t>
  </si>
  <si>
    <t xml:space="preserve">Современные технологии регулирования рынка труда и занятости населения</t>
  </si>
  <si>
    <t xml:space="preserve">978-5-4499-3254-9</t>
  </si>
  <si>
    <t xml:space="preserve">Социально-экономическое развитие России в XXI веке</t>
  </si>
  <si>
    <t xml:space="preserve">978-5-4491-2088-5</t>
  </si>
  <si>
    <t xml:space="preserve">Моор А.</t>
  </si>
  <si>
    <t xml:space="preserve">Стратегия</t>
  </si>
  <si>
    <t xml:space="preserve">978-5-4499-1808-6</t>
  </si>
  <si>
    <t xml:space="preserve">Матвеевская А.С., Погодина В.Л., Филиппова И.</t>
  </si>
  <si>
    <t xml:space="preserve">Туристско-рекреационное проектирование: Учебник</t>
  </si>
  <si>
    <t xml:space="preserve">978-5-4499-3435-2</t>
  </si>
  <si>
    <t xml:space="preserve">Рожкова Е.В.</t>
  </si>
  <si>
    <t xml:space="preserve">Управление стартапами в социальном предпринимательстве. Уч. пос. </t>
  </si>
  <si>
    <t xml:space="preserve">978-5-00214-834-9</t>
  </si>
  <si>
    <t xml:space="preserve">Шаронов А., Дубовицкая Е.</t>
  </si>
  <si>
    <t xml:space="preserve">Устойчивое развитие. Как обеспечивать рост бизнеса и создавать долгосрочные ценности</t>
  </si>
  <si>
    <t xml:space="preserve">978-5-4499-3635-6</t>
  </si>
  <si>
    <t xml:space="preserve">Землянская С.В., Плешакова М.В., Митрофанова И.В.</t>
  </si>
  <si>
    <t xml:space="preserve">Фармацевтическая отрасль России</t>
  </si>
  <si>
    <t xml:space="preserve">978-5-4499-3798-8</t>
  </si>
  <si>
    <t xml:space="preserve">Феофилактова Л.В.</t>
  </si>
  <si>
    <t xml:space="preserve">Финансовые продукты и услуги</t>
  </si>
  <si>
    <t xml:space="preserve">978-5-4499-0260-3</t>
  </si>
  <si>
    <t xml:space="preserve">Боробов В.Н., Можаев Е.Е., Васильева И.В., Шафи</t>
  </si>
  <si>
    <t xml:space="preserve">Формы хозяйствования аграрной сферы в условиях рынка России, проблемы и перспективы развития. Учебн</t>
  </si>
  <si>
    <t xml:space="preserve">978-5-04-177675-6</t>
  </si>
  <si>
    <t xml:space="preserve">Частный инвестор. Основные принципы составления инвестиционного портфеля и расчеты с помощью Excel</t>
  </si>
  <si>
    <t xml:space="preserve">978-5-4499-3372-0</t>
  </si>
  <si>
    <t xml:space="preserve">Человеческий капитал. Формирование и развитие в современной России</t>
  </si>
  <si>
    <t xml:space="preserve">978-5-4499-2440-7</t>
  </si>
  <si>
    <t xml:space="preserve">Эколого-экономические и организационно-управленческие аспекты в решении задач оптимального функциони</t>
  </si>
  <si>
    <t xml:space="preserve">978-5-00116-233-9</t>
  </si>
  <si>
    <t xml:space="preserve">Янтурина В. Р.</t>
  </si>
  <si>
    <t xml:space="preserve">Экономика Российской империи. </t>
  </si>
  <si>
    <t xml:space="preserve">978-5-4499-3681-3</t>
  </si>
  <si>
    <t xml:space="preserve">Бобровская Т.В., Булатова Г.А., Герман О.И., Р</t>
  </si>
  <si>
    <t xml:space="preserve">Экономическая безопасность предприятия мукомольно-крупяной промышленности</t>
  </si>
  <si>
    <t xml:space="preserve">978-5-7567-1309-1</t>
  </si>
  <si>
    <t xml:space="preserve">Краснов Д.Г.</t>
  </si>
  <si>
    <t xml:space="preserve">Экспортная деятельность компаний агропромышленного комплекс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1448,K8:K14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5035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3</v>
      </c>
      <c r="G8" s="27" t="n">
        <v>204</v>
      </c>
      <c r="H8" s="25"/>
      <c r="I8" s="28" t="s">
        <v>25</v>
      </c>
      <c r="J8" s="29" t="n">
        <v>1381.5</v>
      </c>
      <c r="K8" s="30"/>
    </row>
    <row r="9" customFormat="false" ht="12.75" hidden="false" customHeight="true" outlineLevel="0" collapsed="false">
      <c r="A9" s="24" t="n">
        <v>455024</v>
      </c>
      <c r="B9" s="25" t="s">
        <v>26</v>
      </c>
      <c r="C9" s="26" t="s">
        <v>27</v>
      </c>
      <c r="D9" s="25" t="s">
        <v>28</v>
      </c>
      <c r="E9" s="25" t="s">
        <v>24</v>
      </c>
      <c r="F9" s="26" t="n">
        <v>2020</v>
      </c>
      <c r="G9" s="27" t="n">
        <v>310</v>
      </c>
      <c r="H9" s="25"/>
      <c r="I9" s="28" t="s">
        <v>25</v>
      </c>
      <c r="J9" s="29" t="n">
        <v>1923</v>
      </c>
      <c r="K9" s="30"/>
    </row>
    <row r="10" customFormat="false" ht="12.75" hidden="false" customHeight="true" outlineLevel="0" collapsed="false">
      <c r="A10" s="31" t="s">
        <v>29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2.75" hidden="false" customHeight="true" outlineLevel="0" collapsed="false">
      <c r="A11" s="24" t="n">
        <v>453904</v>
      </c>
      <c r="B11" s="25" t="s">
        <v>30</v>
      </c>
      <c r="C11" s="26" t="s">
        <v>31</v>
      </c>
      <c r="D11" s="25" t="s">
        <v>32</v>
      </c>
      <c r="E11" s="25" t="s">
        <v>33</v>
      </c>
      <c r="F11" s="26" t="n">
        <v>2025</v>
      </c>
      <c r="G11" s="27" t="n">
        <v>144</v>
      </c>
      <c r="H11" s="25" t="s">
        <v>34</v>
      </c>
      <c r="I11" s="28" t="s">
        <v>25</v>
      </c>
      <c r="J11" s="29" t="n">
        <v>2430</v>
      </c>
      <c r="K11" s="30"/>
    </row>
    <row r="12" customFormat="false" ht="12.75" hidden="false" customHeight="true" outlineLevel="0" collapsed="false">
      <c r="A12" s="24" t="n">
        <v>454247</v>
      </c>
      <c r="B12" s="25" t="s">
        <v>35</v>
      </c>
      <c r="C12" s="26"/>
      <c r="D12" s="25" t="s">
        <v>36</v>
      </c>
      <c r="E12" s="25" t="s">
        <v>37</v>
      </c>
      <c r="F12" s="26" t="n">
        <v>2024</v>
      </c>
      <c r="G12" s="27" t="n">
        <v>622</v>
      </c>
      <c r="H12" s="25" t="s">
        <v>38</v>
      </c>
      <c r="I12" s="28" t="s">
        <v>25</v>
      </c>
      <c r="J12" s="29" t="n">
        <v>2250</v>
      </c>
      <c r="K12" s="30"/>
    </row>
    <row r="13" customFormat="false" ht="12.75" hidden="false" customHeight="true" outlineLevel="0" collapsed="false">
      <c r="A13" s="31" t="s">
        <v>3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4" t="n">
        <v>454199</v>
      </c>
      <c r="B14" s="25" t="s">
        <v>40</v>
      </c>
      <c r="C14" s="26" t="s">
        <v>41</v>
      </c>
      <c r="D14" s="25" t="s">
        <v>42</v>
      </c>
      <c r="E14" s="25" t="s">
        <v>43</v>
      </c>
      <c r="F14" s="26" t="n">
        <v>2023</v>
      </c>
      <c r="G14" s="27" t="n">
        <v>416</v>
      </c>
      <c r="H14" s="25" t="s">
        <v>44</v>
      </c>
      <c r="I14" s="28" t="s">
        <v>25</v>
      </c>
      <c r="J14" s="29" t="n">
        <v>649.5</v>
      </c>
      <c r="K14" s="30"/>
    </row>
    <row r="15" customFormat="false" ht="12.75" hidden="false" customHeight="true" outlineLevel="0" collapsed="false">
      <c r="A15" s="24" t="n">
        <v>454225</v>
      </c>
      <c r="B15" s="25" t="s">
        <v>45</v>
      </c>
      <c r="C15" s="26" t="s">
        <v>46</v>
      </c>
      <c r="D15" s="25" t="s">
        <v>47</v>
      </c>
      <c r="E15" s="25" t="s">
        <v>48</v>
      </c>
      <c r="F15" s="26" t="n">
        <v>2023</v>
      </c>
      <c r="G15" s="27" t="n">
        <v>304</v>
      </c>
      <c r="H15" s="25"/>
      <c r="I15" s="28" t="s">
        <v>49</v>
      </c>
      <c r="J15" s="29" t="n">
        <v>2496</v>
      </c>
      <c r="K15" s="30"/>
    </row>
    <row r="16" customFormat="false" ht="12.75" hidden="false" customHeight="true" outlineLevel="0" collapsed="false">
      <c r="A16" s="24" t="n">
        <v>454226</v>
      </c>
      <c r="B16" s="25" t="s">
        <v>50</v>
      </c>
      <c r="C16" s="26" t="s">
        <v>46</v>
      </c>
      <c r="D16" s="25" t="s">
        <v>51</v>
      </c>
      <c r="E16" s="25" t="s">
        <v>48</v>
      </c>
      <c r="F16" s="26" t="n">
        <v>2024</v>
      </c>
      <c r="G16" s="27" t="n">
        <v>544</v>
      </c>
      <c r="H16" s="25"/>
      <c r="I16" s="28" t="s">
        <v>25</v>
      </c>
      <c r="J16" s="29" t="n">
        <v>855</v>
      </c>
      <c r="K16" s="30"/>
    </row>
    <row r="17" customFormat="false" ht="12.75" hidden="false" customHeight="true" outlineLevel="0" collapsed="false">
      <c r="A17" s="24" t="n">
        <v>454227</v>
      </c>
      <c r="B17" s="25" t="s">
        <v>52</v>
      </c>
      <c r="C17" s="26" t="s">
        <v>53</v>
      </c>
      <c r="D17" s="25" t="s">
        <v>54</v>
      </c>
      <c r="E17" s="25" t="s">
        <v>48</v>
      </c>
      <c r="F17" s="26" t="n">
        <v>2023</v>
      </c>
      <c r="G17" s="27" t="n">
        <v>640</v>
      </c>
      <c r="H17" s="25" t="s">
        <v>34</v>
      </c>
      <c r="I17" s="28" t="s">
        <v>49</v>
      </c>
      <c r="J17" s="29" t="n">
        <v>2239.5</v>
      </c>
      <c r="K17" s="30"/>
    </row>
    <row r="18" customFormat="false" ht="12.75" hidden="false" customHeight="true" outlineLevel="0" collapsed="false">
      <c r="A18" s="24" t="n">
        <v>455046</v>
      </c>
      <c r="B18" s="25" t="s">
        <v>55</v>
      </c>
      <c r="C18" s="26" t="s">
        <v>56</v>
      </c>
      <c r="D18" s="25" t="s">
        <v>57</v>
      </c>
      <c r="E18" s="25" t="s">
        <v>24</v>
      </c>
      <c r="F18" s="26" t="n">
        <v>2019</v>
      </c>
      <c r="G18" s="27" t="n">
        <v>209</v>
      </c>
      <c r="H18" s="25"/>
      <c r="I18" s="28" t="s">
        <v>25</v>
      </c>
      <c r="J18" s="29" t="n">
        <v>1407</v>
      </c>
      <c r="K18" s="30"/>
    </row>
    <row r="19" customFormat="false" ht="12.75" hidden="false" customHeight="true" outlineLevel="0" collapsed="false">
      <c r="A19" s="24" t="n">
        <v>453870</v>
      </c>
      <c r="B19" s="25" t="s">
        <v>58</v>
      </c>
      <c r="C19" s="26" t="s">
        <v>59</v>
      </c>
      <c r="D19" s="25" t="s">
        <v>60</v>
      </c>
      <c r="E19" s="25" t="s">
        <v>48</v>
      </c>
      <c r="F19" s="26" t="n">
        <v>2022</v>
      </c>
      <c r="G19" s="27" t="n">
        <v>448</v>
      </c>
      <c r="H19" s="25" t="s">
        <v>61</v>
      </c>
      <c r="I19" s="28" t="s">
        <v>49</v>
      </c>
      <c r="J19" s="29" t="n">
        <v>915</v>
      </c>
      <c r="K19" s="30"/>
    </row>
    <row r="20" customFormat="false" ht="12.75" hidden="false" customHeight="true" outlineLevel="0" collapsed="false">
      <c r="A20" s="24" t="n">
        <v>454902</v>
      </c>
      <c r="B20" s="25" t="s">
        <v>62</v>
      </c>
      <c r="C20" s="26" t="s">
        <v>63</v>
      </c>
      <c r="D20" s="25" t="s">
        <v>64</v>
      </c>
      <c r="E20" s="25" t="s">
        <v>24</v>
      </c>
      <c r="F20" s="26" t="n">
        <v>2020</v>
      </c>
      <c r="G20" s="27" t="n">
        <v>301</v>
      </c>
      <c r="H20" s="25"/>
      <c r="I20" s="28" t="s">
        <v>65</v>
      </c>
      <c r="J20" s="29" t="n">
        <v>1876.5</v>
      </c>
      <c r="K20" s="30"/>
    </row>
    <row r="21" customFormat="false" ht="12.75" hidden="false" customHeight="true" outlineLevel="0" collapsed="false">
      <c r="A21" s="31" t="s">
        <v>66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4" t="n">
        <v>454519</v>
      </c>
      <c r="B22" s="25" t="s">
        <v>67</v>
      </c>
      <c r="C22" s="26" t="s">
        <v>68</v>
      </c>
      <c r="D22" s="25" t="s">
        <v>69</v>
      </c>
      <c r="E22" s="25" t="s">
        <v>70</v>
      </c>
      <c r="F22" s="26" t="n">
        <v>2024</v>
      </c>
      <c r="G22" s="27" t="n">
        <v>288</v>
      </c>
      <c r="H22" s="25" t="s">
        <v>71</v>
      </c>
      <c r="I22" s="28" t="s">
        <v>25</v>
      </c>
      <c r="J22" s="29" t="n">
        <v>1134</v>
      </c>
      <c r="K22" s="30"/>
    </row>
    <row r="23" customFormat="false" ht="12.75" hidden="false" customHeight="true" outlineLevel="0" collapsed="false">
      <c r="A23" s="31" t="s">
        <v>7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2.75" hidden="false" customHeight="true" outlineLevel="0" collapsed="false">
      <c r="A24" s="24" t="n">
        <v>454207</v>
      </c>
      <c r="B24" s="25" t="s">
        <v>73</v>
      </c>
      <c r="C24" s="26" t="s">
        <v>74</v>
      </c>
      <c r="D24" s="25" t="s">
        <v>75</v>
      </c>
      <c r="E24" s="25" t="s">
        <v>48</v>
      </c>
      <c r="F24" s="26" t="n">
        <v>2024</v>
      </c>
      <c r="G24" s="27" t="n">
        <v>256</v>
      </c>
      <c r="H24" s="25"/>
      <c r="I24" s="28" t="s">
        <v>49</v>
      </c>
      <c r="J24" s="29" t="n">
        <v>3138</v>
      </c>
      <c r="K24" s="30"/>
    </row>
    <row r="25" customFormat="false" ht="12.75" hidden="false" customHeight="true" outlineLevel="0" collapsed="false">
      <c r="A25" s="24" t="n">
        <v>455500</v>
      </c>
      <c r="B25" s="25" t="s">
        <v>76</v>
      </c>
      <c r="C25" s="26" t="s">
        <v>77</v>
      </c>
      <c r="D25" s="25" t="s">
        <v>78</v>
      </c>
      <c r="E25" s="25" t="s">
        <v>79</v>
      </c>
      <c r="F25" s="26" t="n">
        <v>2025</v>
      </c>
      <c r="G25" s="27" t="n">
        <v>480</v>
      </c>
      <c r="H25" s="25" t="s">
        <v>61</v>
      </c>
      <c r="I25" s="28" t="s">
        <v>49</v>
      </c>
      <c r="J25" s="29" t="n">
        <v>1458</v>
      </c>
      <c r="K25" s="30"/>
    </row>
    <row r="26" customFormat="false" ht="12.75" hidden="false" customHeight="true" outlineLevel="0" collapsed="false">
      <c r="A26" s="24" t="n">
        <v>454116</v>
      </c>
      <c r="B26" s="25" t="s">
        <v>80</v>
      </c>
      <c r="C26" s="26" t="s">
        <v>81</v>
      </c>
      <c r="D26" s="25" t="s">
        <v>82</v>
      </c>
      <c r="E26" s="25" t="s">
        <v>83</v>
      </c>
      <c r="F26" s="26" t="n">
        <v>2025</v>
      </c>
      <c r="G26" s="27" t="n">
        <v>448</v>
      </c>
      <c r="H26" s="25"/>
      <c r="I26" s="28" t="s">
        <v>49</v>
      </c>
      <c r="J26" s="29" t="n">
        <v>4938</v>
      </c>
      <c r="K26" s="30"/>
    </row>
    <row r="27" customFormat="false" ht="12.75" hidden="false" customHeight="true" outlineLevel="0" collapsed="false">
      <c r="A27" s="24" t="n">
        <v>453972</v>
      </c>
      <c r="B27" s="25" t="s">
        <v>84</v>
      </c>
      <c r="C27" s="26" t="s">
        <v>85</v>
      </c>
      <c r="D27" s="25" t="s">
        <v>86</v>
      </c>
      <c r="E27" s="25" t="s">
        <v>87</v>
      </c>
      <c r="F27" s="26" t="n">
        <v>2022</v>
      </c>
      <c r="G27" s="27" t="n">
        <v>448</v>
      </c>
      <c r="H27" s="25" t="s">
        <v>61</v>
      </c>
      <c r="I27" s="28" t="s">
        <v>49</v>
      </c>
      <c r="J27" s="29" t="n">
        <v>961.5</v>
      </c>
      <c r="K27" s="30"/>
    </row>
    <row r="28" customFormat="false" ht="12.75" hidden="false" customHeight="true" outlineLevel="0" collapsed="false">
      <c r="A28" s="24" t="n">
        <v>455156</v>
      </c>
      <c r="B28" s="25" t="s">
        <v>88</v>
      </c>
      <c r="C28" s="26" t="s">
        <v>89</v>
      </c>
      <c r="D28" s="25" t="s">
        <v>90</v>
      </c>
      <c r="E28" s="25" t="s">
        <v>91</v>
      </c>
      <c r="F28" s="26" t="n">
        <v>2025</v>
      </c>
      <c r="G28" s="27" t="n">
        <v>400</v>
      </c>
      <c r="H28" s="25" t="s">
        <v>34</v>
      </c>
      <c r="I28" s="28" t="s">
        <v>65</v>
      </c>
      <c r="J28" s="29" t="n">
        <v>1620</v>
      </c>
      <c r="K28" s="30"/>
    </row>
    <row r="29" customFormat="false" ht="12.75" hidden="false" customHeight="true" outlineLevel="0" collapsed="false">
      <c r="A29" s="24" t="n">
        <v>453976</v>
      </c>
      <c r="B29" s="25" t="s">
        <v>92</v>
      </c>
      <c r="C29" s="26" t="s">
        <v>93</v>
      </c>
      <c r="D29" s="25" t="s">
        <v>94</v>
      </c>
      <c r="E29" s="25" t="s">
        <v>83</v>
      </c>
      <c r="F29" s="26" t="n">
        <v>2024</v>
      </c>
      <c r="G29" s="27" t="n">
        <v>312</v>
      </c>
      <c r="H29" s="25"/>
      <c r="I29" s="28" t="s">
        <v>49</v>
      </c>
      <c r="J29" s="29" t="n">
        <v>3033</v>
      </c>
      <c r="K29" s="30"/>
    </row>
    <row r="30" customFormat="false" ht="12.75" hidden="false" customHeight="true" outlineLevel="0" collapsed="false">
      <c r="A30" s="24" t="n">
        <v>453930</v>
      </c>
      <c r="B30" s="25" t="s">
        <v>95</v>
      </c>
      <c r="C30" s="26" t="s">
        <v>96</v>
      </c>
      <c r="D30" s="25" t="s">
        <v>97</v>
      </c>
      <c r="E30" s="25" t="s">
        <v>91</v>
      </c>
      <c r="F30" s="26" t="n">
        <v>2023</v>
      </c>
      <c r="G30" s="27" t="n">
        <v>512</v>
      </c>
      <c r="H30" s="25" t="s">
        <v>71</v>
      </c>
      <c r="I30" s="28" t="s">
        <v>49</v>
      </c>
      <c r="J30" s="29" t="n">
        <v>985.5</v>
      </c>
      <c r="K30" s="30"/>
    </row>
    <row r="31" customFormat="false" ht="12.75" hidden="false" customHeight="true" outlineLevel="0" collapsed="false">
      <c r="A31" s="24" t="n">
        <v>453971</v>
      </c>
      <c r="B31" s="25" t="s">
        <v>98</v>
      </c>
      <c r="C31" s="26" t="s">
        <v>99</v>
      </c>
      <c r="D31" s="25" t="s">
        <v>100</v>
      </c>
      <c r="E31" s="25" t="s">
        <v>83</v>
      </c>
      <c r="F31" s="26" t="n">
        <v>2022</v>
      </c>
      <c r="G31" s="27" t="n">
        <v>136</v>
      </c>
      <c r="H31" s="25"/>
      <c r="I31" s="28" t="s">
        <v>49</v>
      </c>
      <c r="J31" s="29" t="n">
        <v>1962</v>
      </c>
      <c r="K31" s="30"/>
    </row>
    <row r="32" customFormat="false" ht="12.75" hidden="false" customHeight="true" outlineLevel="0" collapsed="false">
      <c r="A32" s="31" t="s">
        <v>10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A33" s="24" t="n">
        <v>454208</v>
      </c>
      <c r="B33" s="25" t="s">
        <v>102</v>
      </c>
      <c r="C33" s="26" t="s">
        <v>103</v>
      </c>
      <c r="D33" s="25" t="s">
        <v>104</v>
      </c>
      <c r="E33" s="25" t="s">
        <v>48</v>
      </c>
      <c r="F33" s="26" t="n">
        <v>2024</v>
      </c>
      <c r="G33" s="27" t="n">
        <v>368</v>
      </c>
      <c r="H33" s="25" t="s">
        <v>34</v>
      </c>
      <c r="I33" s="28" t="s">
        <v>49</v>
      </c>
      <c r="J33" s="29" t="n">
        <v>1120.5</v>
      </c>
      <c r="K33" s="30"/>
    </row>
    <row r="34" customFormat="false" ht="12.75" hidden="false" customHeight="true" outlineLevel="0" collapsed="false">
      <c r="A34" s="24" t="n">
        <v>454209</v>
      </c>
      <c r="B34" s="25" t="s">
        <v>105</v>
      </c>
      <c r="C34" s="26" t="s">
        <v>106</v>
      </c>
      <c r="D34" s="25" t="s">
        <v>107</v>
      </c>
      <c r="E34" s="25" t="s">
        <v>48</v>
      </c>
      <c r="F34" s="26" t="n">
        <v>2024</v>
      </c>
      <c r="G34" s="27" t="n">
        <v>336</v>
      </c>
      <c r="H34" s="25"/>
      <c r="I34" s="28" t="s">
        <v>49</v>
      </c>
      <c r="J34" s="29" t="n">
        <v>1573.5</v>
      </c>
      <c r="K34" s="30"/>
    </row>
    <row r="35" customFormat="false" ht="12.75" hidden="false" customHeight="true" outlineLevel="0" collapsed="false">
      <c r="A35" s="24" t="n">
        <v>454210</v>
      </c>
      <c r="B35" s="25" t="s">
        <v>108</v>
      </c>
      <c r="C35" s="26" t="s">
        <v>109</v>
      </c>
      <c r="D35" s="25" t="s">
        <v>110</v>
      </c>
      <c r="E35" s="25" t="s">
        <v>48</v>
      </c>
      <c r="F35" s="26" t="n">
        <v>2024</v>
      </c>
      <c r="G35" s="27" t="n">
        <v>192</v>
      </c>
      <c r="H35" s="25"/>
      <c r="I35" s="28" t="s">
        <v>49</v>
      </c>
      <c r="J35" s="29" t="n">
        <v>1189.5</v>
      </c>
      <c r="K35" s="30"/>
    </row>
    <row r="36" customFormat="false" ht="12.75" hidden="false" customHeight="true" outlineLevel="0" collapsed="false">
      <c r="A36" s="24" t="n">
        <v>454234</v>
      </c>
      <c r="B36" s="25" t="s">
        <v>111</v>
      </c>
      <c r="C36" s="26" t="s">
        <v>112</v>
      </c>
      <c r="D36" s="25" t="s">
        <v>113</v>
      </c>
      <c r="E36" s="25" t="s">
        <v>48</v>
      </c>
      <c r="F36" s="26" t="n">
        <v>2024</v>
      </c>
      <c r="G36" s="27" t="n">
        <v>480</v>
      </c>
      <c r="H36" s="25" t="s">
        <v>61</v>
      </c>
      <c r="I36" s="28" t="s">
        <v>49</v>
      </c>
      <c r="J36" s="29" t="n">
        <v>975</v>
      </c>
      <c r="K36" s="30"/>
    </row>
    <row r="37" customFormat="false" ht="12.75" hidden="false" customHeight="true" outlineLevel="0" collapsed="false">
      <c r="A37" s="24" t="n">
        <v>454235</v>
      </c>
      <c r="B37" s="25" t="s">
        <v>114</v>
      </c>
      <c r="C37" s="26" t="s">
        <v>115</v>
      </c>
      <c r="D37" s="25" t="s">
        <v>116</v>
      </c>
      <c r="E37" s="25" t="s">
        <v>48</v>
      </c>
      <c r="F37" s="26" t="n">
        <v>2024</v>
      </c>
      <c r="G37" s="27" t="n">
        <v>240</v>
      </c>
      <c r="H37" s="25"/>
      <c r="I37" s="28" t="s">
        <v>49</v>
      </c>
      <c r="J37" s="29" t="n">
        <v>1497</v>
      </c>
      <c r="K37" s="30"/>
    </row>
    <row r="38" customFormat="false" ht="12.75" hidden="false" customHeight="true" outlineLevel="0" collapsed="false">
      <c r="A38" s="24" t="n">
        <v>454236</v>
      </c>
      <c r="B38" s="25" t="s">
        <v>117</v>
      </c>
      <c r="C38" s="26" t="s">
        <v>118</v>
      </c>
      <c r="D38" s="25" t="s">
        <v>119</v>
      </c>
      <c r="E38" s="25" t="s">
        <v>48</v>
      </c>
      <c r="F38" s="26" t="n">
        <v>2024</v>
      </c>
      <c r="G38" s="27" t="n">
        <v>304</v>
      </c>
      <c r="H38" s="25"/>
      <c r="I38" s="28" t="s">
        <v>49</v>
      </c>
      <c r="J38" s="29" t="n">
        <v>1573.5</v>
      </c>
      <c r="K38" s="30"/>
    </row>
    <row r="39" customFormat="false" ht="12.75" hidden="false" customHeight="true" outlineLevel="0" collapsed="false">
      <c r="A39" s="24" t="n">
        <v>454273</v>
      </c>
      <c r="B39" s="25" t="s">
        <v>120</v>
      </c>
      <c r="C39" s="26" t="s">
        <v>121</v>
      </c>
      <c r="D39" s="25" t="s">
        <v>122</v>
      </c>
      <c r="E39" s="25" t="s">
        <v>48</v>
      </c>
      <c r="F39" s="26" t="n">
        <v>2025</v>
      </c>
      <c r="G39" s="27" t="n">
        <v>384</v>
      </c>
      <c r="H39" s="25"/>
      <c r="I39" s="28" t="s">
        <v>49</v>
      </c>
      <c r="J39" s="29" t="n">
        <v>1060.5</v>
      </c>
      <c r="K39" s="30"/>
    </row>
    <row r="40" customFormat="false" ht="12.75" hidden="false" customHeight="true" outlineLevel="0" collapsed="false">
      <c r="A40" s="24" t="n">
        <v>454213</v>
      </c>
      <c r="B40" s="25" t="s">
        <v>123</v>
      </c>
      <c r="C40" s="26" t="s">
        <v>124</v>
      </c>
      <c r="D40" s="25" t="s">
        <v>125</v>
      </c>
      <c r="E40" s="25" t="s">
        <v>48</v>
      </c>
      <c r="F40" s="26" t="n">
        <v>2024</v>
      </c>
      <c r="G40" s="27" t="n">
        <v>416</v>
      </c>
      <c r="H40" s="25"/>
      <c r="I40" s="28" t="s">
        <v>49</v>
      </c>
      <c r="J40" s="29" t="n">
        <v>1573.5</v>
      </c>
      <c r="K40" s="30"/>
    </row>
    <row r="41" customFormat="false" ht="12.75" hidden="false" customHeight="true" outlineLevel="0" collapsed="false">
      <c r="A41" s="24" t="n">
        <v>454214</v>
      </c>
      <c r="B41" s="25" t="s">
        <v>126</v>
      </c>
      <c r="C41" s="26" t="s">
        <v>127</v>
      </c>
      <c r="D41" s="25" t="s">
        <v>128</v>
      </c>
      <c r="E41" s="25" t="s">
        <v>48</v>
      </c>
      <c r="F41" s="26" t="n">
        <v>2024</v>
      </c>
      <c r="G41" s="27" t="n">
        <v>320</v>
      </c>
      <c r="H41" s="25"/>
      <c r="I41" s="28" t="s">
        <v>25</v>
      </c>
      <c r="J41" s="29" t="n">
        <v>453</v>
      </c>
      <c r="K41" s="30"/>
    </row>
    <row r="42" customFormat="false" ht="12.75" hidden="false" customHeight="true" outlineLevel="0" collapsed="false">
      <c r="A42" s="24" t="n">
        <v>453836</v>
      </c>
      <c r="B42" s="25" t="s">
        <v>129</v>
      </c>
      <c r="C42" s="26" t="s">
        <v>130</v>
      </c>
      <c r="D42" s="25" t="s">
        <v>131</v>
      </c>
      <c r="E42" s="25" t="s">
        <v>132</v>
      </c>
      <c r="F42" s="26" t="n">
        <v>2024</v>
      </c>
      <c r="G42" s="27" t="n">
        <v>444</v>
      </c>
      <c r="H42" s="25" t="s">
        <v>34</v>
      </c>
      <c r="I42" s="28" t="s">
        <v>49</v>
      </c>
      <c r="J42" s="29" t="n">
        <v>838.5</v>
      </c>
      <c r="K42" s="30"/>
    </row>
    <row r="43" customFormat="false" ht="12.75" hidden="false" customHeight="true" outlineLevel="0" collapsed="false">
      <c r="A43" s="24" t="n">
        <v>453988</v>
      </c>
      <c r="B43" s="25" t="s">
        <v>133</v>
      </c>
      <c r="C43" s="26" t="s">
        <v>134</v>
      </c>
      <c r="D43" s="25" t="s">
        <v>135</v>
      </c>
      <c r="E43" s="25" t="s">
        <v>136</v>
      </c>
      <c r="F43" s="26" t="n">
        <v>2024</v>
      </c>
      <c r="G43" s="27" t="n">
        <v>560</v>
      </c>
      <c r="H43" s="25"/>
      <c r="I43" s="28" t="s">
        <v>49</v>
      </c>
      <c r="J43" s="29" t="n">
        <v>1962</v>
      </c>
      <c r="K43" s="30"/>
    </row>
    <row r="44" customFormat="false" ht="12.75" hidden="false" customHeight="true" outlineLevel="0" collapsed="false">
      <c r="A44" s="24" t="n">
        <v>454216</v>
      </c>
      <c r="B44" s="25" t="s">
        <v>137</v>
      </c>
      <c r="C44" s="26" t="s">
        <v>138</v>
      </c>
      <c r="D44" s="25" t="s">
        <v>139</v>
      </c>
      <c r="E44" s="25" t="s">
        <v>48</v>
      </c>
      <c r="F44" s="26" t="n">
        <v>2024</v>
      </c>
      <c r="G44" s="27" t="n">
        <v>208</v>
      </c>
      <c r="H44" s="25" t="s">
        <v>61</v>
      </c>
      <c r="I44" s="28" t="s">
        <v>49</v>
      </c>
      <c r="J44" s="29" t="n">
        <v>843</v>
      </c>
      <c r="K44" s="30"/>
    </row>
    <row r="45" customFormat="false" ht="12.75" hidden="false" customHeight="true" outlineLevel="0" collapsed="false">
      <c r="A45" s="24" t="n">
        <v>454342</v>
      </c>
      <c r="B45" s="25" t="s">
        <v>140</v>
      </c>
      <c r="C45" s="26" t="s">
        <v>141</v>
      </c>
      <c r="D45" s="25" t="s">
        <v>142</v>
      </c>
      <c r="E45" s="25" t="s">
        <v>48</v>
      </c>
      <c r="F45" s="26" t="n">
        <v>2024</v>
      </c>
      <c r="G45" s="27" t="n">
        <v>448</v>
      </c>
      <c r="H45" s="25" t="s">
        <v>61</v>
      </c>
      <c r="I45" s="28" t="s">
        <v>49</v>
      </c>
      <c r="J45" s="29" t="n">
        <v>796.5</v>
      </c>
      <c r="K45" s="30"/>
    </row>
    <row r="46" customFormat="false" ht="12.75" hidden="false" customHeight="true" outlineLevel="0" collapsed="false">
      <c r="A46" s="24" t="n">
        <v>454218</v>
      </c>
      <c r="B46" s="25" t="s">
        <v>143</v>
      </c>
      <c r="C46" s="26" t="s">
        <v>144</v>
      </c>
      <c r="D46" s="25" t="s">
        <v>145</v>
      </c>
      <c r="E46" s="25" t="s">
        <v>48</v>
      </c>
      <c r="F46" s="26" t="n">
        <v>2024</v>
      </c>
      <c r="G46" s="27" t="n">
        <v>96</v>
      </c>
      <c r="H46" s="25" t="s">
        <v>61</v>
      </c>
      <c r="I46" s="28" t="s">
        <v>49</v>
      </c>
      <c r="J46" s="29" t="n">
        <v>702</v>
      </c>
      <c r="K46" s="30"/>
    </row>
    <row r="47" customFormat="false" ht="12.75" hidden="false" customHeight="true" outlineLevel="0" collapsed="false">
      <c r="A47" s="24" t="n">
        <v>455310</v>
      </c>
      <c r="B47" s="25" t="s">
        <v>146</v>
      </c>
      <c r="C47" s="26" t="s">
        <v>147</v>
      </c>
      <c r="D47" s="25" t="s">
        <v>148</v>
      </c>
      <c r="E47" s="25" t="s">
        <v>48</v>
      </c>
      <c r="F47" s="26" t="n">
        <v>2025</v>
      </c>
      <c r="G47" s="27" t="n">
        <v>192</v>
      </c>
      <c r="H47" s="25" t="s">
        <v>61</v>
      </c>
      <c r="I47" s="28" t="s">
        <v>49</v>
      </c>
      <c r="J47" s="29" t="n">
        <v>582</v>
      </c>
      <c r="K47" s="30"/>
    </row>
    <row r="48" customFormat="false" ht="12.75" hidden="false" customHeight="true" outlineLevel="0" collapsed="false">
      <c r="A48" s="24" t="n">
        <v>453798</v>
      </c>
      <c r="B48" s="25" t="s">
        <v>149</v>
      </c>
      <c r="C48" s="26" t="s">
        <v>150</v>
      </c>
      <c r="D48" s="25" t="s">
        <v>151</v>
      </c>
      <c r="E48" s="25" t="s">
        <v>152</v>
      </c>
      <c r="F48" s="26" t="n">
        <v>2024</v>
      </c>
      <c r="G48" s="27" t="n">
        <v>448</v>
      </c>
      <c r="H48" s="25" t="s">
        <v>153</v>
      </c>
      <c r="I48" s="28" t="s">
        <v>49</v>
      </c>
      <c r="J48" s="29" t="n">
        <v>2113.5</v>
      </c>
      <c r="K48" s="30"/>
    </row>
    <row r="49" customFormat="false" ht="12.75" hidden="false" customHeight="true" outlineLevel="0" collapsed="false">
      <c r="A49" s="24" t="n">
        <v>455275</v>
      </c>
      <c r="B49" s="25" t="s">
        <v>154</v>
      </c>
      <c r="C49" s="26" t="s">
        <v>155</v>
      </c>
      <c r="D49" s="25" t="s">
        <v>156</v>
      </c>
      <c r="E49" s="25" t="s">
        <v>157</v>
      </c>
      <c r="F49" s="26" t="n">
        <v>2025</v>
      </c>
      <c r="G49" s="27" t="n">
        <v>800</v>
      </c>
      <c r="H49" s="25"/>
      <c r="I49" s="28" t="s">
        <v>49</v>
      </c>
      <c r="J49" s="29" t="n">
        <v>1333.5</v>
      </c>
      <c r="K49" s="30"/>
    </row>
    <row r="50" customFormat="false" ht="12.75" hidden="false" customHeight="true" outlineLevel="0" collapsed="false">
      <c r="A50" s="24" t="n">
        <v>454222</v>
      </c>
      <c r="B50" s="25" t="s">
        <v>158</v>
      </c>
      <c r="C50" s="26" t="s">
        <v>159</v>
      </c>
      <c r="D50" s="25" t="s">
        <v>160</v>
      </c>
      <c r="E50" s="25" t="s">
        <v>48</v>
      </c>
      <c r="F50" s="26" t="n">
        <v>2024</v>
      </c>
      <c r="G50" s="27" t="n">
        <v>304</v>
      </c>
      <c r="H50" s="25"/>
      <c r="I50" s="28" t="s">
        <v>49</v>
      </c>
      <c r="J50" s="29" t="n">
        <v>1855.5</v>
      </c>
      <c r="K50" s="30"/>
    </row>
    <row r="51" customFormat="false" ht="12.75" hidden="false" customHeight="true" outlineLevel="0" collapsed="false">
      <c r="A51" s="24" t="n">
        <v>454755</v>
      </c>
      <c r="B51" s="25" t="s">
        <v>161</v>
      </c>
      <c r="C51" s="26"/>
      <c r="D51" s="25" t="s">
        <v>162</v>
      </c>
      <c r="E51" s="25" t="s">
        <v>91</v>
      </c>
      <c r="F51" s="26" t="n">
        <v>2025</v>
      </c>
      <c r="G51" s="27" t="n">
        <v>368</v>
      </c>
      <c r="H51" s="25"/>
      <c r="I51" s="28" t="s">
        <v>49</v>
      </c>
      <c r="J51" s="29" t="n">
        <v>1620</v>
      </c>
      <c r="K51" s="30"/>
    </row>
    <row r="52" customFormat="false" ht="12.75" hidden="false" customHeight="true" outlineLevel="0" collapsed="false">
      <c r="A52" s="24" t="n">
        <v>454916</v>
      </c>
      <c r="B52" s="25" t="s">
        <v>163</v>
      </c>
      <c r="C52" s="26"/>
      <c r="D52" s="25" t="s">
        <v>164</v>
      </c>
      <c r="E52" s="25" t="s">
        <v>165</v>
      </c>
      <c r="F52" s="26" t="n">
        <v>2022</v>
      </c>
      <c r="G52" s="27" t="n">
        <v>640</v>
      </c>
      <c r="H52" s="25" t="s">
        <v>34</v>
      </c>
      <c r="I52" s="28" t="s">
        <v>65</v>
      </c>
      <c r="J52" s="29" t="n">
        <v>2227.5</v>
      </c>
      <c r="K52" s="30"/>
    </row>
    <row r="53" customFormat="false" ht="12.75" hidden="false" customHeight="true" outlineLevel="0" collapsed="false">
      <c r="A53" s="24" t="n">
        <v>455277</v>
      </c>
      <c r="B53" s="25" t="s">
        <v>166</v>
      </c>
      <c r="C53" s="26" t="s">
        <v>167</v>
      </c>
      <c r="D53" s="25" t="s">
        <v>168</v>
      </c>
      <c r="E53" s="25" t="s">
        <v>157</v>
      </c>
      <c r="F53" s="26" t="n">
        <v>2025</v>
      </c>
      <c r="G53" s="27" t="n">
        <v>256</v>
      </c>
      <c r="H53" s="25"/>
      <c r="I53" s="28" t="s">
        <v>49</v>
      </c>
      <c r="J53" s="29" t="n">
        <v>1524</v>
      </c>
      <c r="K53" s="30"/>
    </row>
    <row r="54" customFormat="false" ht="12.75" hidden="false" customHeight="true" outlineLevel="0" collapsed="false">
      <c r="A54" s="24" t="n">
        <v>454278</v>
      </c>
      <c r="B54" s="25" t="s">
        <v>169</v>
      </c>
      <c r="C54" s="26" t="s">
        <v>170</v>
      </c>
      <c r="D54" s="25" t="s">
        <v>171</v>
      </c>
      <c r="E54" s="25" t="s">
        <v>48</v>
      </c>
      <c r="F54" s="26" t="n">
        <v>2025</v>
      </c>
      <c r="G54" s="27" t="n">
        <v>288</v>
      </c>
      <c r="H54" s="25"/>
      <c r="I54" s="28" t="s">
        <v>49</v>
      </c>
      <c r="J54" s="29" t="n">
        <v>940.5</v>
      </c>
      <c r="K54" s="30"/>
    </row>
    <row r="55" customFormat="false" ht="12.75" hidden="false" customHeight="true" outlineLevel="0" collapsed="false">
      <c r="A55" s="24" t="n">
        <v>455313</v>
      </c>
      <c r="B55" s="25" t="s">
        <v>172</v>
      </c>
      <c r="C55" s="26" t="s">
        <v>173</v>
      </c>
      <c r="D55" s="25" t="s">
        <v>174</v>
      </c>
      <c r="E55" s="25" t="s">
        <v>48</v>
      </c>
      <c r="F55" s="26" t="n">
        <v>2025</v>
      </c>
      <c r="G55" s="27" t="n">
        <v>352</v>
      </c>
      <c r="H55" s="25" t="s">
        <v>34</v>
      </c>
      <c r="I55" s="28" t="s">
        <v>49</v>
      </c>
      <c r="J55" s="29" t="n">
        <v>1240.5</v>
      </c>
      <c r="K55" s="30"/>
    </row>
    <row r="56" customFormat="false" ht="12.75" hidden="false" customHeight="true" outlineLevel="0" collapsed="false">
      <c r="A56" s="24" t="n">
        <v>455361</v>
      </c>
      <c r="B56" s="25" t="s">
        <v>175</v>
      </c>
      <c r="C56" s="26" t="s">
        <v>176</v>
      </c>
      <c r="D56" s="25" t="s">
        <v>177</v>
      </c>
      <c r="E56" s="25" t="s">
        <v>48</v>
      </c>
      <c r="F56" s="26" t="n">
        <v>2024</v>
      </c>
      <c r="G56" s="27" t="n">
        <v>352</v>
      </c>
      <c r="H56" s="25" t="s">
        <v>61</v>
      </c>
      <c r="I56" s="28" t="s">
        <v>49</v>
      </c>
      <c r="J56" s="29" t="n">
        <v>700.5</v>
      </c>
      <c r="K56" s="30"/>
    </row>
    <row r="57" customFormat="false" ht="12.75" hidden="false" customHeight="true" outlineLevel="0" collapsed="false">
      <c r="A57" s="24" t="n">
        <v>453728</v>
      </c>
      <c r="B57" s="25" t="s">
        <v>178</v>
      </c>
      <c r="C57" s="26" t="s">
        <v>179</v>
      </c>
      <c r="D57" s="25" t="s">
        <v>180</v>
      </c>
      <c r="E57" s="25" t="s">
        <v>181</v>
      </c>
      <c r="F57" s="26" t="n">
        <v>2024</v>
      </c>
      <c r="G57" s="27" t="n">
        <v>710</v>
      </c>
      <c r="H57" s="25"/>
      <c r="I57" s="28" t="s">
        <v>49</v>
      </c>
      <c r="J57" s="29" t="n">
        <v>2464.5</v>
      </c>
      <c r="K57" s="30"/>
    </row>
    <row r="58" customFormat="false" ht="12.75" hidden="false" customHeight="true" outlineLevel="0" collapsed="false">
      <c r="A58" s="24" t="n">
        <v>455343</v>
      </c>
      <c r="B58" s="25" t="s">
        <v>182</v>
      </c>
      <c r="C58" s="26" t="s">
        <v>183</v>
      </c>
      <c r="D58" s="25" t="s">
        <v>184</v>
      </c>
      <c r="E58" s="25" t="s">
        <v>48</v>
      </c>
      <c r="F58" s="26" t="n">
        <v>2025</v>
      </c>
      <c r="G58" s="27" t="n">
        <v>384</v>
      </c>
      <c r="H58" s="25"/>
      <c r="I58" s="28" t="s">
        <v>49</v>
      </c>
      <c r="J58" s="29" t="n">
        <v>1059</v>
      </c>
      <c r="K58" s="30"/>
    </row>
    <row r="59" customFormat="false" ht="12.75" hidden="false" customHeight="true" outlineLevel="0" collapsed="false">
      <c r="A59" s="24" t="n">
        <v>455271</v>
      </c>
      <c r="B59" s="25" t="s">
        <v>185</v>
      </c>
      <c r="C59" s="26" t="s">
        <v>186</v>
      </c>
      <c r="D59" s="25" t="s">
        <v>187</v>
      </c>
      <c r="E59" s="25" t="s">
        <v>188</v>
      </c>
      <c r="F59" s="26" t="n">
        <v>2025</v>
      </c>
      <c r="G59" s="27" t="n">
        <v>400</v>
      </c>
      <c r="H59" s="25"/>
      <c r="I59" s="28" t="s">
        <v>49</v>
      </c>
      <c r="J59" s="29" t="n">
        <v>1458</v>
      </c>
      <c r="K59" s="30"/>
    </row>
    <row r="60" customFormat="false" ht="12.75" hidden="false" customHeight="true" outlineLevel="0" collapsed="false">
      <c r="A60" s="24" t="n">
        <v>453697</v>
      </c>
      <c r="B60" s="25" t="s">
        <v>189</v>
      </c>
      <c r="C60" s="26" t="s">
        <v>190</v>
      </c>
      <c r="D60" s="25" t="s">
        <v>191</v>
      </c>
      <c r="E60" s="25" t="s">
        <v>192</v>
      </c>
      <c r="F60" s="26" t="n">
        <v>2025</v>
      </c>
      <c r="G60" s="27" t="n">
        <v>372</v>
      </c>
      <c r="H60" s="25"/>
      <c r="I60" s="28" t="s">
        <v>49</v>
      </c>
      <c r="J60" s="29" t="n">
        <v>1315.5</v>
      </c>
      <c r="K60" s="30"/>
    </row>
    <row r="61" customFormat="false" ht="12.75" hidden="false" customHeight="true" outlineLevel="0" collapsed="false">
      <c r="A61" s="24" t="n">
        <v>454750</v>
      </c>
      <c r="B61" s="25" t="s">
        <v>193</v>
      </c>
      <c r="C61" s="26" t="s">
        <v>194</v>
      </c>
      <c r="D61" s="25" t="s">
        <v>195</v>
      </c>
      <c r="E61" s="25" t="s">
        <v>91</v>
      </c>
      <c r="F61" s="26" t="n">
        <v>2025</v>
      </c>
      <c r="G61" s="27" t="n">
        <v>352</v>
      </c>
      <c r="H61" s="25" t="s">
        <v>71</v>
      </c>
      <c r="I61" s="28" t="s">
        <v>49</v>
      </c>
      <c r="J61" s="29" t="n">
        <v>1350</v>
      </c>
      <c r="K61" s="30"/>
    </row>
    <row r="62" customFormat="false" ht="12.75" hidden="false" customHeight="true" outlineLevel="0" collapsed="false">
      <c r="A62" s="24" t="n">
        <v>454281</v>
      </c>
      <c r="B62" s="25" t="s">
        <v>196</v>
      </c>
      <c r="C62" s="26" t="s">
        <v>197</v>
      </c>
      <c r="D62" s="25" t="s">
        <v>198</v>
      </c>
      <c r="E62" s="25" t="s">
        <v>48</v>
      </c>
      <c r="F62" s="26" t="n">
        <v>2025</v>
      </c>
      <c r="G62" s="27" t="n">
        <v>480</v>
      </c>
      <c r="H62" s="25" t="s">
        <v>61</v>
      </c>
      <c r="I62" s="28" t="s">
        <v>49</v>
      </c>
      <c r="J62" s="29" t="n">
        <v>1060.5</v>
      </c>
      <c r="K62" s="30"/>
    </row>
    <row r="63" customFormat="false" ht="12.75" hidden="false" customHeight="true" outlineLevel="0" collapsed="false">
      <c r="A63" s="24" t="n">
        <v>454749</v>
      </c>
      <c r="B63" s="25" t="s">
        <v>199</v>
      </c>
      <c r="C63" s="26" t="s">
        <v>200</v>
      </c>
      <c r="D63" s="25" t="s">
        <v>201</v>
      </c>
      <c r="E63" s="25" t="s">
        <v>91</v>
      </c>
      <c r="F63" s="26" t="n">
        <v>2025</v>
      </c>
      <c r="G63" s="27" t="n">
        <v>576</v>
      </c>
      <c r="H63" s="25" t="s">
        <v>202</v>
      </c>
      <c r="I63" s="28" t="s">
        <v>49</v>
      </c>
      <c r="J63" s="29" t="n">
        <v>1350</v>
      </c>
      <c r="K63" s="30"/>
    </row>
    <row r="64" customFormat="false" ht="12.75" hidden="false" customHeight="true" outlineLevel="0" collapsed="false">
      <c r="A64" s="24" t="n">
        <v>455347</v>
      </c>
      <c r="B64" s="25" t="s">
        <v>203</v>
      </c>
      <c r="C64" s="26" t="s">
        <v>204</v>
      </c>
      <c r="D64" s="25" t="s">
        <v>205</v>
      </c>
      <c r="E64" s="25" t="s">
        <v>48</v>
      </c>
      <c r="F64" s="26" t="n">
        <v>2025</v>
      </c>
      <c r="G64" s="27" t="n">
        <v>336</v>
      </c>
      <c r="H64" s="25" t="s">
        <v>34</v>
      </c>
      <c r="I64" s="28" t="s">
        <v>49</v>
      </c>
      <c r="J64" s="29" t="n">
        <v>1188</v>
      </c>
      <c r="K64" s="30"/>
    </row>
    <row r="65" customFormat="false" ht="12.75" hidden="false" customHeight="true" outlineLevel="0" collapsed="false">
      <c r="A65" s="24" t="n">
        <v>455420</v>
      </c>
      <c r="B65" s="25" t="s">
        <v>206</v>
      </c>
      <c r="C65" s="26" t="s">
        <v>207</v>
      </c>
      <c r="D65" s="25" t="s">
        <v>208</v>
      </c>
      <c r="E65" s="25" t="s">
        <v>91</v>
      </c>
      <c r="F65" s="26" t="n">
        <v>2024</v>
      </c>
      <c r="G65" s="27" t="n">
        <v>416</v>
      </c>
      <c r="H65" s="25" t="s">
        <v>153</v>
      </c>
      <c r="I65" s="28" t="s">
        <v>49</v>
      </c>
      <c r="J65" s="29" t="n">
        <v>2970</v>
      </c>
      <c r="K65" s="30"/>
    </row>
    <row r="66" customFormat="false" ht="12.75" hidden="false" customHeight="true" outlineLevel="0" collapsed="false">
      <c r="A66" s="24" t="n">
        <v>454864</v>
      </c>
      <c r="B66" s="25" t="s">
        <v>209</v>
      </c>
      <c r="C66" s="26" t="s">
        <v>210</v>
      </c>
      <c r="D66" s="25" t="s">
        <v>211</v>
      </c>
      <c r="E66" s="25" t="s">
        <v>212</v>
      </c>
      <c r="F66" s="26" t="n">
        <v>2025</v>
      </c>
      <c r="G66" s="27" t="n">
        <v>383</v>
      </c>
      <c r="H66" s="25"/>
      <c r="I66" s="28" t="s">
        <v>49</v>
      </c>
      <c r="J66" s="29" t="n">
        <v>1431</v>
      </c>
      <c r="K66" s="30"/>
    </row>
    <row r="67" customFormat="false" ht="12.75" hidden="false" customHeight="true" outlineLevel="0" collapsed="false">
      <c r="A67" s="24" t="n">
        <v>453743</v>
      </c>
      <c r="B67" s="25" t="s">
        <v>213</v>
      </c>
      <c r="C67" s="26" t="s">
        <v>214</v>
      </c>
      <c r="D67" s="25" t="s">
        <v>215</v>
      </c>
      <c r="E67" s="25" t="s">
        <v>216</v>
      </c>
      <c r="F67" s="26" t="n">
        <v>2023</v>
      </c>
      <c r="G67" s="27" t="n">
        <v>160</v>
      </c>
      <c r="H67" s="25" t="s">
        <v>202</v>
      </c>
      <c r="I67" s="28" t="s">
        <v>49</v>
      </c>
      <c r="J67" s="29" t="n">
        <v>886.5</v>
      </c>
      <c r="K67" s="30"/>
    </row>
    <row r="68" customFormat="false" ht="12.75" hidden="false" customHeight="true" outlineLevel="0" collapsed="false">
      <c r="A68" s="24" t="n">
        <v>454191</v>
      </c>
      <c r="B68" s="25" t="s">
        <v>217</v>
      </c>
      <c r="C68" s="26" t="s">
        <v>218</v>
      </c>
      <c r="D68" s="25" t="s">
        <v>219</v>
      </c>
      <c r="E68" s="25" t="s">
        <v>152</v>
      </c>
      <c r="F68" s="26" t="n">
        <v>2022</v>
      </c>
      <c r="G68" s="27" t="n">
        <v>760</v>
      </c>
      <c r="H68" s="25" t="s">
        <v>71</v>
      </c>
      <c r="I68" s="28" t="s">
        <v>65</v>
      </c>
      <c r="J68" s="29" t="n">
        <v>1831.5</v>
      </c>
      <c r="K68" s="30"/>
    </row>
    <row r="69" customFormat="false" ht="12.75" hidden="false" customHeight="true" outlineLevel="0" collapsed="false">
      <c r="A69" s="24" t="n">
        <v>454228</v>
      </c>
      <c r="B69" s="25" t="s">
        <v>220</v>
      </c>
      <c r="C69" s="26" t="s">
        <v>221</v>
      </c>
      <c r="D69" s="25" t="s">
        <v>222</v>
      </c>
      <c r="E69" s="25" t="s">
        <v>48</v>
      </c>
      <c r="F69" s="26" t="n">
        <v>2024</v>
      </c>
      <c r="G69" s="27" t="n">
        <v>288</v>
      </c>
      <c r="H69" s="25" t="s">
        <v>61</v>
      </c>
      <c r="I69" s="28" t="s">
        <v>49</v>
      </c>
      <c r="J69" s="29" t="n">
        <v>1000.5</v>
      </c>
      <c r="K69" s="30"/>
    </row>
    <row r="70" customFormat="false" ht="12.75" hidden="false" customHeight="true" outlineLevel="0" collapsed="false">
      <c r="A70" s="24" t="n">
        <v>454238</v>
      </c>
      <c r="B70" s="25" t="s">
        <v>223</v>
      </c>
      <c r="C70" s="26" t="s">
        <v>224</v>
      </c>
      <c r="D70" s="25" t="s">
        <v>225</v>
      </c>
      <c r="E70" s="25" t="s">
        <v>48</v>
      </c>
      <c r="F70" s="26" t="n">
        <v>2024</v>
      </c>
      <c r="G70" s="27" t="n">
        <v>304</v>
      </c>
      <c r="H70" s="25"/>
      <c r="I70" s="28" t="s">
        <v>49</v>
      </c>
      <c r="J70" s="29" t="n">
        <v>2881.5</v>
      </c>
      <c r="K70" s="30"/>
    </row>
    <row r="71" customFormat="false" ht="12.75" hidden="false" customHeight="true" outlineLevel="0" collapsed="false">
      <c r="A71" s="24" t="n">
        <v>455068</v>
      </c>
      <c r="B71" s="25" t="s">
        <v>226</v>
      </c>
      <c r="C71" s="26" t="s">
        <v>227</v>
      </c>
      <c r="D71" s="25" t="s">
        <v>228</v>
      </c>
      <c r="E71" s="25" t="s">
        <v>132</v>
      </c>
      <c r="F71" s="26" t="n">
        <v>2025</v>
      </c>
      <c r="G71" s="27" t="n">
        <v>400</v>
      </c>
      <c r="H71" s="25" t="s">
        <v>34</v>
      </c>
      <c r="I71" s="28" t="s">
        <v>49</v>
      </c>
      <c r="J71" s="29" t="n">
        <v>960</v>
      </c>
      <c r="K71" s="30"/>
    </row>
    <row r="72" customFormat="false" ht="12.75" hidden="false" customHeight="true" outlineLevel="0" collapsed="false">
      <c r="A72" s="24" t="n">
        <v>454230</v>
      </c>
      <c r="B72" s="25" t="s">
        <v>229</v>
      </c>
      <c r="C72" s="26" t="s">
        <v>230</v>
      </c>
      <c r="D72" s="25" t="s">
        <v>231</v>
      </c>
      <c r="E72" s="25" t="s">
        <v>48</v>
      </c>
      <c r="F72" s="26" t="n">
        <v>2025</v>
      </c>
      <c r="G72" s="27" t="n">
        <v>128</v>
      </c>
      <c r="H72" s="25"/>
      <c r="I72" s="28" t="s">
        <v>49</v>
      </c>
      <c r="J72" s="29" t="n">
        <v>1855.5</v>
      </c>
      <c r="K72" s="30"/>
    </row>
    <row r="73" customFormat="false" ht="12.75" hidden="false" customHeight="true" outlineLevel="0" collapsed="false">
      <c r="A73" s="24" t="n">
        <v>454231</v>
      </c>
      <c r="B73" s="25" t="s">
        <v>232</v>
      </c>
      <c r="C73" s="26"/>
      <c r="D73" s="25" t="s">
        <v>233</v>
      </c>
      <c r="E73" s="25" t="s">
        <v>48</v>
      </c>
      <c r="F73" s="26" t="n">
        <v>2023</v>
      </c>
      <c r="G73" s="27" t="n">
        <v>192</v>
      </c>
      <c r="H73" s="25" t="s">
        <v>34</v>
      </c>
      <c r="I73" s="28" t="s">
        <v>49</v>
      </c>
      <c r="J73" s="29" t="n">
        <v>880.5</v>
      </c>
      <c r="K73" s="30"/>
    </row>
    <row r="74" customFormat="false" ht="12.75" hidden="false" customHeight="true" outlineLevel="0" collapsed="false">
      <c r="A74" s="24" t="n">
        <v>453872</v>
      </c>
      <c r="B74" s="25" t="s">
        <v>234</v>
      </c>
      <c r="C74" s="26" t="s">
        <v>235</v>
      </c>
      <c r="D74" s="25" t="s">
        <v>236</v>
      </c>
      <c r="E74" s="25" t="s">
        <v>48</v>
      </c>
      <c r="F74" s="26" t="n">
        <v>2024</v>
      </c>
      <c r="G74" s="27" t="n">
        <v>192</v>
      </c>
      <c r="H74" s="25" t="s">
        <v>34</v>
      </c>
      <c r="I74" s="28" t="s">
        <v>49</v>
      </c>
      <c r="J74" s="29" t="n">
        <v>1000.5</v>
      </c>
      <c r="K74" s="30"/>
    </row>
    <row r="75" customFormat="false" ht="12.75" hidden="false" customHeight="true" outlineLevel="0" collapsed="false">
      <c r="A75" s="24" t="n">
        <v>454566</v>
      </c>
      <c r="B75" s="25" t="s">
        <v>237</v>
      </c>
      <c r="C75" s="26" t="s">
        <v>238</v>
      </c>
      <c r="D75" s="25" t="s">
        <v>239</v>
      </c>
      <c r="E75" s="25" t="s">
        <v>157</v>
      </c>
      <c r="F75" s="26" t="n">
        <v>2025</v>
      </c>
      <c r="G75" s="27" t="n">
        <v>528</v>
      </c>
      <c r="H75" s="25"/>
      <c r="I75" s="28" t="s">
        <v>49</v>
      </c>
      <c r="J75" s="29" t="n">
        <v>1840.5</v>
      </c>
      <c r="K75" s="30"/>
    </row>
    <row r="76" customFormat="false" ht="12.75" hidden="false" customHeight="true" outlineLevel="0" collapsed="false">
      <c r="A76" s="24" t="n">
        <v>454233</v>
      </c>
      <c r="B76" s="25" t="s">
        <v>240</v>
      </c>
      <c r="C76" s="26" t="s">
        <v>241</v>
      </c>
      <c r="D76" s="25" t="s">
        <v>242</v>
      </c>
      <c r="E76" s="25" t="s">
        <v>48</v>
      </c>
      <c r="F76" s="26" t="n">
        <v>2024</v>
      </c>
      <c r="G76" s="27" t="n">
        <v>416</v>
      </c>
      <c r="H76" s="25" t="s">
        <v>61</v>
      </c>
      <c r="I76" s="28" t="s">
        <v>49</v>
      </c>
      <c r="J76" s="29" t="n">
        <v>1120.5</v>
      </c>
      <c r="K76" s="30"/>
    </row>
    <row r="77" customFormat="false" ht="12.75" hidden="false" customHeight="true" outlineLevel="0" collapsed="false">
      <c r="A77" s="24" t="n">
        <v>454748</v>
      </c>
      <c r="B77" s="25" t="s">
        <v>243</v>
      </c>
      <c r="C77" s="26" t="s">
        <v>244</v>
      </c>
      <c r="D77" s="25" t="s">
        <v>245</v>
      </c>
      <c r="E77" s="25" t="s">
        <v>91</v>
      </c>
      <c r="F77" s="26" t="n">
        <v>2025</v>
      </c>
      <c r="G77" s="27" t="n">
        <v>464</v>
      </c>
      <c r="H77" s="25" t="s">
        <v>71</v>
      </c>
      <c r="I77" s="28" t="s">
        <v>49</v>
      </c>
      <c r="J77" s="29" t="n">
        <v>1350</v>
      </c>
      <c r="K77" s="30"/>
    </row>
    <row r="78" customFormat="false" ht="12.75" hidden="false" customHeight="true" outlineLevel="0" collapsed="false">
      <c r="A78" s="31" t="s">
        <v>246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</row>
    <row r="79" customFormat="false" ht="12.75" hidden="false" customHeight="true" outlineLevel="0" collapsed="false">
      <c r="A79" s="24" t="n">
        <v>455400</v>
      </c>
      <c r="B79" s="25" t="s">
        <v>247</v>
      </c>
      <c r="C79" s="26" t="s">
        <v>248</v>
      </c>
      <c r="D79" s="25" t="s">
        <v>249</v>
      </c>
      <c r="E79" s="25" t="s">
        <v>24</v>
      </c>
      <c r="F79" s="26" t="n">
        <v>2016</v>
      </c>
      <c r="G79" s="27" t="n">
        <v>240</v>
      </c>
      <c r="H79" s="25"/>
      <c r="I79" s="28" t="s">
        <v>25</v>
      </c>
      <c r="J79" s="29" t="n">
        <v>1236</v>
      </c>
      <c r="K79" s="30"/>
    </row>
    <row r="80" customFormat="false" ht="12.75" hidden="false" customHeight="true" outlineLevel="0" collapsed="false">
      <c r="A80" s="24" t="n">
        <v>453698</v>
      </c>
      <c r="B80" s="25" t="s">
        <v>250</v>
      </c>
      <c r="C80" s="26" t="s">
        <v>251</v>
      </c>
      <c r="D80" s="25" t="s">
        <v>252</v>
      </c>
      <c r="E80" s="25" t="s">
        <v>192</v>
      </c>
      <c r="F80" s="26" t="n">
        <v>2024</v>
      </c>
      <c r="G80" s="27" t="n">
        <v>602</v>
      </c>
      <c r="H80" s="25"/>
      <c r="I80" s="28" t="s">
        <v>49</v>
      </c>
      <c r="J80" s="29" t="n">
        <v>1579.5</v>
      </c>
      <c r="K80" s="30"/>
    </row>
    <row r="81" customFormat="false" ht="12.75" hidden="false" customHeight="true" outlineLevel="0" collapsed="false">
      <c r="A81" s="24" t="n">
        <v>454968</v>
      </c>
      <c r="B81" s="25" t="s">
        <v>253</v>
      </c>
      <c r="C81" s="26" t="s">
        <v>254</v>
      </c>
      <c r="D81" s="25" t="s">
        <v>255</v>
      </c>
      <c r="E81" s="25" t="s">
        <v>24</v>
      </c>
      <c r="F81" s="26" t="n">
        <v>2024</v>
      </c>
      <c r="G81" s="27" t="n">
        <v>332</v>
      </c>
      <c r="H81" s="25"/>
      <c r="I81" s="28" t="s">
        <v>25</v>
      </c>
      <c r="J81" s="29" t="n">
        <v>2035.5</v>
      </c>
      <c r="K81" s="30"/>
    </row>
    <row r="82" customFormat="false" ht="12.75" hidden="false" customHeight="true" outlineLevel="0" collapsed="false">
      <c r="A82" s="31" t="s">
        <v>256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</row>
    <row r="83" customFormat="false" ht="12.75" hidden="false" customHeight="true" outlineLevel="0" collapsed="false">
      <c r="A83" s="24" t="n">
        <v>455366</v>
      </c>
      <c r="B83" s="25" t="s">
        <v>257</v>
      </c>
      <c r="C83" s="26" t="s">
        <v>258</v>
      </c>
      <c r="D83" s="25" t="s">
        <v>259</v>
      </c>
      <c r="E83" s="25" t="s">
        <v>48</v>
      </c>
      <c r="F83" s="26" t="n">
        <v>2025</v>
      </c>
      <c r="G83" s="27" t="n">
        <v>416</v>
      </c>
      <c r="H83" s="25" t="s">
        <v>61</v>
      </c>
      <c r="I83" s="28" t="s">
        <v>49</v>
      </c>
      <c r="J83" s="29" t="n">
        <v>940.5</v>
      </c>
      <c r="K83" s="30"/>
    </row>
    <row r="84" customFormat="false" ht="12.75" hidden="false" customHeight="true" outlineLevel="0" collapsed="false">
      <c r="A84" s="24" t="n">
        <v>454703</v>
      </c>
      <c r="B84" s="25" t="s">
        <v>260</v>
      </c>
      <c r="C84" s="26" t="s">
        <v>261</v>
      </c>
      <c r="D84" s="25" t="s">
        <v>262</v>
      </c>
      <c r="E84" s="25" t="s">
        <v>83</v>
      </c>
      <c r="F84" s="26" t="n">
        <v>2025</v>
      </c>
      <c r="G84" s="27" t="n">
        <v>352</v>
      </c>
      <c r="H84" s="25" t="s">
        <v>34</v>
      </c>
      <c r="I84" s="28" t="s">
        <v>49</v>
      </c>
      <c r="J84" s="29" t="n">
        <v>874.5</v>
      </c>
      <c r="K84" s="30"/>
    </row>
    <row r="85" customFormat="false" ht="12.75" hidden="false" customHeight="true" outlineLevel="0" collapsed="false">
      <c r="A85" s="24" t="n">
        <v>454052</v>
      </c>
      <c r="B85" s="25" t="s">
        <v>263</v>
      </c>
      <c r="C85" s="26" t="s">
        <v>264</v>
      </c>
      <c r="D85" s="25" t="s">
        <v>265</v>
      </c>
      <c r="E85" s="25" t="s">
        <v>83</v>
      </c>
      <c r="F85" s="26" t="n">
        <v>2025</v>
      </c>
      <c r="G85" s="27" t="n">
        <v>256</v>
      </c>
      <c r="H85" s="25" t="s">
        <v>61</v>
      </c>
      <c r="I85" s="28" t="s">
        <v>49</v>
      </c>
      <c r="J85" s="29" t="n">
        <v>985.5</v>
      </c>
      <c r="K85" s="30"/>
    </row>
    <row r="86" customFormat="false" ht="12.75" hidden="false" customHeight="true" outlineLevel="0" collapsed="false">
      <c r="A86" s="24" t="n">
        <v>455423</v>
      </c>
      <c r="B86" s="25" t="s">
        <v>266</v>
      </c>
      <c r="C86" s="26" t="s">
        <v>267</v>
      </c>
      <c r="D86" s="25" t="s">
        <v>268</v>
      </c>
      <c r="E86" s="25" t="s">
        <v>83</v>
      </c>
      <c r="F86" s="26" t="n">
        <v>2025</v>
      </c>
      <c r="G86" s="27" t="n">
        <v>384</v>
      </c>
      <c r="H86" s="25"/>
      <c r="I86" s="28" t="s">
        <v>25</v>
      </c>
      <c r="J86" s="29" t="n">
        <v>651</v>
      </c>
      <c r="K86" s="30"/>
    </row>
    <row r="87" customFormat="false" ht="12.75" hidden="false" customHeight="true" outlineLevel="0" collapsed="false">
      <c r="A87" s="24" t="n">
        <v>454340</v>
      </c>
      <c r="B87" s="25" t="s">
        <v>269</v>
      </c>
      <c r="C87" s="26" t="s">
        <v>270</v>
      </c>
      <c r="D87" s="25" t="s">
        <v>271</v>
      </c>
      <c r="E87" s="25" t="s">
        <v>48</v>
      </c>
      <c r="F87" s="26" t="n">
        <v>2025</v>
      </c>
      <c r="G87" s="27" t="n">
        <v>320</v>
      </c>
      <c r="H87" s="25" t="s">
        <v>61</v>
      </c>
      <c r="I87" s="28" t="s">
        <v>49</v>
      </c>
      <c r="J87" s="29" t="n">
        <v>880.5</v>
      </c>
      <c r="K87" s="30"/>
    </row>
    <row r="88" customFormat="false" ht="12.75" hidden="false" customHeight="true" outlineLevel="0" collapsed="false">
      <c r="A88" s="24" t="n">
        <v>455354</v>
      </c>
      <c r="B88" s="25" t="s">
        <v>272</v>
      </c>
      <c r="C88" s="26" t="s">
        <v>273</v>
      </c>
      <c r="D88" s="25" t="s">
        <v>274</v>
      </c>
      <c r="E88" s="25" t="s">
        <v>48</v>
      </c>
      <c r="F88" s="26" t="n">
        <v>2025</v>
      </c>
      <c r="G88" s="27" t="n">
        <v>384</v>
      </c>
      <c r="H88" s="25" t="s">
        <v>61</v>
      </c>
      <c r="I88" s="28" t="s">
        <v>49</v>
      </c>
      <c r="J88" s="29" t="n">
        <v>880.5</v>
      </c>
      <c r="K88" s="30"/>
    </row>
    <row r="89" customFormat="false" ht="12.75" hidden="false" customHeight="true" outlineLevel="0" collapsed="false">
      <c r="A89" s="24" t="n">
        <v>455459</v>
      </c>
      <c r="B89" s="25" t="s">
        <v>275</v>
      </c>
      <c r="C89" s="26" t="s">
        <v>276</v>
      </c>
      <c r="D89" s="25" t="s">
        <v>277</v>
      </c>
      <c r="E89" s="25" t="s">
        <v>83</v>
      </c>
      <c r="F89" s="26" t="n">
        <v>2025</v>
      </c>
      <c r="G89" s="27" t="n">
        <v>320</v>
      </c>
      <c r="H89" s="25" t="s">
        <v>61</v>
      </c>
      <c r="I89" s="28" t="s">
        <v>49</v>
      </c>
      <c r="J89" s="29" t="n">
        <v>819</v>
      </c>
      <c r="K89" s="30"/>
    </row>
    <row r="90" customFormat="false" ht="12.75" hidden="false" customHeight="true" outlineLevel="0" collapsed="false">
      <c r="A90" s="24" t="n">
        <v>455072</v>
      </c>
      <c r="B90" s="25" t="s">
        <v>278</v>
      </c>
      <c r="C90" s="26" t="s">
        <v>279</v>
      </c>
      <c r="D90" s="25" t="s">
        <v>280</v>
      </c>
      <c r="E90" s="25" t="s">
        <v>281</v>
      </c>
      <c r="F90" s="26" t="n">
        <v>2025</v>
      </c>
      <c r="G90" s="27" t="n">
        <v>352</v>
      </c>
      <c r="H90" s="25" t="s">
        <v>34</v>
      </c>
      <c r="I90" s="28" t="s">
        <v>25</v>
      </c>
      <c r="J90" s="29" t="n">
        <v>778.5</v>
      </c>
      <c r="K90" s="30"/>
    </row>
    <row r="91" customFormat="false" ht="12.75" hidden="false" customHeight="true" outlineLevel="0" collapsed="false">
      <c r="A91" s="24" t="n">
        <v>453755</v>
      </c>
      <c r="B91" s="25" t="s">
        <v>282</v>
      </c>
      <c r="C91" s="26" t="s">
        <v>283</v>
      </c>
      <c r="D91" s="25" t="s">
        <v>284</v>
      </c>
      <c r="E91" s="25" t="s">
        <v>285</v>
      </c>
      <c r="F91" s="26" t="n">
        <v>2024</v>
      </c>
      <c r="G91" s="27" t="n">
        <v>308</v>
      </c>
      <c r="H91" s="25"/>
      <c r="I91" s="28" t="s">
        <v>49</v>
      </c>
      <c r="J91" s="29" t="n">
        <v>1479</v>
      </c>
      <c r="K91" s="30"/>
    </row>
    <row r="92" customFormat="false" ht="12.75" hidden="false" customHeight="true" outlineLevel="0" collapsed="false">
      <c r="A92" s="24" t="n">
        <v>453768</v>
      </c>
      <c r="B92" s="25" t="s">
        <v>286</v>
      </c>
      <c r="C92" s="26" t="s">
        <v>287</v>
      </c>
      <c r="D92" s="25" t="s">
        <v>288</v>
      </c>
      <c r="E92" s="25" t="s">
        <v>289</v>
      </c>
      <c r="F92" s="26" t="n">
        <v>2024</v>
      </c>
      <c r="G92" s="27" t="n">
        <v>352</v>
      </c>
      <c r="H92" s="25"/>
      <c r="I92" s="28" t="s">
        <v>49</v>
      </c>
      <c r="J92" s="29" t="n">
        <v>787.5</v>
      </c>
      <c r="K92" s="30"/>
    </row>
    <row r="93" customFormat="false" ht="12.75" hidden="false" customHeight="true" outlineLevel="0" collapsed="false">
      <c r="A93" s="24" t="n">
        <v>455477</v>
      </c>
      <c r="B93" s="25" t="s">
        <v>290</v>
      </c>
      <c r="C93" s="26" t="s">
        <v>291</v>
      </c>
      <c r="D93" s="25" t="s">
        <v>292</v>
      </c>
      <c r="E93" s="25" t="s">
        <v>83</v>
      </c>
      <c r="F93" s="26" t="n">
        <v>2025</v>
      </c>
      <c r="G93" s="27" t="n">
        <v>640</v>
      </c>
      <c r="H93" s="25" t="s">
        <v>61</v>
      </c>
      <c r="I93" s="28" t="s">
        <v>49</v>
      </c>
      <c r="J93" s="29" t="n">
        <v>930</v>
      </c>
      <c r="K93" s="30"/>
    </row>
    <row r="94" customFormat="false" ht="12.75" hidden="false" customHeight="true" outlineLevel="0" collapsed="false">
      <c r="A94" s="24" t="n">
        <v>454562</v>
      </c>
      <c r="B94" s="25" t="s">
        <v>293</v>
      </c>
      <c r="C94" s="26" t="s">
        <v>294</v>
      </c>
      <c r="D94" s="25" t="s">
        <v>295</v>
      </c>
      <c r="E94" s="25" t="s">
        <v>296</v>
      </c>
      <c r="F94" s="26" t="n">
        <v>2025</v>
      </c>
      <c r="G94" s="27" t="n">
        <v>384</v>
      </c>
      <c r="H94" s="25"/>
      <c r="I94" s="28" t="s">
        <v>49</v>
      </c>
      <c r="J94" s="29" t="n">
        <v>1225.5</v>
      </c>
      <c r="K94" s="30"/>
    </row>
    <row r="95" customFormat="false" ht="12.75" hidden="false" customHeight="true" outlineLevel="0" collapsed="false">
      <c r="A95" s="24" t="n">
        <v>454696</v>
      </c>
      <c r="B95" s="25" t="s">
        <v>297</v>
      </c>
      <c r="C95" s="26" t="s">
        <v>298</v>
      </c>
      <c r="D95" s="25" t="s">
        <v>299</v>
      </c>
      <c r="E95" s="25" t="s">
        <v>83</v>
      </c>
      <c r="F95" s="26" t="n">
        <v>2025</v>
      </c>
      <c r="G95" s="27" t="n">
        <v>384</v>
      </c>
      <c r="H95" s="25"/>
      <c r="I95" s="28" t="s">
        <v>49</v>
      </c>
      <c r="J95" s="29" t="n">
        <v>850.5</v>
      </c>
      <c r="K95" s="30"/>
    </row>
    <row r="96" customFormat="false" ht="12.75" hidden="false" customHeight="true" outlineLevel="0" collapsed="false">
      <c r="A96" s="24" t="n">
        <v>454050</v>
      </c>
      <c r="B96" s="25" t="s">
        <v>300</v>
      </c>
      <c r="C96" s="26" t="s">
        <v>301</v>
      </c>
      <c r="D96" s="25" t="s">
        <v>302</v>
      </c>
      <c r="E96" s="25" t="s">
        <v>83</v>
      </c>
      <c r="F96" s="26" t="n">
        <v>2025</v>
      </c>
      <c r="G96" s="27" t="n">
        <v>320</v>
      </c>
      <c r="H96" s="25" t="s">
        <v>61</v>
      </c>
      <c r="I96" s="28" t="s">
        <v>49</v>
      </c>
      <c r="J96" s="29" t="n">
        <v>684</v>
      </c>
      <c r="K96" s="30"/>
    </row>
    <row r="97" customFormat="false" ht="12.75" hidden="false" customHeight="true" outlineLevel="0" collapsed="false">
      <c r="A97" s="24" t="n">
        <v>455480</v>
      </c>
      <c r="B97" s="25" t="s">
        <v>303</v>
      </c>
      <c r="C97" s="26" t="s">
        <v>304</v>
      </c>
      <c r="D97" s="25" t="s">
        <v>305</v>
      </c>
      <c r="E97" s="25" t="s">
        <v>83</v>
      </c>
      <c r="F97" s="26" t="n">
        <v>2025</v>
      </c>
      <c r="G97" s="27" t="n">
        <v>384</v>
      </c>
      <c r="H97" s="25" t="s">
        <v>61</v>
      </c>
      <c r="I97" s="28" t="s">
        <v>49</v>
      </c>
      <c r="J97" s="29" t="n">
        <v>739.5</v>
      </c>
      <c r="K97" s="30"/>
    </row>
    <row r="98" customFormat="false" ht="12.75" hidden="false" customHeight="true" outlineLevel="0" collapsed="false">
      <c r="A98" s="24" t="n">
        <v>455358</v>
      </c>
      <c r="B98" s="25" t="s">
        <v>306</v>
      </c>
      <c r="C98" s="26" t="s">
        <v>307</v>
      </c>
      <c r="D98" s="25" t="s">
        <v>308</v>
      </c>
      <c r="E98" s="25" t="s">
        <v>48</v>
      </c>
      <c r="F98" s="26" t="n">
        <v>2024</v>
      </c>
      <c r="G98" s="27" t="n">
        <v>448</v>
      </c>
      <c r="H98" s="25"/>
      <c r="I98" s="28" t="s">
        <v>25</v>
      </c>
      <c r="J98" s="29" t="n">
        <v>406.5</v>
      </c>
      <c r="K98" s="30"/>
    </row>
    <row r="99" customFormat="false" ht="12.75" hidden="false" customHeight="true" outlineLevel="0" collapsed="false">
      <c r="A99" s="24" t="n">
        <v>454054</v>
      </c>
      <c r="B99" s="25" t="s">
        <v>309</v>
      </c>
      <c r="C99" s="26" t="s">
        <v>310</v>
      </c>
      <c r="D99" s="25" t="s">
        <v>311</v>
      </c>
      <c r="E99" s="25" t="s">
        <v>83</v>
      </c>
      <c r="F99" s="26" t="n">
        <v>2025</v>
      </c>
      <c r="G99" s="27" t="n">
        <v>352</v>
      </c>
      <c r="H99" s="25"/>
      <c r="I99" s="28" t="s">
        <v>49</v>
      </c>
      <c r="J99" s="29" t="n">
        <v>684</v>
      </c>
      <c r="K99" s="30"/>
    </row>
    <row r="100" customFormat="false" ht="12.75" hidden="false" customHeight="true" outlineLevel="0" collapsed="false">
      <c r="A100" s="24" t="n">
        <v>455267</v>
      </c>
      <c r="B100" s="25" t="s">
        <v>312</v>
      </c>
      <c r="C100" s="26" t="s">
        <v>313</v>
      </c>
      <c r="D100" s="25" t="s">
        <v>314</v>
      </c>
      <c r="E100" s="25" t="s">
        <v>188</v>
      </c>
      <c r="F100" s="26" t="n">
        <v>2025</v>
      </c>
      <c r="G100" s="27" t="n">
        <v>736</v>
      </c>
      <c r="H100" s="25"/>
      <c r="I100" s="28" t="s">
        <v>49</v>
      </c>
      <c r="J100" s="29" t="n">
        <v>1678.5</v>
      </c>
      <c r="K100" s="30"/>
    </row>
    <row r="101" customFormat="false" ht="12.75" hidden="false" customHeight="true" outlineLevel="0" collapsed="false">
      <c r="A101" s="24" t="n">
        <v>455335</v>
      </c>
      <c r="B101" s="25" t="s">
        <v>315</v>
      </c>
      <c r="C101" s="26" t="s">
        <v>316</v>
      </c>
      <c r="D101" s="25" t="s">
        <v>317</v>
      </c>
      <c r="E101" s="25" t="s">
        <v>48</v>
      </c>
      <c r="F101" s="26" t="n">
        <v>2025</v>
      </c>
      <c r="G101" s="27" t="n">
        <v>480</v>
      </c>
      <c r="H101" s="25" t="s">
        <v>61</v>
      </c>
      <c r="I101" s="28" t="s">
        <v>49</v>
      </c>
      <c r="J101" s="29" t="n">
        <v>880.5</v>
      </c>
      <c r="K101" s="30"/>
    </row>
    <row r="102" customFormat="false" ht="12.75" hidden="false" customHeight="true" outlineLevel="0" collapsed="false">
      <c r="A102" s="24" t="n">
        <v>455250</v>
      </c>
      <c r="B102" s="25" t="s">
        <v>318</v>
      </c>
      <c r="C102" s="26" t="s">
        <v>319</v>
      </c>
      <c r="D102" s="25" t="s">
        <v>320</v>
      </c>
      <c r="E102" s="25" t="s">
        <v>296</v>
      </c>
      <c r="F102" s="26" t="n">
        <v>2025</v>
      </c>
      <c r="G102" s="27" t="n">
        <v>576</v>
      </c>
      <c r="H102" s="25"/>
      <c r="I102" s="28" t="s">
        <v>49</v>
      </c>
      <c r="J102" s="29" t="n">
        <v>1294.5</v>
      </c>
      <c r="K102" s="30"/>
    </row>
    <row r="103" customFormat="false" ht="12.75" hidden="false" customHeight="true" outlineLevel="0" collapsed="false">
      <c r="A103" s="24" t="n">
        <v>455554</v>
      </c>
      <c r="B103" s="25" t="s">
        <v>321</v>
      </c>
      <c r="C103" s="26" t="s">
        <v>322</v>
      </c>
      <c r="D103" s="25" t="s">
        <v>323</v>
      </c>
      <c r="E103" s="25" t="s">
        <v>324</v>
      </c>
      <c r="F103" s="26" t="n">
        <v>2025</v>
      </c>
      <c r="G103" s="27" t="n">
        <v>304</v>
      </c>
      <c r="H103" s="25" t="s">
        <v>71</v>
      </c>
      <c r="I103" s="28" t="s">
        <v>65</v>
      </c>
      <c r="J103" s="29" t="n">
        <v>1104</v>
      </c>
      <c r="K103" s="30"/>
    </row>
    <row r="104" customFormat="false" ht="12.75" hidden="false" customHeight="true" outlineLevel="0" collapsed="false">
      <c r="A104" s="24" t="n">
        <v>455337</v>
      </c>
      <c r="B104" s="25" t="s">
        <v>325</v>
      </c>
      <c r="C104" s="26" t="s">
        <v>307</v>
      </c>
      <c r="D104" s="25" t="s">
        <v>326</v>
      </c>
      <c r="E104" s="25" t="s">
        <v>48</v>
      </c>
      <c r="F104" s="26" t="n">
        <v>2025</v>
      </c>
      <c r="G104" s="27" t="n">
        <v>448</v>
      </c>
      <c r="H104" s="25" t="s">
        <v>61</v>
      </c>
      <c r="I104" s="28" t="s">
        <v>49</v>
      </c>
      <c r="J104" s="29" t="n">
        <v>999</v>
      </c>
      <c r="K104" s="30"/>
    </row>
    <row r="105" customFormat="false" ht="12.75" hidden="false" customHeight="true" outlineLevel="0" collapsed="false">
      <c r="A105" s="24" t="n">
        <v>454049</v>
      </c>
      <c r="B105" s="25" t="s">
        <v>327</v>
      </c>
      <c r="C105" s="26" t="s">
        <v>310</v>
      </c>
      <c r="D105" s="25" t="s">
        <v>328</v>
      </c>
      <c r="E105" s="25" t="s">
        <v>83</v>
      </c>
      <c r="F105" s="26" t="n">
        <v>2025</v>
      </c>
      <c r="G105" s="27" t="n">
        <v>352</v>
      </c>
      <c r="H105" s="25" t="s">
        <v>61</v>
      </c>
      <c r="I105" s="28" t="s">
        <v>49</v>
      </c>
      <c r="J105" s="29" t="n">
        <v>795</v>
      </c>
      <c r="K105" s="30"/>
    </row>
    <row r="106" customFormat="false" ht="12.75" hidden="false" customHeight="true" outlineLevel="0" collapsed="false">
      <c r="A106" s="24" t="n">
        <v>455195</v>
      </c>
      <c r="B106" s="25" t="s">
        <v>329</v>
      </c>
      <c r="C106" s="26" t="s">
        <v>330</v>
      </c>
      <c r="D106" s="25" t="s">
        <v>331</v>
      </c>
      <c r="E106" s="25" t="s">
        <v>296</v>
      </c>
      <c r="F106" s="26" t="n">
        <v>2024</v>
      </c>
      <c r="G106" s="27" t="n">
        <v>544</v>
      </c>
      <c r="H106" s="25"/>
      <c r="I106" s="28" t="s">
        <v>25</v>
      </c>
      <c r="J106" s="29" t="n">
        <v>411</v>
      </c>
      <c r="K106" s="30"/>
    </row>
    <row r="107" customFormat="false" ht="12.75" hidden="false" customHeight="true" outlineLevel="0" collapsed="false">
      <c r="A107" s="24" t="n">
        <v>454084</v>
      </c>
      <c r="B107" s="25" t="s">
        <v>332</v>
      </c>
      <c r="C107" s="26" t="s">
        <v>333</v>
      </c>
      <c r="D107" s="25" t="s">
        <v>334</v>
      </c>
      <c r="E107" s="25" t="s">
        <v>83</v>
      </c>
      <c r="F107" s="26" t="n">
        <v>2025</v>
      </c>
      <c r="G107" s="27" t="n">
        <v>320</v>
      </c>
      <c r="H107" s="25" t="s">
        <v>61</v>
      </c>
      <c r="I107" s="28" t="s">
        <v>49</v>
      </c>
      <c r="J107" s="29" t="n">
        <v>763.5</v>
      </c>
      <c r="K107" s="30"/>
    </row>
    <row r="108" customFormat="false" ht="12.75" hidden="false" customHeight="true" outlineLevel="0" collapsed="false">
      <c r="A108" s="24" t="n">
        <v>455340</v>
      </c>
      <c r="B108" s="25" t="s">
        <v>335</v>
      </c>
      <c r="C108" s="26" t="s">
        <v>336</v>
      </c>
      <c r="D108" s="25" t="s">
        <v>337</v>
      </c>
      <c r="E108" s="25" t="s">
        <v>48</v>
      </c>
      <c r="F108" s="26" t="n">
        <v>2025</v>
      </c>
      <c r="G108" s="27" t="n">
        <v>448</v>
      </c>
      <c r="H108" s="25"/>
      <c r="I108" s="28" t="s">
        <v>49</v>
      </c>
      <c r="J108" s="29" t="n">
        <v>2494.5</v>
      </c>
      <c r="K108" s="30"/>
    </row>
    <row r="109" customFormat="false" ht="12.75" hidden="false" customHeight="true" outlineLevel="0" collapsed="false">
      <c r="A109" s="24" t="n">
        <v>454045</v>
      </c>
      <c r="B109" s="25" t="s">
        <v>338</v>
      </c>
      <c r="C109" s="26" t="s">
        <v>339</v>
      </c>
      <c r="D109" s="25" t="s">
        <v>340</v>
      </c>
      <c r="E109" s="25" t="s">
        <v>83</v>
      </c>
      <c r="F109" s="26" t="n">
        <v>2025</v>
      </c>
      <c r="G109" s="27" t="n">
        <v>384</v>
      </c>
      <c r="H109" s="25" t="s">
        <v>61</v>
      </c>
      <c r="I109" s="28" t="s">
        <v>49</v>
      </c>
      <c r="J109" s="29" t="n">
        <v>906</v>
      </c>
      <c r="K109" s="30"/>
    </row>
    <row r="110" customFormat="false" ht="12.75" hidden="false" customHeight="true" outlineLevel="0" collapsed="false">
      <c r="A110" s="24" t="n">
        <v>455478</v>
      </c>
      <c r="B110" s="25" t="s">
        <v>341</v>
      </c>
      <c r="C110" s="26" t="s">
        <v>342</v>
      </c>
      <c r="D110" s="25" t="s">
        <v>343</v>
      </c>
      <c r="E110" s="25" t="s">
        <v>83</v>
      </c>
      <c r="F110" s="26" t="n">
        <v>2025</v>
      </c>
      <c r="G110" s="27" t="n">
        <v>352</v>
      </c>
      <c r="H110" s="25" t="s">
        <v>61</v>
      </c>
      <c r="I110" s="28" t="s">
        <v>49</v>
      </c>
      <c r="J110" s="29" t="n">
        <v>874.5</v>
      </c>
      <c r="K110" s="30"/>
    </row>
    <row r="111" customFormat="false" ht="12.75" hidden="false" customHeight="true" outlineLevel="0" collapsed="false">
      <c r="A111" s="24" t="n">
        <v>454032</v>
      </c>
      <c r="B111" s="25" t="s">
        <v>344</v>
      </c>
      <c r="C111" s="26" t="s">
        <v>345</v>
      </c>
      <c r="D111" s="25" t="s">
        <v>346</v>
      </c>
      <c r="E111" s="25" t="s">
        <v>83</v>
      </c>
      <c r="F111" s="26" t="n">
        <v>2025</v>
      </c>
      <c r="G111" s="27" t="n">
        <v>320</v>
      </c>
      <c r="H111" s="25" t="s">
        <v>61</v>
      </c>
      <c r="I111" s="28" t="s">
        <v>49</v>
      </c>
      <c r="J111" s="29" t="n">
        <v>795</v>
      </c>
      <c r="K111" s="30"/>
    </row>
    <row r="112" customFormat="false" ht="12.75" hidden="false" customHeight="true" outlineLevel="0" collapsed="false">
      <c r="A112" s="24" t="n">
        <v>454090</v>
      </c>
      <c r="B112" s="25" t="s">
        <v>347</v>
      </c>
      <c r="C112" s="26" t="s">
        <v>348</v>
      </c>
      <c r="D112" s="25" t="s">
        <v>349</v>
      </c>
      <c r="E112" s="25" t="s">
        <v>83</v>
      </c>
      <c r="F112" s="26" t="n">
        <v>2025</v>
      </c>
      <c r="G112" s="27" t="n">
        <v>416</v>
      </c>
      <c r="H112" s="25"/>
      <c r="I112" s="28" t="s">
        <v>25</v>
      </c>
      <c r="J112" s="29" t="n">
        <v>432</v>
      </c>
      <c r="K112" s="30"/>
    </row>
    <row r="113" customFormat="false" ht="12.75" hidden="false" customHeight="true" outlineLevel="0" collapsed="false">
      <c r="A113" s="24" t="n">
        <v>455371</v>
      </c>
      <c r="B113" s="25" t="s">
        <v>350</v>
      </c>
      <c r="C113" s="26" t="s">
        <v>351</v>
      </c>
      <c r="D113" s="25" t="s">
        <v>352</v>
      </c>
      <c r="E113" s="25" t="s">
        <v>48</v>
      </c>
      <c r="F113" s="26" t="n">
        <v>2025</v>
      </c>
      <c r="G113" s="27" t="n">
        <v>352</v>
      </c>
      <c r="H113" s="25" t="s">
        <v>61</v>
      </c>
      <c r="I113" s="28" t="s">
        <v>49</v>
      </c>
      <c r="J113" s="29" t="n">
        <v>880.5</v>
      </c>
      <c r="K113" s="30"/>
    </row>
    <row r="114" customFormat="false" ht="12.75" hidden="false" customHeight="true" outlineLevel="0" collapsed="false">
      <c r="A114" s="24" t="n">
        <v>455482</v>
      </c>
      <c r="B114" s="25" t="s">
        <v>353</v>
      </c>
      <c r="C114" s="26" t="s">
        <v>261</v>
      </c>
      <c r="D114" s="25" t="s">
        <v>354</v>
      </c>
      <c r="E114" s="25" t="s">
        <v>83</v>
      </c>
      <c r="F114" s="26" t="n">
        <v>2025</v>
      </c>
      <c r="G114" s="27" t="n">
        <v>448</v>
      </c>
      <c r="H114" s="25" t="s">
        <v>34</v>
      </c>
      <c r="I114" s="28" t="s">
        <v>49</v>
      </c>
      <c r="J114" s="29" t="n">
        <v>850.5</v>
      </c>
      <c r="K114" s="30"/>
    </row>
    <row r="115" customFormat="false" ht="12.75" hidden="false" customHeight="true" outlineLevel="0" collapsed="false">
      <c r="A115" s="24" t="n">
        <v>454564</v>
      </c>
      <c r="B115" s="25" t="s">
        <v>355</v>
      </c>
      <c r="C115" s="26" t="s">
        <v>356</v>
      </c>
      <c r="D115" s="25" t="s">
        <v>357</v>
      </c>
      <c r="E115" s="25" t="s">
        <v>296</v>
      </c>
      <c r="F115" s="26" t="n">
        <v>2025</v>
      </c>
      <c r="G115" s="27" t="n">
        <v>480</v>
      </c>
      <c r="H115" s="25"/>
      <c r="I115" s="28" t="s">
        <v>49</v>
      </c>
      <c r="J115" s="29" t="n">
        <v>1408.5</v>
      </c>
      <c r="K115" s="30"/>
    </row>
    <row r="116" customFormat="false" ht="12.75" hidden="false" customHeight="true" outlineLevel="0" collapsed="false">
      <c r="A116" s="24" t="n">
        <v>455198</v>
      </c>
      <c r="B116" s="25" t="s">
        <v>358</v>
      </c>
      <c r="C116" s="26" t="s">
        <v>359</v>
      </c>
      <c r="D116" s="25" t="s">
        <v>360</v>
      </c>
      <c r="E116" s="25" t="s">
        <v>296</v>
      </c>
      <c r="F116" s="26" t="n">
        <v>2025</v>
      </c>
      <c r="G116" s="27" t="n">
        <v>320</v>
      </c>
      <c r="H116" s="25"/>
      <c r="I116" s="28" t="s">
        <v>49</v>
      </c>
      <c r="J116" s="29" t="n">
        <v>1161</v>
      </c>
      <c r="K116" s="30"/>
    </row>
    <row r="117" customFormat="false" ht="12.75" hidden="false" customHeight="true" outlineLevel="0" collapsed="false">
      <c r="A117" s="24" t="n">
        <v>454736</v>
      </c>
      <c r="B117" s="25" t="s">
        <v>361</v>
      </c>
      <c r="C117" s="26" t="s">
        <v>362</v>
      </c>
      <c r="D117" s="25" t="s">
        <v>363</v>
      </c>
      <c r="E117" s="25" t="s">
        <v>83</v>
      </c>
      <c r="F117" s="26" t="n">
        <v>2025</v>
      </c>
      <c r="G117" s="27" t="n">
        <v>320</v>
      </c>
      <c r="H117" s="25" t="s">
        <v>61</v>
      </c>
      <c r="I117" s="28" t="s">
        <v>49</v>
      </c>
      <c r="J117" s="29" t="n">
        <v>651</v>
      </c>
      <c r="K117" s="30"/>
    </row>
    <row r="118" customFormat="false" ht="12.75" hidden="false" customHeight="true" outlineLevel="0" collapsed="false">
      <c r="A118" s="24" t="n">
        <v>455484</v>
      </c>
      <c r="B118" s="25" t="s">
        <v>364</v>
      </c>
      <c r="C118" s="26" t="s">
        <v>365</v>
      </c>
      <c r="D118" s="25" t="s">
        <v>366</v>
      </c>
      <c r="E118" s="25" t="s">
        <v>83</v>
      </c>
      <c r="F118" s="26" t="n">
        <v>2025</v>
      </c>
      <c r="G118" s="27" t="n">
        <v>288</v>
      </c>
      <c r="H118" s="25" t="s">
        <v>61</v>
      </c>
      <c r="I118" s="28" t="s">
        <v>49</v>
      </c>
      <c r="J118" s="29" t="n">
        <v>850.5</v>
      </c>
      <c r="K118" s="30"/>
    </row>
    <row r="119" customFormat="false" ht="12.75" hidden="false" customHeight="true" outlineLevel="0" collapsed="false">
      <c r="A119" s="24" t="n">
        <v>455479</v>
      </c>
      <c r="B119" s="25" t="s">
        <v>367</v>
      </c>
      <c r="C119" s="26" t="s">
        <v>368</v>
      </c>
      <c r="D119" s="25" t="s">
        <v>369</v>
      </c>
      <c r="E119" s="25" t="s">
        <v>83</v>
      </c>
      <c r="F119" s="26" t="n">
        <v>2025</v>
      </c>
      <c r="G119" s="27" t="n">
        <v>480</v>
      </c>
      <c r="H119" s="25" t="s">
        <v>61</v>
      </c>
      <c r="I119" s="28" t="s">
        <v>49</v>
      </c>
      <c r="J119" s="29" t="n">
        <v>874.5</v>
      </c>
      <c r="K119" s="30"/>
    </row>
    <row r="120" customFormat="false" ht="12.75" hidden="false" customHeight="true" outlineLevel="0" collapsed="false">
      <c r="A120" s="24" t="n">
        <v>455199</v>
      </c>
      <c r="B120" s="25" t="s">
        <v>370</v>
      </c>
      <c r="C120" s="26" t="s">
        <v>371</v>
      </c>
      <c r="D120" s="25" t="s">
        <v>372</v>
      </c>
      <c r="E120" s="25" t="s">
        <v>296</v>
      </c>
      <c r="F120" s="26" t="n">
        <v>2024</v>
      </c>
      <c r="G120" s="27" t="n">
        <v>480</v>
      </c>
      <c r="H120" s="25"/>
      <c r="I120" s="28" t="s">
        <v>25</v>
      </c>
      <c r="J120" s="29" t="n">
        <v>411</v>
      </c>
      <c r="K120" s="30"/>
    </row>
    <row r="121" customFormat="false" ht="12.75" hidden="false" customHeight="true" outlineLevel="0" collapsed="false">
      <c r="A121" s="24" t="n">
        <v>455254</v>
      </c>
      <c r="B121" s="25" t="s">
        <v>373</v>
      </c>
      <c r="C121" s="26" t="s">
        <v>374</v>
      </c>
      <c r="D121" s="25" t="s">
        <v>375</v>
      </c>
      <c r="E121" s="25" t="s">
        <v>296</v>
      </c>
      <c r="F121" s="26" t="n">
        <v>2025</v>
      </c>
      <c r="G121" s="27" t="n">
        <v>896</v>
      </c>
      <c r="H121" s="25"/>
      <c r="I121" s="28" t="s">
        <v>49</v>
      </c>
      <c r="J121" s="29" t="n">
        <v>1840.5</v>
      </c>
      <c r="K121" s="30"/>
    </row>
    <row r="122" customFormat="false" ht="12.75" hidden="false" customHeight="true" outlineLevel="0" collapsed="false">
      <c r="A122" s="24" t="n">
        <v>454629</v>
      </c>
      <c r="B122" s="25" t="s">
        <v>376</v>
      </c>
      <c r="C122" s="26" t="s">
        <v>377</v>
      </c>
      <c r="D122" s="25" t="s">
        <v>378</v>
      </c>
      <c r="E122" s="25" t="s">
        <v>83</v>
      </c>
      <c r="F122" s="26" t="n">
        <v>2025</v>
      </c>
      <c r="G122" s="27" t="n">
        <v>320</v>
      </c>
      <c r="H122" s="25" t="s">
        <v>61</v>
      </c>
      <c r="I122" s="28" t="s">
        <v>49</v>
      </c>
      <c r="J122" s="29" t="n">
        <v>706.5</v>
      </c>
      <c r="K122" s="30"/>
    </row>
    <row r="123" customFormat="false" ht="12.75" hidden="false" customHeight="true" outlineLevel="0" collapsed="false">
      <c r="A123" s="24" t="n">
        <v>454081</v>
      </c>
      <c r="B123" s="25" t="s">
        <v>379</v>
      </c>
      <c r="C123" s="26" t="s">
        <v>380</v>
      </c>
      <c r="D123" s="25" t="s">
        <v>381</v>
      </c>
      <c r="E123" s="25" t="s">
        <v>83</v>
      </c>
      <c r="F123" s="26" t="n">
        <v>2025</v>
      </c>
      <c r="G123" s="27" t="n">
        <v>416</v>
      </c>
      <c r="H123" s="25" t="s">
        <v>61</v>
      </c>
      <c r="I123" s="28" t="s">
        <v>49</v>
      </c>
      <c r="J123" s="29" t="n">
        <v>706.5</v>
      </c>
      <c r="K123" s="30"/>
    </row>
    <row r="124" customFormat="false" ht="12.75" hidden="false" customHeight="true" outlineLevel="0" collapsed="false">
      <c r="A124" s="24" t="n">
        <v>454088</v>
      </c>
      <c r="B124" s="25" t="s">
        <v>382</v>
      </c>
      <c r="C124" s="26" t="s">
        <v>383</v>
      </c>
      <c r="D124" s="25" t="s">
        <v>384</v>
      </c>
      <c r="E124" s="25" t="s">
        <v>83</v>
      </c>
      <c r="F124" s="26" t="n">
        <v>2025</v>
      </c>
      <c r="G124" s="27" t="n">
        <v>320</v>
      </c>
      <c r="H124" s="25"/>
      <c r="I124" s="28" t="s">
        <v>25</v>
      </c>
      <c r="J124" s="29" t="n">
        <v>340.5</v>
      </c>
      <c r="K124" s="30"/>
    </row>
    <row r="125" customFormat="false" ht="12.75" hidden="false" customHeight="true" outlineLevel="0" collapsed="false">
      <c r="A125" s="24" t="n">
        <v>455439</v>
      </c>
      <c r="B125" s="25" t="s">
        <v>385</v>
      </c>
      <c r="C125" s="26" t="s">
        <v>386</v>
      </c>
      <c r="D125" s="25" t="s">
        <v>387</v>
      </c>
      <c r="E125" s="25" t="s">
        <v>83</v>
      </c>
      <c r="F125" s="26" t="n">
        <v>2025</v>
      </c>
      <c r="G125" s="27" t="n">
        <v>256</v>
      </c>
      <c r="H125" s="25" t="s">
        <v>61</v>
      </c>
      <c r="I125" s="28" t="s">
        <v>49</v>
      </c>
      <c r="J125" s="29" t="n">
        <v>795</v>
      </c>
      <c r="K125" s="30"/>
    </row>
    <row r="126" customFormat="false" ht="12.75" hidden="false" customHeight="true" outlineLevel="0" collapsed="false">
      <c r="A126" s="24" t="n">
        <v>454105</v>
      </c>
      <c r="B126" s="25" t="s">
        <v>388</v>
      </c>
      <c r="C126" s="26" t="s">
        <v>389</v>
      </c>
      <c r="D126" s="25" t="s">
        <v>390</v>
      </c>
      <c r="E126" s="25" t="s">
        <v>83</v>
      </c>
      <c r="F126" s="26" t="n">
        <v>2024</v>
      </c>
      <c r="G126" s="27" t="n">
        <v>464</v>
      </c>
      <c r="H126" s="25"/>
      <c r="I126" s="28" t="s">
        <v>25</v>
      </c>
      <c r="J126" s="29" t="n">
        <v>706.5</v>
      </c>
      <c r="K126" s="30"/>
    </row>
    <row r="127" customFormat="false" ht="12.75" hidden="false" customHeight="true" outlineLevel="0" collapsed="false">
      <c r="A127" s="24" t="n">
        <v>455490</v>
      </c>
      <c r="B127" s="25" t="s">
        <v>391</v>
      </c>
      <c r="C127" s="26" t="s">
        <v>392</v>
      </c>
      <c r="D127" s="25" t="s">
        <v>393</v>
      </c>
      <c r="E127" s="25" t="s">
        <v>136</v>
      </c>
      <c r="F127" s="26" t="n">
        <v>2025</v>
      </c>
      <c r="G127" s="27" t="n">
        <v>384</v>
      </c>
      <c r="H127" s="25" t="s">
        <v>61</v>
      </c>
      <c r="I127" s="28" t="s">
        <v>49</v>
      </c>
      <c r="J127" s="29" t="n">
        <v>819</v>
      </c>
      <c r="K127" s="30"/>
    </row>
    <row r="128" customFormat="false" ht="12.75" hidden="false" customHeight="true" outlineLevel="0" collapsed="false">
      <c r="A128" s="24" t="n">
        <v>454685</v>
      </c>
      <c r="B128" s="25" t="s">
        <v>394</v>
      </c>
      <c r="C128" s="26" t="s">
        <v>395</v>
      </c>
      <c r="D128" s="25" t="s">
        <v>396</v>
      </c>
      <c r="E128" s="25" t="s">
        <v>83</v>
      </c>
      <c r="F128" s="26" t="n">
        <v>2025</v>
      </c>
      <c r="G128" s="27" t="n">
        <v>448</v>
      </c>
      <c r="H128" s="25" t="s">
        <v>61</v>
      </c>
      <c r="I128" s="28" t="s">
        <v>49</v>
      </c>
      <c r="J128" s="29" t="n">
        <v>850.5</v>
      </c>
      <c r="K128" s="30"/>
    </row>
    <row r="129" customFormat="false" ht="12.75" hidden="false" customHeight="true" outlineLevel="0" collapsed="false">
      <c r="A129" s="24" t="n">
        <v>453737</v>
      </c>
      <c r="B129" s="25" t="s">
        <v>397</v>
      </c>
      <c r="C129" s="26" t="s">
        <v>398</v>
      </c>
      <c r="D129" s="25" t="s">
        <v>399</v>
      </c>
      <c r="E129" s="25" t="s">
        <v>400</v>
      </c>
      <c r="F129" s="26" t="n">
        <v>2023</v>
      </c>
      <c r="G129" s="27" t="n">
        <v>144</v>
      </c>
      <c r="H129" s="25" t="s">
        <v>71</v>
      </c>
      <c r="I129" s="28" t="s">
        <v>49</v>
      </c>
      <c r="J129" s="29" t="n">
        <v>1135.5</v>
      </c>
      <c r="K129" s="30"/>
    </row>
    <row r="130" customFormat="false" ht="12.75" hidden="false" customHeight="true" outlineLevel="0" collapsed="false">
      <c r="A130" s="24" t="n">
        <v>455483</v>
      </c>
      <c r="B130" s="25" t="s">
        <v>401</v>
      </c>
      <c r="C130" s="26" t="s">
        <v>402</v>
      </c>
      <c r="D130" s="25" t="s">
        <v>403</v>
      </c>
      <c r="E130" s="25" t="s">
        <v>83</v>
      </c>
      <c r="F130" s="26" t="n">
        <v>2025</v>
      </c>
      <c r="G130" s="27" t="n">
        <v>352</v>
      </c>
      <c r="H130" s="25" t="s">
        <v>61</v>
      </c>
      <c r="I130" s="28" t="s">
        <v>49</v>
      </c>
      <c r="J130" s="29" t="n">
        <v>850.5</v>
      </c>
      <c r="K130" s="30"/>
    </row>
    <row r="131" customFormat="false" ht="12.75" hidden="false" customHeight="true" outlineLevel="0" collapsed="false">
      <c r="A131" s="24" t="n">
        <v>455485</v>
      </c>
      <c r="B131" s="25" t="s">
        <v>404</v>
      </c>
      <c r="C131" s="26" t="s">
        <v>405</v>
      </c>
      <c r="D131" s="25" t="s">
        <v>406</v>
      </c>
      <c r="E131" s="25" t="s">
        <v>83</v>
      </c>
      <c r="F131" s="26" t="n">
        <v>2025</v>
      </c>
      <c r="G131" s="27" t="n">
        <v>320</v>
      </c>
      <c r="H131" s="25" t="s">
        <v>61</v>
      </c>
      <c r="I131" s="28" t="s">
        <v>49</v>
      </c>
      <c r="J131" s="29" t="n">
        <v>850.5</v>
      </c>
      <c r="K131" s="30"/>
    </row>
    <row r="132" customFormat="false" ht="12.75" hidden="false" customHeight="true" outlineLevel="0" collapsed="false">
      <c r="A132" s="24" t="n">
        <v>455345</v>
      </c>
      <c r="B132" s="25" t="s">
        <v>407</v>
      </c>
      <c r="C132" s="26" t="s">
        <v>408</v>
      </c>
      <c r="D132" s="25" t="s">
        <v>409</v>
      </c>
      <c r="E132" s="25" t="s">
        <v>48</v>
      </c>
      <c r="F132" s="26" t="n">
        <v>2025</v>
      </c>
      <c r="G132" s="27" t="n">
        <v>320</v>
      </c>
      <c r="H132" s="25" t="s">
        <v>61</v>
      </c>
      <c r="I132" s="28" t="s">
        <v>49</v>
      </c>
      <c r="J132" s="29" t="n">
        <v>760.5</v>
      </c>
      <c r="K132" s="30"/>
    </row>
    <row r="133" customFormat="false" ht="12.75" hidden="false" customHeight="true" outlineLevel="0" collapsed="false">
      <c r="A133" s="24" t="n">
        <v>453625</v>
      </c>
      <c r="B133" s="25" t="s">
        <v>410</v>
      </c>
      <c r="C133" s="26" t="s">
        <v>411</v>
      </c>
      <c r="D133" s="25" t="s">
        <v>412</v>
      </c>
      <c r="E133" s="25" t="s">
        <v>91</v>
      </c>
      <c r="F133" s="26" t="n">
        <v>2024</v>
      </c>
      <c r="G133" s="27" t="n">
        <v>352</v>
      </c>
      <c r="H133" s="25" t="s">
        <v>71</v>
      </c>
      <c r="I133" s="28" t="s">
        <v>49</v>
      </c>
      <c r="J133" s="29" t="n">
        <v>1080</v>
      </c>
      <c r="K133" s="30"/>
    </row>
    <row r="134" customFormat="false" ht="12.75" hidden="false" customHeight="true" outlineLevel="0" collapsed="false">
      <c r="A134" s="24" t="n">
        <v>454046</v>
      </c>
      <c r="B134" s="25" t="s">
        <v>413</v>
      </c>
      <c r="C134" s="26" t="s">
        <v>414</v>
      </c>
      <c r="D134" s="25" t="s">
        <v>415</v>
      </c>
      <c r="E134" s="25" t="s">
        <v>83</v>
      </c>
      <c r="F134" s="26" t="n">
        <v>2025</v>
      </c>
      <c r="G134" s="27" t="n">
        <v>384</v>
      </c>
      <c r="H134" s="25" t="s">
        <v>61</v>
      </c>
      <c r="I134" s="28" t="s">
        <v>49</v>
      </c>
      <c r="J134" s="29" t="n">
        <v>874.5</v>
      </c>
      <c r="K134" s="30"/>
    </row>
    <row r="135" customFormat="false" ht="12.75" hidden="false" customHeight="true" outlineLevel="0" collapsed="false">
      <c r="A135" s="24" t="n">
        <v>455550</v>
      </c>
      <c r="B135" s="25" t="s">
        <v>416</v>
      </c>
      <c r="C135" s="26" t="s">
        <v>417</v>
      </c>
      <c r="D135" s="25" t="s">
        <v>418</v>
      </c>
      <c r="E135" s="25" t="s">
        <v>419</v>
      </c>
      <c r="F135" s="26" t="n">
        <v>2025</v>
      </c>
      <c r="G135" s="27" t="n">
        <v>400</v>
      </c>
      <c r="H135" s="25" t="s">
        <v>61</v>
      </c>
      <c r="I135" s="28" t="s">
        <v>65</v>
      </c>
      <c r="J135" s="29" t="n">
        <v>922.5</v>
      </c>
      <c r="K135" s="30"/>
    </row>
    <row r="136" customFormat="false" ht="12.75" hidden="false" customHeight="true" outlineLevel="0" collapsed="false">
      <c r="A136" s="24" t="n">
        <v>455064</v>
      </c>
      <c r="B136" s="25" t="s">
        <v>420</v>
      </c>
      <c r="C136" s="26" t="s">
        <v>421</v>
      </c>
      <c r="D136" s="25" t="s">
        <v>422</v>
      </c>
      <c r="E136" s="25" t="s">
        <v>419</v>
      </c>
      <c r="F136" s="26" t="n">
        <v>2025</v>
      </c>
      <c r="G136" s="27" t="n">
        <v>464</v>
      </c>
      <c r="H136" s="25" t="s">
        <v>61</v>
      </c>
      <c r="I136" s="28" t="s">
        <v>65</v>
      </c>
      <c r="J136" s="29" t="n">
        <v>1041</v>
      </c>
      <c r="K136" s="30"/>
    </row>
    <row r="137" customFormat="false" ht="12.75" hidden="false" customHeight="true" outlineLevel="0" collapsed="false">
      <c r="A137" s="24" t="n">
        <v>454638</v>
      </c>
      <c r="B137" s="25" t="s">
        <v>423</v>
      </c>
      <c r="C137" s="26" t="s">
        <v>424</v>
      </c>
      <c r="D137" s="25" t="s">
        <v>425</v>
      </c>
      <c r="E137" s="25" t="s">
        <v>83</v>
      </c>
      <c r="F137" s="26" t="n">
        <v>2024</v>
      </c>
      <c r="G137" s="27" t="n">
        <v>320</v>
      </c>
      <c r="H137" s="25" t="s">
        <v>61</v>
      </c>
      <c r="I137" s="28" t="s">
        <v>49</v>
      </c>
      <c r="J137" s="29" t="n">
        <v>684</v>
      </c>
      <c r="K137" s="30"/>
    </row>
    <row r="138" customFormat="false" ht="12.75" hidden="false" customHeight="true" outlineLevel="0" collapsed="false">
      <c r="A138" s="24" t="n">
        <v>454047</v>
      </c>
      <c r="B138" s="25" t="s">
        <v>426</v>
      </c>
      <c r="C138" s="26" t="s">
        <v>427</v>
      </c>
      <c r="D138" s="25" t="s">
        <v>428</v>
      </c>
      <c r="E138" s="25" t="s">
        <v>83</v>
      </c>
      <c r="F138" s="26" t="n">
        <v>2025</v>
      </c>
      <c r="G138" s="27" t="n">
        <v>320</v>
      </c>
      <c r="H138" s="25" t="s">
        <v>61</v>
      </c>
      <c r="I138" s="28" t="s">
        <v>49</v>
      </c>
      <c r="J138" s="29" t="n">
        <v>706.5</v>
      </c>
      <c r="K138" s="30"/>
    </row>
    <row r="139" customFormat="false" ht="12.75" hidden="false" customHeight="true" outlineLevel="0" collapsed="false">
      <c r="A139" s="24" t="n">
        <v>455318</v>
      </c>
      <c r="B139" s="25" t="s">
        <v>429</v>
      </c>
      <c r="C139" s="26" t="s">
        <v>258</v>
      </c>
      <c r="D139" s="25" t="s">
        <v>430</v>
      </c>
      <c r="E139" s="25" t="s">
        <v>48</v>
      </c>
      <c r="F139" s="26" t="n">
        <v>2025</v>
      </c>
      <c r="G139" s="27" t="n">
        <v>320</v>
      </c>
      <c r="H139" s="25" t="s">
        <v>61</v>
      </c>
      <c r="I139" s="28" t="s">
        <v>49</v>
      </c>
      <c r="J139" s="29" t="n">
        <v>940.5</v>
      </c>
      <c r="K139" s="30"/>
    </row>
    <row r="140" customFormat="false" ht="12.75" hidden="false" customHeight="true" outlineLevel="0" collapsed="false">
      <c r="A140" s="24" t="n">
        <v>454866</v>
      </c>
      <c r="B140" s="25" t="s">
        <v>431</v>
      </c>
      <c r="C140" s="26" t="s">
        <v>432</v>
      </c>
      <c r="D140" s="25" t="s">
        <v>433</v>
      </c>
      <c r="E140" s="25" t="s">
        <v>434</v>
      </c>
      <c r="F140" s="26" t="n">
        <v>2024</v>
      </c>
      <c r="G140" s="27" t="n">
        <v>320</v>
      </c>
      <c r="H140" s="25" t="s">
        <v>435</v>
      </c>
      <c r="I140" s="28" t="s">
        <v>49</v>
      </c>
      <c r="J140" s="29" t="n">
        <v>949.5</v>
      </c>
      <c r="K140" s="30"/>
    </row>
    <row r="141" customFormat="false" ht="12.75" hidden="false" customHeight="true" outlineLevel="0" collapsed="false">
      <c r="A141" s="24" t="n">
        <v>453730</v>
      </c>
      <c r="B141" s="25" t="s">
        <v>436</v>
      </c>
      <c r="C141" s="26" t="s">
        <v>437</v>
      </c>
      <c r="D141" s="25" t="s">
        <v>438</v>
      </c>
      <c r="E141" s="25" t="s">
        <v>83</v>
      </c>
      <c r="F141" s="26" t="n">
        <v>2025</v>
      </c>
      <c r="G141" s="27" t="n">
        <v>320</v>
      </c>
      <c r="H141" s="25"/>
      <c r="I141" s="28" t="s">
        <v>25</v>
      </c>
      <c r="J141" s="29" t="n">
        <v>652.5</v>
      </c>
      <c r="K141" s="30"/>
    </row>
    <row r="142" customFormat="false" ht="12.75" hidden="false" customHeight="true" outlineLevel="0" collapsed="false">
      <c r="A142" s="24" t="n">
        <v>454039</v>
      </c>
      <c r="B142" s="25" t="s">
        <v>439</v>
      </c>
      <c r="C142" s="26" t="s">
        <v>437</v>
      </c>
      <c r="D142" s="25" t="s">
        <v>440</v>
      </c>
      <c r="E142" s="25" t="s">
        <v>83</v>
      </c>
      <c r="F142" s="26" t="n">
        <v>2025</v>
      </c>
      <c r="G142" s="27" t="n">
        <v>288</v>
      </c>
      <c r="H142" s="25" t="s">
        <v>61</v>
      </c>
      <c r="I142" s="28" t="s">
        <v>49</v>
      </c>
      <c r="J142" s="29" t="n">
        <v>706.5</v>
      </c>
      <c r="K142" s="30"/>
    </row>
    <row r="143" customFormat="false" ht="12.75" hidden="false" customHeight="true" outlineLevel="0" collapsed="false">
      <c r="A143" s="24" t="n">
        <v>455475</v>
      </c>
      <c r="B143" s="25" t="s">
        <v>441</v>
      </c>
      <c r="C143" s="26" t="s">
        <v>442</v>
      </c>
      <c r="D143" s="25" t="s">
        <v>443</v>
      </c>
      <c r="E143" s="25" t="s">
        <v>83</v>
      </c>
      <c r="F143" s="26" t="n">
        <v>2025</v>
      </c>
      <c r="G143" s="27" t="n">
        <v>384</v>
      </c>
      <c r="H143" s="25" t="s">
        <v>61</v>
      </c>
      <c r="I143" s="28" t="s">
        <v>49</v>
      </c>
      <c r="J143" s="29" t="n">
        <v>874.5</v>
      </c>
      <c r="K143" s="30"/>
    </row>
    <row r="144" customFormat="false" ht="12.75" hidden="false" customHeight="true" outlineLevel="0" collapsed="false">
      <c r="A144" s="24" t="n">
        <v>454626</v>
      </c>
      <c r="B144" s="25" t="s">
        <v>444</v>
      </c>
      <c r="C144" s="26" t="s">
        <v>445</v>
      </c>
      <c r="D144" s="25" t="s">
        <v>446</v>
      </c>
      <c r="E144" s="25" t="s">
        <v>83</v>
      </c>
      <c r="F144" s="26" t="n">
        <v>2025</v>
      </c>
      <c r="G144" s="27" t="n">
        <v>320</v>
      </c>
      <c r="H144" s="25" t="s">
        <v>61</v>
      </c>
      <c r="I144" s="28" t="s">
        <v>49</v>
      </c>
      <c r="J144" s="29" t="n">
        <v>684</v>
      </c>
      <c r="K144" s="30"/>
    </row>
    <row r="145" customFormat="false" ht="12.75" hidden="false" customHeight="true" outlineLevel="0" collapsed="false">
      <c r="A145" s="24" t="n">
        <v>455549</v>
      </c>
      <c r="B145" s="25" t="s">
        <v>447</v>
      </c>
      <c r="C145" s="26" t="s">
        <v>448</v>
      </c>
      <c r="D145" s="25" t="s">
        <v>449</v>
      </c>
      <c r="E145" s="25" t="s">
        <v>450</v>
      </c>
      <c r="F145" s="26" t="n">
        <v>2025</v>
      </c>
      <c r="G145" s="27" t="n">
        <v>352</v>
      </c>
      <c r="H145" s="25"/>
      <c r="I145" s="28" t="s">
        <v>65</v>
      </c>
      <c r="J145" s="29" t="n">
        <v>1422</v>
      </c>
      <c r="K145" s="30"/>
    </row>
    <row r="146" customFormat="false" ht="12.75" hidden="false" customHeight="true" outlineLevel="0" collapsed="false">
      <c r="A146" s="24" t="n">
        <v>455556</v>
      </c>
      <c r="B146" s="25" t="s">
        <v>451</v>
      </c>
      <c r="C146" s="26" t="s">
        <v>452</v>
      </c>
      <c r="D146" s="25" t="s">
        <v>453</v>
      </c>
      <c r="E146" s="25" t="s">
        <v>454</v>
      </c>
      <c r="F146" s="26" t="n">
        <v>2025</v>
      </c>
      <c r="G146" s="27" t="n">
        <v>224</v>
      </c>
      <c r="H146" s="25" t="s">
        <v>202</v>
      </c>
      <c r="I146" s="28" t="s">
        <v>65</v>
      </c>
      <c r="J146" s="29" t="n">
        <v>1215</v>
      </c>
      <c r="K146" s="30"/>
    </row>
    <row r="147" customFormat="false" ht="12.75" hidden="false" customHeight="true" outlineLevel="0" collapsed="false">
      <c r="A147" s="24" t="n">
        <v>454092</v>
      </c>
      <c r="B147" s="25" t="s">
        <v>455</v>
      </c>
      <c r="C147" s="26" t="s">
        <v>456</v>
      </c>
      <c r="D147" s="25" t="s">
        <v>457</v>
      </c>
      <c r="E147" s="25" t="s">
        <v>83</v>
      </c>
      <c r="F147" s="26" t="n">
        <v>2025</v>
      </c>
      <c r="G147" s="27" t="n">
        <v>352</v>
      </c>
      <c r="H147" s="25"/>
      <c r="I147" s="28" t="s">
        <v>25</v>
      </c>
      <c r="J147" s="29" t="n">
        <v>400.5</v>
      </c>
      <c r="K147" s="30"/>
    </row>
    <row r="148" customFormat="false" ht="12.75" hidden="false" customHeight="true" outlineLevel="0" collapsed="false">
      <c r="A148" s="24" t="n">
        <v>453966</v>
      </c>
      <c r="B148" s="25" t="s">
        <v>458</v>
      </c>
      <c r="C148" s="26" t="s">
        <v>459</v>
      </c>
      <c r="D148" s="25" t="s">
        <v>460</v>
      </c>
      <c r="E148" s="25" t="s">
        <v>461</v>
      </c>
      <c r="F148" s="26" t="n">
        <v>2025</v>
      </c>
      <c r="G148" s="27" t="n">
        <v>352</v>
      </c>
      <c r="H148" s="25" t="s">
        <v>202</v>
      </c>
      <c r="I148" s="28" t="s">
        <v>25</v>
      </c>
      <c r="J148" s="29" t="n">
        <v>1792.5</v>
      </c>
      <c r="K148" s="30"/>
    </row>
    <row r="149" customFormat="false" ht="12.75" hidden="false" customHeight="true" outlineLevel="0" collapsed="false">
      <c r="A149" s="24" t="n">
        <v>454415</v>
      </c>
      <c r="B149" s="25" t="s">
        <v>462</v>
      </c>
      <c r="C149" s="26" t="s">
        <v>463</v>
      </c>
      <c r="D149" s="25" t="s">
        <v>464</v>
      </c>
      <c r="E149" s="25" t="s">
        <v>48</v>
      </c>
      <c r="F149" s="26" t="n">
        <v>2024</v>
      </c>
      <c r="G149" s="27" t="n">
        <v>608</v>
      </c>
      <c r="H149" s="25"/>
      <c r="I149" s="28" t="s">
        <v>25</v>
      </c>
      <c r="J149" s="29" t="n">
        <v>370.5</v>
      </c>
      <c r="K149" s="30"/>
    </row>
    <row r="150" customFormat="false" ht="12.75" hidden="false" customHeight="true" outlineLevel="0" collapsed="false">
      <c r="A150" s="24" t="n">
        <v>455488</v>
      </c>
      <c r="B150" s="25" t="s">
        <v>465</v>
      </c>
      <c r="C150" s="26" t="s">
        <v>466</v>
      </c>
      <c r="D150" s="25" t="s">
        <v>467</v>
      </c>
      <c r="E150" s="25" t="s">
        <v>83</v>
      </c>
      <c r="F150" s="26" t="n">
        <v>2025</v>
      </c>
      <c r="G150" s="27" t="n">
        <v>512</v>
      </c>
      <c r="H150" s="25" t="s">
        <v>61</v>
      </c>
      <c r="I150" s="28" t="s">
        <v>49</v>
      </c>
      <c r="J150" s="29" t="n">
        <v>795</v>
      </c>
      <c r="K150" s="30"/>
    </row>
    <row r="151" customFormat="false" ht="12.75" hidden="false" customHeight="true" outlineLevel="0" collapsed="false">
      <c r="A151" s="24" t="n">
        <v>454451</v>
      </c>
      <c r="B151" s="25" t="s">
        <v>468</v>
      </c>
      <c r="C151" s="26" t="s">
        <v>469</v>
      </c>
      <c r="D151" s="25" t="s">
        <v>470</v>
      </c>
      <c r="E151" s="25" t="s">
        <v>91</v>
      </c>
      <c r="F151" s="26" t="n">
        <v>2024</v>
      </c>
      <c r="G151" s="27" t="n">
        <v>304</v>
      </c>
      <c r="H151" s="25" t="s">
        <v>202</v>
      </c>
      <c r="I151" s="28" t="s">
        <v>65</v>
      </c>
      <c r="J151" s="29" t="n">
        <v>787.5</v>
      </c>
      <c r="K151" s="30"/>
    </row>
    <row r="152" customFormat="false" ht="12.75" hidden="false" customHeight="true" outlineLevel="0" collapsed="false">
      <c r="A152" s="24" t="n">
        <v>454625</v>
      </c>
      <c r="B152" s="25" t="s">
        <v>471</v>
      </c>
      <c r="C152" s="26" t="s">
        <v>472</v>
      </c>
      <c r="D152" s="25" t="s">
        <v>473</v>
      </c>
      <c r="E152" s="25" t="s">
        <v>83</v>
      </c>
      <c r="F152" s="26" t="n">
        <v>2025</v>
      </c>
      <c r="G152" s="27" t="n">
        <v>384</v>
      </c>
      <c r="H152" s="25" t="s">
        <v>61</v>
      </c>
      <c r="I152" s="28" t="s">
        <v>49</v>
      </c>
      <c r="J152" s="29" t="n">
        <v>739.5</v>
      </c>
      <c r="K152" s="30"/>
    </row>
    <row r="153" customFormat="false" ht="12.75" hidden="false" customHeight="true" outlineLevel="0" collapsed="false">
      <c r="A153" s="24" t="n">
        <v>454267</v>
      </c>
      <c r="B153" s="25" t="s">
        <v>474</v>
      </c>
      <c r="C153" s="26" t="s">
        <v>475</v>
      </c>
      <c r="D153" s="25" t="s">
        <v>476</v>
      </c>
      <c r="E153" s="25" t="s">
        <v>48</v>
      </c>
      <c r="F153" s="26" t="n">
        <v>2025</v>
      </c>
      <c r="G153" s="27" t="n">
        <v>384</v>
      </c>
      <c r="H153" s="25" t="s">
        <v>61</v>
      </c>
      <c r="I153" s="28" t="s">
        <v>49</v>
      </c>
      <c r="J153" s="29" t="n">
        <v>880.5</v>
      </c>
      <c r="K153" s="30"/>
    </row>
    <row r="154" customFormat="false" ht="12.75" hidden="false" customHeight="true" outlineLevel="0" collapsed="false">
      <c r="A154" s="24" t="n">
        <v>455259</v>
      </c>
      <c r="B154" s="25" t="s">
        <v>477</v>
      </c>
      <c r="C154" s="26" t="s">
        <v>478</v>
      </c>
      <c r="D154" s="25" t="s">
        <v>479</v>
      </c>
      <c r="E154" s="25" t="s">
        <v>296</v>
      </c>
      <c r="F154" s="26" t="n">
        <v>2025</v>
      </c>
      <c r="G154" s="27" t="n">
        <v>400</v>
      </c>
      <c r="H154" s="25"/>
      <c r="I154" s="28" t="s">
        <v>49</v>
      </c>
      <c r="J154" s="29" t="n">
        <v>1161</v>
      </c>
      <c r="K154" s="30"/>
    </row>
    <row r="155" customFormat="false" ht="12.75" hidden="false" customHeight="true" outlineLevel="0" collapsed="false">
      <c r="A155" s="24" t="n">
        <v>454664</v>
      </c>
      <c r="B155" s="25" t="s">
        <v>480</v>
      </c>
      <c r="C155" s="26" t="s">
        <v>261</v>
      </c>
      <c r="D155" s="25" t="s">
        <v>481</v>
      </c>
      <c r="E155" s="25" t="s">
        <v>83</v>
      </c>
      <c r="F155" s="26" t="n">
        <v>2024</v>
      </c>
      <c r="G155" s="27" t="n">
        <v>416</v>
      </c>
      <c r="H155" s="25"/>
      <c r="I155" s="28" t="s">
        <v>25</v>
      </c>
      <c r="J155" s="29" t="n">
        <v>330</v>
      </c>
      <c r="K155" s="30"/>
    </row>
    <row r="156" customFormat="false" ht="12.75" hidden="false" customHeight="true" outlineLevel="0" collapsed="false">
      <c r="A156" s="24" t="n">
        <v>454252</v>
      </c>
      <c r="B156" s="25" t="s">
        <v>482</v>
      </c>
      <c r="C156" s="26" t="s">
        <v>483</v>
      </c>
      <c r="D156" s="25" t="s">
        <v>484</v>
      </c>
      <c r="E156" s="25" t="s">
        <v>48</v>
      </c>
      <c r="F156" s="26" t="n">
        <v>2025</v>
      </c>
      <c r="G156" s="27" t="n">
        <v>384</v>
      </c>
      <c r="H156" s="25" t="s">
        <v>61</v>
      </c>
      <c r="I156" s="28" t="s">
        <v>49</v>
      </c>
      <c r="J156" s="29" t="n">
        <v>1000.5</v>
      </c>
      <c r="K156" s="30"/>
    </row>
    <row r="157" customFormat="false" ht="12.75" hidden="false" customHeight="true" outlineLevel="0" collapsed="false">
      <c r="A157" s="24" t="n">
        <v>454239</v>
      </c>
      <c r="B157" s="25" t="s">
        <v>485</v>
      </c>
      <c r="C157" s="26" t="s">
        <v>486</v>
      </c>
      <c r="D157" s="25" t="s">
        <v>487</v>
      </c>
      <c r="E157" s="25" t="s">
        <v>83</v>
      </c>
      <c r="F157" s="26" t="n">
        <v>2025</v>
      </c>
      <c r="G157" s="27" t="n">
        <v>448</v>
      </c>
      <c r="H157" s="25" t="s">
        <v>61</v>
      </c>
      <c r="I157" s="28" t="s">
        <v>49</v>
      </c>
      <c r="J157" s="29" t="n">
        <v>906</v>
      </c>
      <c r="K157" s="30"/>
    </row>
    <row r="158" customFormat="false" ht="12.75" hidden="false" customHeight="true" outlineLevel="0" collapsed="false">
      <c r="A158" s="24" t="n">
        <v>455258</v>
      </c>
      <c r="B158" s="25" t="s">
        <v>488</v>
      </c>
      <c r="C158" s="26" t="s">
        <v>313</v>
      </c>
      <c r="D158" s="25" t="s">
        <v>489</v>
      </c>
      <c r="E158" s="25" t="s">
        <v>296</v>
      </c>
      <c r="F158" s="26" t="n">
        <v>2025</v>
      </c>
      <c r="G158" s="27" t="n">
        <v>672</v>
      </c>
      <c r="H158" s="25"/>
      <c r="I158" s="28" t="s">
        <v>49</v>
      </c>
      <c r="J158" s="29" t="n">
        <v>1678.5</v>
      </c>
      <c r="K158" s="30"/>
    </row>
    <row r="159" customFormat="false" ht="12.75" hidden="false" customHeight="true" outlineLevel="0" collapsed="false">
      <c r="A159" s="24" t="n">
        <v>454867</v>
      </c>
      <c r="B159" s="25" t="s">
        <v>490</v>
      </c>
      <c r="C159" s="26" t="s">
        <v>432</v>
      </c>
      <c r="D159" s="25" t="s">
        <v>491</v>
      </c>
      <c r="E159" s="25" t="s">
        <v>434</v>
      </c>
      <c r="F159" s="26" t="n">
        <v>2025</v>
      </c>
      <c r="G159" s="27" t="n">
        <v>256</v>
      </c>
      <c r="H159" s="25"/>
      <c r="I159" s="28" t="s">
        <v>49</v>
      </c>
      <c r="J159" s="29" t="n">
        <v>613.5</v>
      </c>
      <c r="K159" s="30"/>
    </row>
    <row r="160" customFormat="false" ht="12.75" hidden="false" customHeight="true" outlineLevel="0" collapsed="false">
      <c r="A160" s="24" t="n">
        <v>454051</v>
      </c>
      <c r="B160" s="25" t="s">
        <v>492</v>
      </c>
      <c r="C160" s="26" t="s">
        <v>493</v>
      </c>
      <c r="D160" s="25" t="s">
        <v>494</v>
      </c>
      <c r="E160" s="25" t="s">
        <v>83</v>
      </c>
      <c r="F160" s="26" t="n">
        <v>2025</v>
      </c>
      <c r="G160" s="27" t="n">
        <v>320</v>
      </c>
      <c r="H160" s="25"/>
      <c r="I160" s="28" t="s">
        <v>49</v>
      </c>
      <c r="J160" s="29" t="n">
        <v>628.5</v>
      </c>
      <c r="K160" s="30"/>
    </row>
    <row r="161" customFormat="false" ht="12.75" hidden="false" customHeight="true" outlineLevel="0" collapsed="false">
      <c r="A161" s="24" t="n">
        <v>454093</v>
      </c>
      <c r="B161" s="25" t="s">
        <v>495</v>
      </c>
      <c r="C161" s="26" t="s">
        <v>496</v>
      </c>
      <c r="D161" s="25" t="s">
        <v>497</v>
      </c>
      <c r="E161" s="25" t="s">
        <v>83</v>
      </c>
      <c r="F161" s="26" t="n">
        <v>2025</v>
      </c>
      <c r="G161" s="27" t="n">
        <v>320</v>
      </c>
      <c r="H161" s="25"/>
      <c r="I161" s="28" t="s">
        <v>25</v>
      </c>
      <c r="J161" s="29" t="n">
        <v>330</v>
      </c>
      <c r="K161" s="30"/>
    </row>
    <row r="162" customFormat="false" ht="12.75" hidden="false" customHeight="true" outlineLevel="0" collapsed="false">
      <c r="A162" s="24" t="n">
        <v>453889</v>
      </c>
      <c r="B162" s="25" t="s">
        <v>498</v>
      </c>
      <c r="C162" s="26" t="s">
        <v>499</v>
      </c>
      <c r="D162" s="25" t="s">
        <v>500</v>
      </c>
      <c r="E162" s="25" t="s">
        <v>48</v>
      </c>
      <c r="F162" s="26" t="n">
        <v>2025</v>
      </c>
      <c r="G162" s="27" t="n">
        <v>320</v>
      </c>
      <c r="H162" s="25" t="s">
        <v>61</v>
      </c>
      <c r="I162" s="28" t="s">
        <v>49</v>
      </c>
      <c r="J162" s="29" t="n">
        <v>822</v>
      </c>
      <c r="K162" s="30"/>
    </row>
    <row r="163" customFormat="false" ht="12.75" hidden="false" customHeight="true" outlineLevel="0" collapsed="false">
      <c r="A163" s="24" t="n">
        <v>454556</v>
      </c>
      <c r="B163" s="25" t="s">
        <v>501</v>
      </c>
      <c r="C163" s="26" t="s">
        <v>502</v>
      </c>
      <c r="D163" s="25" t="s">
        <v>503</v>
      </c>
      <c r="E163" s="25" t="s">
        <v>70</v>
      </c>
      <c r="F163" s="26" t="n">
        <v>2024</v>
      </c>
      <c r="G163" s="27" t="n">
        <v>544</v>
      </c>
      <c r="H163" s="25" t="s">
        <v>202</v>
      </c>
      <c r="I163" s="28" t="s">
        <v>49</v>
      </c>
      <c r="J163" s="29" t="n">
        <v>1449</v>
      </c>
      <c r="K163" s="30"/>
    </row>
    <row r="164" customFormat="false" ht="12.75" hidden="false" customHeight="true" outlineLevel="0" collapsed="false">
      <c r="A164" s="24" t="n">
        <v>454091</v>
      </c>
      <c r="B164" s="25" t="s">
        <v>504</v>
      </c>
      <c r="C164" s="26" t="s">
        <v>505</v>
      </c>
      <c r="D164" s="25" t="s">
        <v>506</v>
      </c>
      <c r="E164" s="25" t="s">
        <v>83</v>
      </c>
      <c r="F164" s="26" t="n">
        <v>2025</v>
      </c>
      <c r="G164" s="27" t="n">
        <v>320</v>
      </c>
      <c r="H164" s="25"/>
      <c r="I164" s="28" t="s">
        <v>25</v>
      </c>
      <c r="J164" s="29" t="n">
        <v>291</v>
      </c>
      <c r="K164" s="30"/>
    </row>
    <row r="165" customFormat="false" ht="12.75" hidden="false" customHeight="true" outlineLevel="0" collapsed="false">
      <c r="A165" s="24" t="n">
        <v>455476</v>
      </c>
      <c r="B165" s="25" t="s">
        <v>507</v>
      </c>
      <c r="C165" s="26" t="s">
        <v>508</v>
      </c>
      <c r="D165" s="25" t="s">
        <v>509</v>
      </c>
      <c r="E165" s="25" t="s">
        <v>83</v>
      </c>
      <c r="F165" s="26" t="n">
        <v>2025</v>
      </c>
      <c r="G165" s="27" t="n">
        <v>576</v>
      </c>
      <c r="H165" s="25" t="s">
        <v>61</v>
      </c>
      <c r="I165" s="28" t="s">
        <v>49</v>
      </c>
      <c r="J165" s="29" t="n">
        <v>850.5</v>
      </c>
      <c r="K165" s="30"/>
    </row>
    <row r="166" customFormat="false" ht="12.75" hidden="false" customHeight="true" outlineLevel="0" collapsed="false">
      <c r="A166" s="24" t="n">
        <v>455265</v>
      </c>
      <c r="B166" s="25" t="s">
        <v>510</v>
      </c>
      <c r="C166" s="26" t="s">
        <v>511</v>
      </c>
      <c r="D166" s="25" t="s">
        <v>512</v>
      </c>
      <c r="E166" s="25" t="s">
        <v>296</v>
      </c>
      <c r="F166" s="26" t="n">
        <v>2025</v>
      </c>
      <c r="G166" s="27" t="n">
        <v>352</v>
      </c>
      <c r="H166" s="25"/>
      <c r="I166" s="28" t="s">
        <v>49</v>
      </c>
      <c r="J166" s="29" t="n">
        <v>1122</v>
      </c>
      <c r="K166" s="30"/>
    </row>
    <row r="167" customFormat="false" ht="12.75" hidden="false" customHeight="true" outlineLevel="0" collapsed="false">
      <c r="A167" s="24" t="n">
        <v>454268</v>
      </c>
      <c r="B167" s="25" t="s">
        <v>513</v>
      </c>
      <c r="C167" s="26" t="s">
        <v>514</v>
      </c>
      <c r="D167" s="25" t="s">
        <v>515</v>
      </c>
      <c r="E167" s="25" t="s">
        <v>48</v>
      </c>
      <c r="F167" s="26" t="n">
        <v>2024</v>
      </c>
      <c r="G167" s="27" t="n">
        <v>352</v>
      </c>
      <c r="H167" s="25" t="s">
        <v>61</v>
      </c>
      <c r="I167" s="28" t="s">
        <v>49</v>
      </c>
      <c r="J167" s="29" t="n">
        <v>762</v>
      </c>
      <c r="K167" s="30"/>
    </row>
    <row r="168" customFormat="false" ht="12.75" hidden="false" customHeight="true" outlineLevel="0" collapsed="false">
      <c r="A168" s="31" t="s">
        <v>516</v>
      </c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true" outlineLevel="0" collapsed="false">
      <c r="A169" s="24" t="n">
        <v>455493</v>
      </c>
      <c r="B169" s="25" t="s">
        <v>517</v>
      </c>
      <c r="C169" s="26" t="s">
        <v>518</v>
      </c>
      <c r="D169" s="25" t="s">
        <v>519</v>
      </c>
      <c r="E169" s="25" t="s">
        <v>520</v>
      </c>
      <c r="F169" s="26" t="n">
        <v>2025</v>
      </c>
      <c r="G169" s="27" t="n">
        <v>432</v>
      </c>
      <c r="H169" s="25" t="s">
        <v>34</v>
      </c>
      <c r="I169" s="28" t="s">
        <v>65</v>
      </c>
      <c r="J169" s="29" t="n">
        <v>1500</v>
      </c>
      <c r="K169" s="30"/>
    </row>
    <row r="170" customFormat="false" ht="12.75" hidden="false" customHeight="true" outlineLevel="0" collapsed="false">
      <c r="A170" s="31" t="s">
        <v>521</v>
      </c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  <row r="171" customFormat="false" ht="12.75" hidden="false" customHeight="true" outlineLevel="0" collapsed="false">
      <c r="A171" s="24" t="n">
        <v>455103</v>
      </c>
      <c r="B171" s="25" t="s">
        <v>522</v>
      </c>
      <c r="C171" s="26"/>
      <c r="D171" s="25" t="s">
        <v>523</v>
      </c>
      <c r="E171" s="25" t="s">
        <v>524</v>
      </c>
      <c r="F171" s="26" t="n">
        <v>2024</v>
      </c>
      <c r="G171" s="27" t="n">
        <v>14</v>
      </c>
      <c r="H171" s="25"/>
      <c r="I171" s="28" t="s">
        <v>525</v>
      </c>
      <c r="J171" s="29" t="n">
        <v>688.5</v>
      </c>
      <c r="K171" s="30"/>
    </row>
    <row r="172" customFormat="false" ht="12.75" hidden="false" customHeight="true" outlineLevel="0" collapsed="false">
      <c r="A172" s="24" t="n">
        <v>455289</v>
      </c>
      <c r="B172" s="25" t="s">
        <v>526</v>
      </c>
      <c r="C172" s="26"/>
      <c r="D172" s="25" t="s">
        <v>527</v>
      </c>
      <c r="E172" s="25" t="s">
        <v>528</v>
      </c>
      <c r="F172" s="26" t="n">
        <v>2025</v>
      </c>
      <c r="G172" s="27" t="n">
        <v>18</v>
      </c>
      <c r="H172" s="25"/>
      <c r="I172" s="28" t="s">
        <v>525</v>
      </c>
      <c r="J172" s="29" t="n">
        <v>715.5</v>
      </c>
      <c r="K172" s="30"/>
    </row>
    <row r="173" customFormat="false" ht="12.75" hidden="false" customHeight="true" outlineLevel="0" collapsed="false">
      <c r="A173" s="24" t="n">
        <v>454816</v>
      </c>
      <c r="B173" s="25" t="s">
        <v>529</v>
      </c>
      <c r="C173" s="26" t="s">
        <v>530</v>
      </c>
      <c r="D173" s="25" t="s">
        <v>531</v>
      </c>
      <c r="E173" s="25" t="s">
        <v>136</v>
      </c>
      <c r="F173" s="26" t="n">
        <v>2023</v>
      </c>
      <c r="G173" s="27" t="n">
        <v>40</v>
      </c>
      <c r="H173" s="25"/>
      <c r="I173" s="28" t="s">
        <v>65</v>
      </c>
      <c r="J173" s="29" t="n">
        <v>1606.5</v>
      </c>
      <c r="K173" s="30"/>
    </row>
    <row r="174" customFormat="false" ht="12.75" hidden="false" customHeight="true" outlineLevel="0" collapsed="false">
      <c r="A174" s="24" t="n">
        <v>455120</v>
      </c>
      <c r="B174" s="25" t="s">
        <v>532</v>
      </c>
      <c r="C174" s="26"/>
      <c r="D174" s="25" t="s">
        <v>533</v>
      </c>
      <c r="E174" s="25" t="s">
        <v>289</v>
      </c>
      <c r="F174" s="26" t="n">
        <v>2025</v>
      </c>
      <c r="G174" s="27" t="n">
        <v>48</v>
      </c>
      <c r="H174" s="25"/>
      <c r="I174" s="28" t="s">
        <v>49</v>
      </c>
      <c r="J174" s="29" t="n">
        <v>420</v>
      </c>
      <c r="K174" s="30"/>
    </row>
    <row r="175" customFormat="false" ht="12.75" hidden="false" customHeight="true" outlineLevel="0" collapsed="false">
      <c r="A175" s="24" t="n">
        <v>454316</v>
      </c>
      <c r="B175" s="25" t="s">
        <v>534</v>
      </c>
      <c r="C175" s="26" t="s">
        <v>535</v>
      </c>
      <c r="D175" s="25" t="s">
        <v>536</v>
      </c>
      <c r="E175" s="25" t="s">
        <v>537</v>
      </c>
      <c r="F175" s="26" t="n">
        <v>2023</v>
      </c>
      <c r="G175" s="27" t="n">
        <v>48</v>
      </c>
      <c r="H175" s="25" t="s">
        <v>538</v>
      </c>
      <c r="I175" s="28" t="s">
        <v>49</v>
      </c>
      <c r="J175" s="29" t="n">
        <v>576</v>
      </c>
      <c r="K175" s="30"/>
    </row>
    <row r="176" customFormat="false" ht="12.75" hidden="false" customHeight="true" outlineLevel="0" collapsed="false">
      <c r="A176" s="24" t="n">
        <v>455520</v>
      </c>
      <c r="B176" s="25" t="s">
        <v>539</v>
      </c>
      <c r="C176" s="26" t="s">
        <v>540</v>
      </c>
      <c r="D176" s="25" t="s">
        <v>541</v>
      </c>
      <c r="E176" s="25" t="s">
        <v>542</v>
      </c>
      <c r="F176" s="26" t="n">
        <v>2025</v>
      </c>
      <c r="G176" s="27" t="n">
        <v>80</v>
      </c>
      <c r="H176" s="25" t="s">
        <v>543</v>
      </c>
      <c r="I176" s="28" t="s">
        <v>65</v>
      </c>
      <c r="J176" s="29" t="n">
        <v>2389.5</v>
      </c>
      <c r="K176" s="30"/>
    </row>
    <row r="177" customFormat="false" ht="12.75" hidden="false" customHeight="true" outlineLevel="0" collapsed="false">
      <c r="A177" s="24" t="n">
        <v>454346</v>
      </c>
      <c r="B177" s="25" t="s">
        <v>544</v>
      </c>
      <c r="C177" s="26" t="s">
        <v>545</v>
      </c>
      <c r="D177" s="25" t="s">
        <v>546</v>
      </c>
      <c r="E177" s="25" t="s">
        <v>48</v>
      </c>
      <c r="F177" s="26" t="n">
        <v>2024</v>
      </c>
      <c r="G177" s="27" t="n">
        <v>112</v>
      </c>
      <c r="H177" s="25"/>
      <c r="I177" s="28" t="s">
        <v>49</v>
      </c>
      <c r="J177" s="29" t="n">
        <v>970.5</v>
      </c>
      <c r="K177" s="30"/>
    </row>
    <row r="178" customFormat="false" ht="12.75" hidden="false" customHeight="true" outlineLevel="0" collapsed="false">
      <c r="A178" s="24" t="n">
        <v>455145</v>
      </c>
      <c r="B178" s="25" t="s">
        <v>547</v>
      </c>
      <c r="C178" s="26" t="s">
        <v>548</v>
      </c>
      <c r="D178" s="25" t="s">
        <v>549</v>
      </c>
      <c r="E178" s="25" t="s">
        <v>70</v>
      </c>
      <c r="F178" s="26" t="n">
        <v>2025</v>
      </c>
      <c r="G178" s="27" t="n">
        <v>48</v>
      </c>
      <c r="H178" s="25"/>
      <c r="I178" s="28" t="s">
        <v>25</v>
      </c>
      <c r="J178" s="29" t="n">
        <v>682.5</v>
      </c>
      <c r="K178" s="30"/>
    </row>
    <row r="179" customFormat="false" ht="12.75" hidden="false" customHeight="true" outlineLevel="0" collapsed="false">
      <c r="A179" s="24" t="n">
        <v>455285</v>
      </c>
      <c r="B179" s="25" t="s">
        <v>550</v>
      </c>
      <c r="C179" s="26"/>
      <c r="D179" s="25" t="s">
        <v>551</v>
      </c>
      <c r="E179" s="25" t="s">
        <v>524</v>
      </c>
      <c r="F179" s="26" t="n">
        <v>2025</v>
      </c>
      <c r="G179" s="27" t="n">
        <v>12</v>
      </c>
      <c r="H179" s="25"/>
      <c r="I179" s="28" t="s">
        <v>65</v>
      </c>
      <c r="J179" s="29" t="n">
        <v>673.5</v>
      </c>
      <c r="K179" s="30"/>
    </row>
    <row r="180" customFormat="false" ht="12.75" hidden="false" customHeight="true" outlineLevel="0" collapsed="false">
      <c r="A180" s="24" t="n">
        <v>455084</v>
      </c>
      <c r="B180" s="25" t="s">
        <v>552</v>
      </c>
      <c r="C180" s="26" t="s">
        <v>553</v>
      </c>
      <c r="D180" s="25" t="s">
        <v>554</v>
      </c>
      <c r="E180" s="25" t="s">
        <v>83</v>
      </c>
      <c r="F180" s="26" t="n">
        <v>2025</v>
      </c>
      <c r="G180" s="27" t="n">
        <v>160</v>
      </c>
      <c r="H180" s="25"/>
      <c r="I180" s="28" t="s">
        <v>49</v>
      </c>
      <c r="J180" s="29" t="n">
        <v>1326</v>
      </c>
      <c r="K180" s="30"/>
    </row>
    <row r="181" customFormat="false" ht="12.75" hidden="false" customHeight="true" outlineLevel="0" collapsed="false">
      <c r="A181" s="24" t="n">
        <v>455437</v>
      </c>
      <c r="B181" s="25" t="s">
        <v>555</v>
      </c>
      <c r="C181" s="26" t="s">
        <v>556</v>
      </c>
      <c r="D181" s="25" t="s">
        <v>557</v>
      </c>
      <c r="E181" s="25" t="s">
        <v>83</v>
      </c>
      <c r="F181" s="26" t="n">
        <v>2025</v>
      </c>
      <c r="G181" s="27" t="n">
        <v>128</v>
      </c>
      <c r="H181" s="25"/>
      <c r="I181" s="28" t="s">
        <v>49</v>
      </c>
      <c r="J181" s="29" t="n">
        <v>1041</v>
      </c>
      <c r="K181" s="30"/>
    </row>
    <row r="182" customFormat="false" ht="12.75" hidden="false" customHeight="true" outlineLevel="0" collapsed="false">
      <c r="A182" s="24" t="n">
        <v>453750</v>
      </c>
      <c r="B182" s="25" t="s">
        <v>558</v>
      </c>
      <c r="C182" s="26" t="s">
        <v>559</v>
      </c>
      <c r="D182" s="25" t="s">
        <v>560</v>
      </c>
      <c r="E182" s="25" t="s">
        <v>561</v>
      </c>
      <c r="F182" s="26" t="n">
        <v>2023</v>
      </c>
      <c r="G182" s="27" t="n">
        <v>20</v>
      </c>
      <c r="H182" s="25" t="s">
        <v>562</v>
      </c>
      <c r="I182" s="28" t="s">
        <v>49</v>
      </c>
      <c r="J182" s="29" t="n">
        <v>535.5</v>
      </c>
      <c r="K182" s="30"/>
    </row>
    <row r="183" customFormat="false" ht="12.75" hidden="false" customHeight="true" outlineLevel="0" collapsed="false">
      <c r="A183" s="24" t="n">
        <v>453751</v>
      </c>
      <c r="B183" s="25" t="s">
        <v>563</v>
      </c>
      <c r="C183" s="26" t="s">
        <v>559</v>
      </c>
      <c r="D183" s="25" t="s">
        <v>564</v>
      </c>
      <c r="E183" s="25" t="s">
        <v>561</v>
      </c>
      <c r="F183" s="26" t="n">
        <v>2023</v>
      </c>
      <c r="G183" s="27" t="n">
        <v>20</v>
      </c>
      <c r="H183" s="25" t="s">
        <v>565</v>
      </c>
      <c r="I183" s="28" t="s">
        <v>49</v>
      </c>
      <c r="J183" s="29" t="n">
        <v>586.5</v>
      </c>
      <c r="K183" s="30"/>
    </row>
    <row r="184" customFormat="false" ht="12.75" hidden="false" customHeight="true" outlineLevel="0" collapsed="false">
      <c r="A184" s="24" t="n">
        <v>453753</v>
      </c>
      <c r="B184" s="25" t="s">
        <v>566</v>
      </c>
      <c r="C184" s="26" t="s">
        <v>559</v>
      </c>
      <c r="D184" s="25" t="s">
        <v>567</v>
      </c>
      <c r="E184" s="25" t="s">
        <v>561</v>
      </c>
      <c r="F184" s="26" t="n">
        <v>2023</v>
      </c>
      <c r="G184" s="27" t="n">
        <v>20</v>
      </c>
      <c r="H184" s="25" t="s">
        <v>565</v>
      </c>
      <c r="I184" s="28" t="s">
        <v>49</v>
      </c>
      <c r="J184" s="29" t="n">
        <v>508.5</v>
      </c>
      <c r="K184" s="30"/>
    </row>
    <row r="185" customFormat="false" ht="12.75" hidden="false" customHeight="true" outlineLevel="0" collapsed="false">
      <c r="A185" s="24" t="n">
        <v>453752</v>
      </c>
      <c r="B185" s="25" t="s">
        <v>568</v>
      </c>
      <c r="C185" s="26" t="s">
        <v>569</v>
      </c>
      <c r="D185" s="25" t="s">
        <v>570</v>
      </c>
      <c r="E185" s="25" t="s">
        <v>561</v>
      </c>
      <c r="F185" s="26" t="n">
        <v>2023</v>
      </c>
      <c r="G185" s="27" t="n">
        <v>20</v>
      </c>
      <c r="H185" s="25" t="s">
        <v>565</v>
      </c>
      <c r="I185" s="28" t="s">
        <v>49</v>
      </c>
      <c r="J185" s="29" t="n">
        <v>508.5</v>
      </c>
      <c r="K185" s="30"/>
    </row>
    <row r="186" customFormat="false" ht="12.75" hidden="false" customHeight="true" outlineLevel="0" collapsed="false">
      <c r="A186" s="24" t="n">
        <v>455089</v>
      </c>
      <c r="B186" s="25" t="s">
        <v>571</v>
      </c>
      <c r="C186" s="26" t="s">
        <v>572</v>
      </c>
      <c r="D186" s="25" t="s">
        <v>573</v>
      </c>
      <c r="E186" s="25" t="s">
        <v>136</v>
      </c>
      <c r="F186" s="26" t="n">
        <v>2025</v>
      </c>
      <c r="G186" s="27" t="n">
        <v>112</v>
      </c>
      <c r="H186" s="25"/>
      <c r="I186" s="28" t="s">
        <v>49</v>
      </c>
      <c r="J186" s="29" t="n">
        <v>1326</v>
      </c>
      <c r="K186" s="30"/>
    </row>
    <row r="187" customFormat="false" ht="12.75" hidden="false" customHeight="true" outlineLevel="0" collapsed="false">
      <c r="A187" s="24" t="n">
        <v>455099</v>
      </c>
      <c r="B187" s="25" t="s">
        <v>574</v>
      </c>
      <c r="C187" s="26"/>
      <c r="D187" s="25" t="s">
        <v>575</v>
      </c>
      <c r="E187" s="25" t="s">
        <v>524</v>
      </c>
      <c r="F187" s="26" t="n">
        <v>2025</v>
      </c>
      <c r="G187" s="27" t="n">
        <v>24</v>
      </c>
      <c r="H187" s="25"/>
      <c r="I187" s="28" t="s">
        <v>525</v>
      </c>
      <c r="J187" s="29" t="n">
        <v>1578</v>
      </c>
      <c r="K187" s="30"/>
    </row>
    <row r="188" customFormat="false" ht="12.75" hidden="false" customHeight="true" outlineLevel="0" collapsed="false">
      <c r="A188" s="24" t="n">
        <v>455100</v>
      </c>
      <c r="B188" s="25" t="s">
        <v>576</v>
      </c>
      <c r="C188" s="26"/>
      <c r="D188" s="25" t="s">
        <v>577</v>
      </c>
      <c r="E188" s="25" t="s">
        <v>524</v>
      </c>
      <c r="F188" s="26" t="n">
        <v>2025</v>
      </c>
      <c r="G188" s="27" t="n">
        <v>24</v>
      </c>
      <c r="H188" s="25"/>
      <c r="I188" s="28" t="s">
        <v>525</v>
      </c>
      <c r="J188" s="29" t="n">
        <v>1578</v>
      </c>
      <c r="K188" s="30"/>
    </row>
    <row r="189" customFormat="false" ht="12.75" hidden="false" customHeight="true" outlineLevel="0" collapsed="false">
      <c r="A189" s="24" t="n">
        <v>454059</v>
      </c>
      <c r="B189" s="25" t="s">
        <v>578</v>
      </c>
      <c r="C189" s="26" t="s">
        <v>579</v>
      </c>
      <c r="D189" s="25" t="s">
        <v>580</v>
      </c>
      <c r="E189" s="25" t="s">
        <v>83</v>
      </c>
      <c r="F189" s="26" t="n">
        <v>2025</v>
      </c>
      <c r="G189" s="27" t="n">
        <v>320</v>
      </c>
      <c r="H189" s="25"/>
      <c r="I189" s="28" t="s">
        <v>49</v>
      </c>
      <c r="J189" s="29" t="n">
        <v>819</v>
      </c>
      <c r="K189" s="30"/>
    </row>
    <row r="190" customFormat="false" ht="12.75" hidden="false" customHeight="true" outlineLevel="0" collapsed="false">
      <c r="A190" s="24" t="n">
        <v>455292</v>
      </c>
      <c r="B190" s="25" t="s">
        <v>581</v>
      </c>
      <c r="C190" s="26"/>
      <c r="D190" s="25" t="s">
        <v>582</v>
      </c>
      <c r="E190" s="25" t="s">
        <v>528</v>
      </c>
      <c r="F190" s="26" t="n">
        <v>2025</v>
      </c>
      <c r="G190" s="27" t="n">
        <v>10</v>
      </c>
      <c r="H190" s="25"/>
      <c r="I190" s="28" t="s">
        <v>525</v>
      </c>
      <c r="J190" s="29" t="n">
        <v>409.5</v>
      </c>
      <c r="K190" s="30"/>
    </row>
    <row r="191" customFormat="false" ht="12.75" hidden="false" customHeight="true" outlineLevel="0" collapsed="false">
      <c r="A191" s="24" t="n">
        <v>454313</v>
      </c>
      <c r="B191" s="25" t="s">
        <v>583</v>
      </c>
      <c r="C191" s="26"/>
      <c r="D191" s="25" t="s">
        <v>584</v>
      </c>
      <c r="E191" s="25" t="s">
        <v>537</v>
      </c>
      <c r="F191" s="26" t="n">
        <v>2023</v>
      </c>
      <c r="G191" s="27" t="n">
        <v>48</v>
      </c>
      <c r="H191" s="25" t="s">
        <v>38</v>
      </c>
      <c r="I191" s="28" t="s">
        <v>49</v>
      </c>
      <c r="J191" s="29" t="n">
        <v>748.5</v>
      </c>
      <c r="K191" s="30"/>
    </row>
    <row r="192" customFormat="false" ht="12.75" hidden="false" customHeight="true" outlineLevel="0" collapsed="false">
      <c r="A192" s="24" t="n">
        <v>455293</v>
      </c>
      <c r="B192" s="25" t="s">
        <v>585</v>
      </c>
      <c r="C192" s="26"/>
      <c r="D192" s="25" t="s">
        <v>584</v>
      </c>
      <c r="E192" s="25" t="s">
        <v>528</v>
      </c>
      <c r="F192" s="26" t="n">
        <v>2025</v>
      </c>
      <c r="G192" s="27" t="n">
        <v>10</v>
      </c>
      <c r="H192" s="25"/>
      <c r="I192" s="28" t="s">
        <v>525</v>
      </c>
      <c r="J192" s="29" t="n">
        <v>409.5</v>
      </c>
      <c r="K192" s="30"/>
    </row>
    <row r="193" customFormat="false" ht="12.75" hidden="false" customHeight="true" outlineLevel="0" collapsed="false">
      <c r="A193" s="24" t="n">
        <v>454815</v>
      </c>
      <c r="B193" s="25" t="s">
        <v>586</v>
      </c>
      <c r="C193" s="26"/>
      <c r="D193" s="25" t="s">
        <v>587</v>
      </c>
      <c r="E193" s="25" t="s">
        <v>524</v>
      </c>
      <c r="F193" s="26" t="n">
        <v>2023</v>
      </c>
      <c r="G193" s="27" t="n">
        <v>0</v>
      </c>
      <c r="H193" s="25"/>
      <c r="I193" s="28" t="s">
        <v>65</v>
      </c>
      <c r="J193" s="29" t="n">
        <v>3225</v>
      </c>
      <c r="K193" s="30"/>
    </row>
    <row r="194" customFormat="false" ht="12.75" hidden="false" customHeight="true" outlineLevel="0" collapsed="false">
      <c r="A194" s="24" t="n">
        <v>454115</v>
      </c>
      <c r="B194" s="25" t="s">
        <v>588</v>
      </c>
      <c r="C194" s="26" t="s">
        <v>589</v>
      </c>
      <c r="D194" s="25" t="s">
        <v>590</v>
      </c>
      <c r="E194" s="25" t="s">
        <v>83</v>
      </c>
      <c r="F194" s="26" t="n">
        <v>2025</v>
      </c>
      <c r="G194" s="27" t="n">
        <v>20</v>
      </c>
      <c r="H194" s="25"/>
      <c r="I194" s="28" t="s">
        <v>49</v>
      </c>
      <c r="J194" s="29" t="n">
        <v>3510</v>
      </c>
      <c r="K194" s="30"/>
    </row>
    <row r="195" customFormat="false" ht="12.75" hidden="false" customHeight="true" outlineLevel="0" collapsed="false">
      <c r="A195" s="24" t="n">
        <v>455294</v>
      </c>
      <c r="B195" s="25" t="s">
        <v>591</v>
      </c>
      <c r="C195" s="26"/>
      <c r="D195" s="25" t="s">
        <v>592</v>
      </c>
      <c r="E195" s="25" t="s">
        <v>528</v>
      </c>
      <c r="F195" s="26" t="n">
        <v>2025</v>
      </c>
      <c r="G195" s="27" t="n">
        <v>10</v>
      </c>
      <c r="H195" s="25"/>
      <c r="I195" s="28" t="s">
        <v>525</v>
      </c>
      <c r="J195" s="29" t="n">
        <v>409.5</v>
      </c>
      <c r="K195" s="30"/>
    </row>
    <row r="196" customFormat="false" ht="12.75" hidden="false" customHeight="true" outlineLevel="0" collapsed="false">
      <c r="A196" s="24" t="n">
        <v>453969</v>
      </c>
      <c r="B196" s="25" t="s">
        <v>593</v>
      </c>
      <c r="C196" s="26" t="s">
        <v>594</v>
      </c>
      <c r="D196" s="25" t="s">
        <v>595</v>
      </c>
      <c r="E196" s="25" t="s">
        <v>461</v>
      </c>
      <c r="F196" s="26" t="n">
        <v>2025</v>
      </c>
      <c r="G196" s="27" t="n">
        <v>28</v>
      </c>
      <c r="H196" s="25" t="s">
        <v>543</v>
      </c>
      <c r="I196" s="28" t="s">
        <v>49</v>
      </c>
      <c r="J196" s="29" t="n">
        <v>1921.5</v>
      </c>
      <c r="K196" s="30"/>
    </row>
    <row r="197" customFormat="false" ht="12.75" hidden="false" customHeight="true" outlineLevel="0" collapsed="false">
      <c r="A197" s="24" t="n">
        <v>455216</v>
      </c>
      <c r="B197" s="25" t="s">
        <v>596</v>
      </c>
      <c r="C197" s="26" t="s">
        <v>597</v>
      </c>
      <c r="D197" s="25" t="s">
        <v>598</v>
      </c>
      <c r="E197" s="25" t="s">
        <v>599</v>
      </c>
      <c r="F197" s="26" t="n">
        <v>2025</v>
      </c>
      <c r="G197" s="27" t="n">
        <v>40</v>
      </c>
      <c r="H197" s="25"/>
      <c r="I197" s="28" t="s">
        <v>49</v>
      </c>
      <c r="J197" s="29" t="n">
        <v>1333.5</v>
      </c>
      <c r="K197" s="30"/>
    </row>
    <row r="198" customFormat="false" ht="12.75" hidden="false" customHeight="true" outlineLevel="0" collapsed="false">
      <c r="A198" s="24" t="n">
        <v>455021</v>
      </c>
      <c r="B198" s="25" t="s">
        <v>600</v>
      </c>
      <c r="C198" s="26" t="s">
        <v>601</v>
      </c>
      <c r="D198" s="25" t="s">
        <v>602</v>
      </c>
      <c r="E198" s="25" t="s">
        <v>603</v>
      </c>
      <c r="F198" s="26" t="n">
        <v>2024</v>
      </c>
      <c r="G198" s="27" t="n">
        <v>48</v>
      </c>
      <c r="H198" s="25" t="s">
        <v>38</v>
      </c>
      <c r="I198" s="28" t="s">
        <v>49</v>
      </c>
      <c r="J198" s="29" t="n">
        <v>615</v>
      </c>
      <c r="K198" s="30"/>
    </row>
    <row r="199" customFormat="false" ht="12.75" hidden="false" customHeight="true" outlineLevel="0" collapsed="false">
      <c r="A199" s="24" t="n">
        <v>455088</v>
      </c>
      <c r="B199" s="25" t="s">
        <v>604</v>
      </c>
      <c r="C199" s="26" t="s">
        <v>605</v>
      </c>
      <c r="D199" s="25" t="s">
        <v>606</v>
      </c>
      <c r="E199" s="25" t="s">
        <v>136</v>
      </c>
      <c r="F199" s="26" t="n">
        <v>2025</v>
      </c>
      <c r="G199" s="27" t="n">
        <v>96</v>
      </c>
      <c r="H199" s="25"/>
      <c r="I199" s="28" t="s">
        <v>607</v>
      </c>
      <c r="J199" s="29" t="n">
        <v>1461</v>
      </c>
      <c r="K199" s="30"/>
    </row>
    <row r="200" customFormat="false" ht="12.75" hidden="false" customHeight="true" outlineLevel="0" collapsed="false">
      <c r="A200" s="24" t="n">
        <v>454317</v>
      </c>
      <c r="B200" s="25" t="s">
        <v>608</v>
      </c>
      <c r="C200" s="26"/>
      <c r="D200" s="25" t="s">
        <v>609</v>
      </c>
      <c r="E200" s="25" t="s">
        <v>537</v>
      </c>
      <c r="F200" s="26" t="n">
        <v>2023</v>
      </c>
      <c r="G200" s="27" t="n">
        <v>48</v>
      </c>
      <c r="H200" s="25" t="s">
        <v>38</v>
      </c>
      <c r="I200" s="28" t="s">
        <v>49</v>
      </c>
      <c r="J200" s="29" t="n">
        <v>625.5</v>
      </c>
      <c r="K200" s="30"/>
    </row>
    <row r="201" customFormat="false" ht="12.75" hidden="false" customHeight="true" outlineLevel="0" collapsed="false">
      <c r="A201" s="24" t="n">
        <v>455217</v>
      </c>
      <c r="B201" s="25" t="s">
        <v>610</v>
      </c>
      <c r="C201" s="26"/>
      <c r="D201" s="25" t="s">
        <v>611</v>
      </c>
      <c r="E201" s="25" t="s">
        <v>599</v>
      </c>
      <c r="F201" s="26" t="n">
        <v>2024</v>
      </c>
      <c r="G201" s="27" t="n">
        <v>48</v>
      </c>
      <c r="H201" s="25"/>
      <c r="I201" s="28" t="s">
        <v>49</v>
      </c>
      <c r="J201" s="29" t="n">
        <v>720</v>
      </c>
      <c r="K201" s="30"/>
    </row>
    <row r="202" customFormat="false" ht="12.75" hidden="false" customHeight="true" outlineLevel="0" collapsed="false">
      <c r="A202" s="24" t="n">
        <v>455218</v>
      </c>
      <c r="B202" s="25" t="s">
        <v>612</v>
      </c>
      <c r="C202" s="26" t="s">
        <v>613</v>
      </c>
      <c r="D202" s="25" t="s">
        <v>614</v>
      </c>
      <c r="E202" s="25" t="s">
        <v>599</v>
      </c>
      <c r="F202" s="26" t="n">
        <v>2024</v>
      </c>
      <c r="G202" s="27" t="n">
        <v>128</v>
      </c>
      <c r="H202" s="25"/>
      <c r="I202" s="28" t="s">
        <v>49</v>
      </c>
      <c r="J202" s="29" t="n">
        <v>1927.5</v>
      </c>
      <c r="K202" s="30"/>
    </row>
    <row r="203" customFormat="false" ht="12.75" hidden="false" customHeight="true" outlineLevel="0" collapsed="false">
      <c r="A203" s="24" t="n">
        <v>455219</v>
      </c>
      <c r="B203" s="25" t="s">
        <v>615</v>
      </c>
      <c r="C203" s="26" t="s">
        <v>616</v>
      </c>
      <c r="D203" s="25" t="s">
        <v>617</v>
      </c>
      <c r="E203" s="25" t="s">
        <v>599</v>
      </c>
      <c r="F203" s="26" t="n">
        <v>2024</v>
      </c>
      <c r="G203" s="27" t="n">
        <v>128</v>
      </c>
      <c r="H203" s="25"/>
      <c r="I203" s="28" t="s">
        <v>49</v>
      </c>
      <c r="J203" s="29" t="n">
        <v>1840.5</v>
      </c>
      <c r="K203" s="30"/>
    </row>
    <row r="204" customFormat="false" ht="12.75" hidden="false" customHeight="true" outlineLevel="0" collapsed="false">
      <c r="A204" s="24" t="n">
        <v>455105</v>
      </c>
      <c r="B204" s="25" t="s">
        <v>618</v>
      </c>
      <c r="C204" s="26"/>
      <c r="D204" s="25" t="s">
        <v>619</v>
      </c>
      <c r="E204" s="25" t="s">
        <v>524</v>
      </c>
      <c r="F204" s="26" t="n">
        <v>2025</v>
      </c>
      <c r="G204" s="27" t="n">
        <v>10</v>
      </c>
      <c r="H204" s="25"/>
      <c r="I204" s="28" t="s">
        <v>525</v>
      </c>
      <c r="J204" s="29" t="n">
        <v>528</v>
      </c>
      <c r="K204" s="30"/>
    </row>
    <row r="205" customFormat="false" ht="12.75" hidden="false" customHeight="true" outlineLevel="0" collapsed="false">
      <c r="A205" s="24" t="n">
        <v>455101</v>
      </c>
      <c r="B205" s="25" t="s">
        <v>620</v>
      </c>
      <c r="C205" s="26"/>
      <c r="D205" s="25" t="s">
        <v>621</v>
      </c>
      <c r="E205" s="25" t="s">
        <v>524</v>
      </c>
      <c r="F205" s="26" t="n">
        <v>2025</v>
      </c>
      <c r="G205" s="27" t="n">
        <v>10</v>
      </c>
      <c r="H205" s="25"/>
      <c r="I205" s="28" t="s">
        <v>525</v>
      </c>
      <c r="J205" s="29" t="n">
        <v>528</v>
      </c>
      <c r="K205" s="30"/>
    </row>
    <row r="206" customFormat="false" ht="12.75" hidden="false" customHeight="true" outlineLevel="0" collapsed="false">
      <c r="A206" s="24" t="n">
        <v>455106</v>
      </c>
      <c r="B206" s="25" t="s">
        <v>622</v>
      </c>
      <c r="C206" s="26"/>
      <c r="D206" s="25" t="s">
        <v>623</v>
      </c>
      <c r="E206" s="25" t="s">
        <v>524</v>
      </c>
      <c r="F206" s="26" t="n">
        <v>2025</v>
      </c>
      <c r="G206" s="27" t="n">
        <v>10</v>
      </c>
      <c r="H206" s="25"/>
      <c r="I206" s="28" t="s">
        <v>525</v>
      </c>
      <c r="J206" s="29" t="n">
        <v>528</v>
      </c>
      <c r="K206" s="30"/>
    </row>
    <row r="207" customFormat="false" ht="12.75" hidden="false" customHeight="true" outlineLevel="0" collapsed="false">
      <c r="A207" s="24" t="n">
        <v>455107</v>
      </c>
      <c r="B207" s="25" t="s">
        <v>624</v>
      </c>
      <c r="C207" s="26"/>
      <c r="D207" s="25" t="s">
        <v>625</v>
      </c>
      <c r="E207" s="25" t="s">
        <v>524</v>
      </c>
      <c r="F207" s="26" t="n">
        <v>2025</v>
      </c>
      <c r="G207" s="27" t="n">
        <v>10</v>
      </c>
      <c r="H207" s="25"/>
      <c r="I207" s="28" t="s">
        <v>525</v>
      </c>
      <c r="J207" s="29" t="n">
        <v>528</v>
      </c>
      <c r="K207" s="30"/>
    </row>
    <row r="208" customFormat="false" ht="12.75" hidden="false" customHeight="true" outlineLevel="0" collapsed="false">
      <c r="A208" s="24" t="n">
        <v>454057</v>
      </c>
      <c r="B208" s="25" t="s">
        <v>626</v>
      </c>
      <c r="C208" s="26" t="s">
        <v>627</v>
      </c>
      <c r="D208" s="25" t="s">
        <v>628</v>
      </c>
      <c r="E208" s="25" t="s">
        <v>136</v>
      </c>
      <c r="F208" s="26" t="n">
        <v>2025</v>
      </c>
      <c r="G208" s="27" t="n">
        <v>144</v>
      </c>
      <c r="H208" s="25"/>
      <c r="I208" s="28" t="s">
        <v>49</v>
      </c>
      <c r="J208" s="29" t="n">
        <v>1596</v>
      </c>
      <c r="K208" s="30"/>
    </row>
    <row r="209" customFormat="false" ht="12.75" hidden="false" customHeight="true" outlineLevel="0" collapsed="false">
      <c r="A209" s="24" t="n">
        <v>455286</v>
      </c>
      <c r="B209" s="25" t="s">
        <v>629</v>
      </c>
      <c r="C209" s="26"/>
      <c r="D209" s="25" t="s">
        <v>630</v>
      </c>
      <c r="E209" s="25" t="s">
        <v>528</v>
      </c>
      <c r="F209" s="26" t="n">
        <v>2025</v>
      </c>
      <c r="G209" s="27" t="n">
        <v>12</v>
      </c>
      <c r="H209" s="25"/>
      <c r="I209" s="28" t="s">
        <v>525</v>
      </c>
      <c r="J209" s="29" t="n">
        <v>673.5</v>
      </c>
      <c r="K209" s="30"/>
    </row>
    <row r="210" customFormat="false" ht="12.75" hidden="false" customHeight="true" outlineLevel="0" collapsed="false">
      <c r="A210" s="24" t="n">
        <v>455287</v>
      </c>
      <c r="B210" s="25" t="s">
        <v>631</v>
      </c>
      <c r="C210" s="26"/>
      <c r="D210" s="25" t="s">
        <v>632</v>
      </c>
      <c r="E210" s="25" t="s">
        <v>528</v>
      </c>
      <c r="F210" s="26" t="n">
        <v>2025</v>
      </c>
      <c r="G210" s="27" t="n">
        <v>12</v>
      </c>
      <c r="H210" s="25"/>
      <c r="I210" s="28" t="s">
        <v>525</v>
      </c>
      <c r="J210" s="29" t="n">
        <v>673.5</v>
      </c>
      <c r="K210" s="30"/>
    </row>
    <row r="211" customFormat="false" ht="12.75" hidden="false" customHeight="true" outlineLevel="0" collapsed="false">
      <c r="A211" s="24" t="n">
        <v>455109</v>
      </c>
      <c r="B211" s="25" t="s">
        <v>633</v>
      </c>
      <c r="C211" s="26"/>
      <c r="D211" s="25" t="s">
        <v>634</v>
      </c>
      <c r="E211" s="25" t="s">
        <v>635</v>
      </c>
      <c r="F211" s="26" t="n">
        <v>2024</v>
      </c>
      <c r="G211" s="27" t="n">
        <v>0</v>
      </c>
      <c r="H211" s="25"/>
      <c r="I211" s="28" t="s">
        <v>25</v>
      </c>
      <c r="J211" s="29" t="n">
        <v>379.5</v>
      </c>
      <c r="K211" s="30"/>
    </row>
    <row r="212" customFormat="false" ht="12.75" hidden="false" customHeight="true" outlineLevel="0" collapsed="false">
      <c r="A212" s="24" t="n">
        <v>453624</v>
      </c>
      <c r="B212" s="25" t="s">
        <v>636</v>
      </c>
      <c r="C212" s="26" t="s">
        <v>637</v>
      </c>
      <c r="D212" s="25" t="s">
        <v>638</v>
      </c>
      <c r="E212" s="25" t="s">
        <v>599</v>
      </c>
      <c r="F212" s="26" t="n">
        <v>2025</v>
      </c>
      <c r="G212" s="27" t="n">
        <v>96</v>
      </c>
      <c r="H212" s="25"/>
      <c r="I212" s="28" t="s">
        <v>49</v>
      </c>
      <c r="J212" s="29" t="n">
        <v>825</v>
      </c>
      <c r="K212" s="30"/>
    </row>
    <row r="213" customFormat="false" ht="12.75" hidden="false" customHeight="true" outlineLevel="0" collapsed="false">
      <c r="A213" s="24" t="n">
        <v>455110</v>
      </c>
      <c r="B213" s="25" t="s">
        <v>639</v>
      </c>
      <c r="C213" s="26"/>
      <c r="D213" s="25" t="s">
        <v>640</v>
      </c>
      <c r="E213" s="25" t="s">
        <v>635</v>
      </c>
      <c r="F213" s="26" t="n">
        <v>2024</v>
      </c>
      <c r="G213" s="27" t="n">
        <v>0</v>
      </c>
      <c r="H213" s="25"/>
      <c r="I213" s="28" t="s">
        <v>25</v>
      </c>
      <c r="J213" s="29" t="n">
        <v>379.5</v>
      </c>
      <c r="K213" s="30"/>
    </row>
    <row r="214" customFormat="false" ht="12.75" hidden="false" customHeight="true" outlineLevel="0" collapsed="false">
      <c r="A214" s="24" t="n">
        <v>455108</v>
      </c>
      <c r="B214" s="25" t="s">
        <v>641</v>
      </c>
      <c r="C214" s="26"/>
      <c r="D214" s="25" t="s">
        <v>642</v>
      </c>
      <c r="E214" s="25" t="s">
        <v>635</v>
      </c>
      <c r="F214" s="26" t="n">
        <v>2023</v>
      </c>
      <c r="G214" s="27" t="n">
        <v>10</v>
      </c>
      <c r="H214" s="25"/>
      <c r="I214" s="28" t="s">
        <v>525</v>
      </c>
      <c r="J214" s="29" t="n">
        <v>405</v>
      </c>
      <c r="K214" s="30"/>
    </row>
    <row r="215" customFormat="false" ht="12.75" hidden="false" customHeight="true" outlineLevel="0" collapsed="false">
      <c r="A215" s="24" t="n">
        <v>453880</v>
      </c>
      <c r="B215" s="25" t="s">
        <v>643</v>
      </c>
      <c r="C215" s="26" t="s">
        <v>644</v>
      </c>
      <c r="D215" s="25" t="s">
        <v>645</v>
      </c>
      <c r="E215" s="25" t="s">
        <v>48</v>
      </c>
      <c r="F215" s="26" t="n">
        <v>2024</v>
      </c>
      <c r="G215" s="27" t="n">
        <v>160</v>
      </c>
      <c r="H215" s="25"/>
      <c r="I215" s="28" t="s">
        <v>49</v>
      </c>
      <c r="J215" s="29" t="n">
        <v>1642.5</v>
      </c>
      <c r="K215" s="30"/>
    </row>
    <row r="216" customFormat="false" ht="12.75" hidden="false" customHeight="true" outlineLevel="0" collapsed="false">
      <c r="A216" s="24" t="n">
        <v>455226</v>
      </c>
      <c r="B216" s="25" t="s">
        <v>646</v>
      </c>
      <c r="C216" s="26" t="s">
        <v>647</v>
      </c>
      <c r="D216" s="25" t="s">
        <v>648</v>
      </c>
      <c r="E216" s="25" t="s">
        <v>649</v>
      </c>
      <c r="F216" s="26" t="n">
        <v>2025</v>
      </c>
      <c r="G216" s="27" t="n">
        <v>24</v>
      </c>
      <c r="H216" s="25" t="s">
        <v>650</v>
      </c>
      <c r="I216" s="28" t="s">
        <v>25</v>
      </c>
      <c r="J216" s="29" t="n">
        <v>256.5</v>
      </c>
      <c r="K216" s="30"/>
    </row>
    <row r="217" customFormat="false" ht="12.75" hidden="false" customHeight="true" outlineLevel="0" collapsed="false">
      <c r="A217" s="24" t="n">
        <v>455220</v>
      </c>
      <c r="B217" s="25" t="s">
        <v>651</v>
      </c>
      <c r="C217" s="26" t="s">
        <v>652</v>
      </c>
      <c r="D217" s="25" t="s">
        <v>653</v>
      </c>
      <c r="E217" s="25" t="s">
        <v>599</v>
      </c>
      <c r="F217" s="26" t="n">
        <v>2024</v>
      </c>
      <c r="G217" s="27" t="n">
        <v>96</v>
      </c>
      <c r="H217" s="25"/>
      <c r="I217" s="28" t="s">
        <v>25</v>
      </c>
      <c r="J217" s="29" t="n">
        <v>1026</v>
      </c>
      <c r="K217" s="30"/>
    </row>
    <row r="218" customFormat="false" ht="12.75" hidden="false" customHeight="true" outlineLevel="0" collapsed="false">
      <c r="A218" s="24" t="n">
        <v>455295</v>
      </c>
      <c r="B218" s="25" t="s">
        <v>654</v>
      </c>
      <c r="C218" s="26"/>
      <c r="D218" s="25" t="s">
        <v>653</v>
      </c>
      <c r="E218" s="25" t="s">
        <v>528</v>
      </c>
      <c r="F218" s="26" t="n">
        <v>2025</v>
      </c>
      <c r="G218" s="27" t="n">
        <v>10</v>
      </c>
      <c r="H218" s="25"/>
      <c r="I218" s="28" t="s">
        <v>525</v>
      </c>
      <c r="J218" s="29" t="n">
        <v>409.5</v>
      </c>
      <c r="K218" s="30"/>
    </row>
    <row r="219" customFormat="false" ht="12.75" hidden="false" customHeight="true" outlineLevel="0" collapsed="false">
      <c r="A219" s="24" t="n">
        <v>455094</v>
      </c>
      <c r="B219" s="25" t="s">
        <v>655</v>
      </c>
      <c r="C219" s="26" t="s">
        <v>656</v>
      </c>
      <c r="D219" s="25" t="s">
        <v>657</v>
      </c>
      <c r="E219" s="25" t="s">
        <v>48</v>
      </c>
      <c r="F219" s="26" t="n">
        <v>2025</v>
      </c>
      <c r="G219" s="27" t="n">
        <v>47</v>
      </c>
      <c r="H219" s="25"/>
      <c r="I219" s="28" t="s">
        <v>25</v>
      </c>
      <c r="J219" s="29" t="n">
        <v>274.5</v>
      </c>
      <c r="K219" s="30"/>
    </row>
    <row r="220" customFormat="false" ht="12.75" hidden="false" customHeight="true" outlineLevel="0" collapsed="false">
      <c r="A220" s="24" t="n">
        <v>455297</v>
      </c>
      <c r="B220" s="25" t="s">
        <v>658</v>
      </c>
      <c r="C220" s="26"/>
      <c r="D220" s="25" t="s">
        <v>659</v>
      </c>
      <c r="E220" s="25" t="s">
        <v>524</v>
      </c>
      <c r="F220" s="26" t="n">
        <v>2024</v>
      </c>
      <c r="G220" s="27" t="n">
        <v>12</v>
      </c>
      <c r="H220" s="25"/>
      <c r="I220" s="28" t="s">
        <v>65</v>
      </c>
      <c r="J220" s="29" t="n">
        <v>280.5</v>
      </c>
      <c r="K220" s="30"/>
    </row>
    <row r="221" customFormat="false" ht="12.75" hidden="false" customHeight="true" outlineLevel="0" collapsed="false">
      <c r="A221" s="24" t="n">
        <v>454376</v>
      </c>
      <c r="B221" s="25" t="s">
        <v>660</v>
      </c>
      <c r="C221" s="26" t="s">
        <v>661</v>
      </c>
      <c r="D221" s="25" t="s">
        <v>662</v>
      </c>
      <c r="E221" s="25" t="s">
        <v>48</v>
      </c>
      <c r="F221" s="26" t="n">
        <v>2024</v>
      </c>
      <c r="G221" s="27" t="n">
        <v>80</v>
      </c>
      <c r="H221" s="25"/>
      <c r="I221" s="28" t="s">
        <v>49</v>
      </c>
      <c r="J221" s="29" t="n">
        <v>946.5</v>
      </c>
      <c r="K221" s="30"/>
    </row>
    <row r="222" customFormat="false" ht="12.75" hidden="false" customHeight="true" outlineLevel="0" collapsed="false">
      <c r="A222" s="24" t="n">
        <v>455324</v>
      </c>
      <c r="B222" s="25" t="s">
        <v>663</v>
      </c>
      <c r="C222" s="26" t="s">
        <v>664</v>
      </c>
      <c r="D222" s="25" t="s">
        <v>665</v>
      </c>
      <c r="E222" s="25" t="s">
        <v>48</v>
      </c>
      <c r="F222" s="26" t="n">
        <v>2024</v>
      </c>
      <c r="G222" s="27" t="n">
        <v>64</v>
      </c>
      <c r="H222" s="25"/>
      <c r="I222" s="28" t="s">
        <v>49</v>
      </c>
      <c r="J222" s="29" t="n">
        <v>760.5</v>
      </c>
      <c r="K222" s="30"/>
    </row>
    <row r="223" customFormat="false" ht="12.75" hidden="false" customHeight="true" outlineLevel="0" collapsed="false">
      <c r="A223" s="24" t="n">
        <v>455221</v>
      </c>
      <c r="B223" s="25" t="s">
        <v>666</v>
      </c>
      <c r="C223" s="26" t="s">
        <v>667</v>
      </c>
      <c r="D223" s="25" t="s">
        <v>668</v>
      </c>
      <c r="E223" s="25" t="s">
        <v>599</v>
      </c>
      <c r="F223" s="26" t="n">
        <v>2024</v>
      </c>
      <c r="G223" s="27" t="n">
        <v>96</v>
      </c>
      <c r="H223" s="25"/>
      <c r="I223" s="28" t="s">
        <v>25</v>
      </c>
      <c r="J223" s="29" t="n">
        <v>1189.5</v>
      </c>
      <c r="K223" s="30"/>
    </row>
    <row r="224" customFormat="false" ht="12.75" hidden="false" customHeight="true" outlineLevel="0" collapsed="false">
      <c r="A224" s="24" t="n">
        <v>455144</v>
      </c>
      <c r="B224" s="25" t="s">
        <v>669</v>
      </c>
      <c r="C224" s="26" t="s">
        <v>670</v>
      </c>
      <c r="D224" s="25" t="s">
        <v>671</v>
      </c>
      <c r="E224" s="25" t="s">
        <v>70</v>
      </c>
      <c r="F224" s="26" t="n">
        <v>2025</v>
      </c>
      <c r="G224" s="27" t="n">
        <v>48</v>
      </c>
      <c r="H224" s="25" t="s">
        <v>38</v>
      </c>
      <c r="I224" s="28" t="s">
        <v>49</v>
      </c>
      <c r="J224" s="29" t="n">
        <v>1254</v>
      </c>
      <c r="K224" s="30"/>
    </row>
    <row r="225" customFormat="false" ht="12.75" hidden="false" customHeight="true" outlineLevel="0" collapsed="false">
      <c r="A225" s="24" t="n">
        <v>454015</v>
      </c>
      <c r="B225" s="25" t="s">
        <v>672</v>
      </c>
      <c r="C225" s="26" t="s">
        <v>673</v>
      </c>
      <c r="D225" s="25" t="s">
        <v>674</v>
      </c>
      <c r="E225" s="25" t="s">
        <v>136</v>
      </c>
      <c r="F225" s="26" t="n">
        <v>2025</v>
      </c>
      <c r="G225" s="27" t="n">
        <v>64</v>
      </c>
      <c r="H225" s="25"/>
      <c r="I225" s="28" t="s">
        <v>49</v>
      </c>
      <c r="J225" s="29" t="n">
        <v>906</v>
      </c>
      <c r="K225" s="30"/>
    </row>
    <row r="226" customFormat="false" ht="12.75" hidden="false" customHeight="true" outlineLevel="0" collapsed="false">
      <c r="A226" s="24" t="n">
        <v>455296</v>
      </c>
      <c r="B226" s="25" t="s">
        <v>675</v>
      </c>
      <c r="C226" s="26"/>
      <c r="D226" s="25" t="s">
        <v>676</v>
      </c>
      <c r="E226" s="25" t="s">
        <v>528</v>
      </c>
      <c r="F226" s="26" t="n">
        <v>2025</v>
      </c>
      <c r="G226" s="27" t="n">
        <v>10</v>
      </c>
      <c r="H226" s="25"/>
      <c r="I226" s="28" t="s">
        <v>525</v>
      </c>
      <c r="J226" s="29" t="n">
        <v>409.5</v>
      </c>
      <c r="K226" s="30"/>
    </row>
    <row r="227" customFormat="false" ht="12.75" hidden="false" customHeight="true" outlineLevel="0" collapsed="false">
      <c r="A227" s="24" t="n">
        <v>455122</v>
      </c>
      <c r="B227" s="25" t="s">
        <v>677</v>
      </c>
      <c r="C227" s="26" t="s">
        <v>678</v>
      </c>
      <c r="D227" s="25" t="s">
        <v>679</v>
      </c>
      <c r="E227" s="25" t="s">
        <v>289</v>
      </c>
      <c r="F227" s="26" t="n">
        <v>2025</v>
      </c>
      <c r="G227" s="27" t="n">
        <v>48</v>
      </c>
      <c r="H227" s="25"/>
      <c r="I227" s="28" t="s">
        <v>49</v>
      </c>
      <c r="J227" s="29" t="n">
        <v>262.5</v>
      </c>
      <c r="K227" s="30"/>
    </row>
    <row r="228" customFormat="false" ht="12.75" hidden="false" customHeight="true" outlineLevel="0" collapsed="false">
      <c r="A228" s="24" t="n">
        <v>455115</v>
      </c>
      <c r="B228" s="25" t="s">
        <v>680</v>
      </c>
      <c r="C228" s="26" t="s">
        <v>681</v>
      </c>
      <c r="D228" s="25" t="s">
        <v>682</v>
      </c>
      <c r="E228" s="25" t="s">
        <v>683</v>
      </c>
      <c r="F228" s="26" t="n">
        <v>2025</v>
      </c>
      <c r="G228" s="27" t="n">
        <v>64</v>
      </c>
      <c r="H228" s="25"/>
      <c r="I228" s="28" t="s">
        <v>49</v>
      </c>
      <c r="J228" s="29" t="n">
        <v>1171.5</v>
      </c>
      <c r="K228" s="30"/>
    </row>
    <row r="229" customFormat="false" ht="12.75" hidden="false" customHeight="true" outlineLevel="0" collapsed="false">
      <c r="A229" s="24" t="n">
        <v>455468</v>
      </c>
      <c r="B229" s="25" t="s">
        <v>684</v>
      </c>
      <c r="C229" s="26" t="s">
        <v>685</v>
      </c>
      <c r="D229" s="25" t="s">
        <v>686</v>
      </c>
      <c r="E229" s="25" t="s">
        <v>136</v>
      </c>
      <c r="F229" s="26" t="n">
        <v>2025</v>
      </c>
      <c r="G229" s="27" t="n">
        <v>176</v>
      </c>
      <c r="H229" s="25"/>
      <c r="I229" s="28" t="s">
        <v>49</v>
      </c>
      <c r="J229" s="29" t="n">
        <v>1104</v>
      </c>
      <c r="K229" s="30"/>
    </row>
    <row r="230" customFormat="false" ht="12.75" hidden="false" customHeight="true" outlineLevel="0" collapsed="false">
      <c r="A230" s="24" t="n">
        <v>455160</v>
      </c>
      <c r="B230" s="25" t="s">
        <v>687</v>
      </c>
      <c r="C230" s="26" t="s">
        <v>688</v>
      </c>
      <c r="D230" s="25" t="s">
        <v>689</v>
      </c>
      <c r="E230" s="25" t="s">
        <v>690</v>
      </c>
      <c r="F230" s="26" t="n">
        <v>2025</v>
      </c>
      <c r="G230" s="27" t="n">
        <v>112</v>
      </c>
      <c r="H230" s="25" t="s">
        <v>38</v>
      </c>
      <c r="I230" s="28" t="s">
        <v>65</v>
      </c>
      <c r="J230" s="29" t="n">
        <v>1060.5</v>
      </c>
      <c r="K230" s="30"/>
    </row>
    <row r="231" customFormat="false" ht="12.75" hidden="false" customHeight="true" outlineLevel="0" collapsed="false">
      <c r="A231" s="24" t="n">
        <v>455461</v>
      </c>
      <c r="B231" s="25" t="s">
        <v>691</v>
      </c>
      <c r="C231" s="26" t="s">
        <v>692</v>
      </c>
      <c r="D231" s="25" t="s">
        <v>693</v>
      </c>
      <c r="E231" s="25" t="s">
        <v>136</v>
      </c>
      <c r="F231" s="26" t="n">
        <v>2025</v>
      </c>
      <c r="G231" s="27" t="n">
        <v>80</v>
      </c>
      <c r="H231" s="25"/>
      <c r="I231" s="28" t="s">
        <v>49</v>
      </c>
      <c r="J231" s="29" t="n">
        <v>1596</v>
      </c>
      <c r="K231" s="30"/>
    </row>
    <row r="232" customFormat="false" ht="12.75" hidden="false" customHeight="true" outlineLevel="0" collapsed="false">
      <c r="A232" s="24" t="n">
        <v>455491</v>
      </c>
      <c r="B232" s="25" t="s">
        <v>694</v>
      </c>
      <c r="C232" s="26" t="s">
        <v>695</v>
      </c>
      <c r="D232" s="25" t="s">
        <v>696</v>
      </c>
      <c r="E232" s="25" t="s">
        <v>649</v>
      </c>
      <c r="F232" s="26" t="n">
        <v>2025</v>
      </c>
      <c r="G232" s="27" t="n">
        <v>24</v>
      </c>
      <c r="H232" s="25" t="s">
        <v>650</v>
      </c>
      <c r="I232" s="28" t="s">
        <v>25</v>
      </c>
      <c r="J232" s="29" t="n">
        <v>256.5</v>
      </c>
      <c r="K232" s="30"/>
    </row>
    <row r="233" customFormat="false" ht="12.75" hidden="false" customHeight="true" outlineLevel="0" collapsed="false">
      <c r="A233" s="24" t="n">
        <v>455092</v>
      </c>
      <c r="B233" s="25" t="s">
        <v>697</v>
      </c>
      <c r="C233" s="26" t="s">
        <v>572</v>
      </c>
      <c r="D233" s="25" t="s">
        <v>698</v>
      </c>
      <c r="E233" s="25" t="s">
        <v>136</v>
      </c>
      <c r="F233" s="26" t="n">
        <v>2025</v>
      </c>
      <c r="G233" s="27" t="n">
        <v>80</v>
      </c>
      <c r="H233" s="25"/>
      <c r="I233" s="28" t="s">
        <v>49</v>
      </c>
      <c r="J233" s="29" t="n">
        <v>1263</v>
      </c>
      <c r="K233" s="30"/>
    </row>
    <row r="234" customFormat="false" ht="12.75" hidden="false" customHeight="true" outlineLevel="0" collapsed="false">
      <c r="A234" s="24" t="n">
        <v>455291</v>
      </c>
      <c r="B234" s="25" t="s">
        <v>699</v>
      </c>
      <c r="C234" s="26"/>
      <c r="D234" s="25" t="s">
        <v>700</v>
      </c>
      <c r="E234" s="25" t="s">
        <v>524</v>
      </c>
      <c r="F234" s="26" t="n">
        <v>2024</v>
      </c>
      <c r="G234" s="27" t="n">
        <v>12</v>
      </c>
      <c r="H234" s="25"/>
      <c r="I234" s="28" t="s">
        <v>525</v>
      </c>
      <c r="J234" s="29" t="n">
        <v>505.5</v>
      </c>
      <c r="K234" s="30"/>
    </row>
    <row r="235" customFormat="false" ht="12.75" hidden="false" customHeight="true" outlineLevel="0" collapsed="false">
      <c r="A235" s="24" t="n">
        <v>455114</v>
      </c>
      <c r="B235" s="25" t="s">
        <v>701</v>
      </c>
      <c r="C235" s="26" t="s">
        <v>702</v>
      </c>
      <c r="D235" s="25" t="s">
        <v>703</v>
      </c>
      <c r="E235" s="25" t="s">
        <v>683</v>
      </c>
      <c r="F235" s="26" t="n">
        <v>2025</v>
      </c>
      <c r="G235" s="27" t="n">
        <v>80</v>
      </c>
      <c r="H235" s="25" t="s">
        <v>704</v>
      </c>
      <c r="I235" s="28" t="s">
        <v>49</v>
      </c>
      <c r="J235" s="29" t="n">
        <v>1171.5</v>
      </c>
      <c r="K235" s="30"/>
    </row>
    <row r="236" customFormat="false" ht="12.75" hidden="false" customHeight="true" outlineLevel="0" collapsed="false">
      <c r="A236" s="24" t="n">
        <v>455143</v>
      </c>
      <c r="B236" s="25" t="s">
        <v>705</v>
      </c>
      <c r="C236" s="26" t="s">
        <v>706</v>
      </c>
      <c r="D236" s="25" t="s">
        <v>707</v>
      </c>
      <c r="E236" s="25" t="s">
        <v>70</v>
      </c>
      <c r="F236" s="26" t="n">
        <v>2025</v>
      </c>
      <c r="G236" s="27" t="n">
        <v>72</v>
      </c>
      <c r="H236" s="25" t="s">
        <v>543</v>
      </c>
      <c r="I236" s="28" t="s">
        <v>49</v>
      </c>
      <c r="J236" s="29" t="n">
        <v>1180.5</v>
      </c>
      <c r="K236" s="30"/>
    </row>
    <row r="237" customFormat="false" ht="12.75" hidden="false" customHeight="true" outlineLevel="0" collapsed="false">
      <c r="A237" s="24" t="n">
        <v>455222</v>
      </c>
      <c r="B237" s="25" t="s">
        <v>708</v>
      </c>
      <c r="C237" s="26" t="s">
        <v>709</v>
      </c>
      <c r="D237" s="25" t="s">
        <v>710</v>
      </c>
      <c r="E237" s="25" t="s">
        <v>599</v>
      </c>
      <c r="F237" s="26" t="n">
        <v>2025</v>
      </c>
      <c r="G237" s="27" t="n">
        <v>96</v>
      </c>
      <c r="H237" s="25"/>
      <c r="I237" s="28" t="s">
        <v>49</v>
      </c>
      <c r="J237" s="29" t="n">
        <v>1927.5</v>
      </c>
      <c r="K237" s="30"/>
    </row>
    <row r="238" customFormat="false" ht="12.75" hidden="false" customHeight="true" outlineLevel="0" collapsed="false">
      <c r="A238" s="24" t="n">
        <v>455159</v>
      </c>
      <c r="B238" s="25" t="s">
        <v>711</v>
      </c>
      <c r="C238" s="26" t="s">
        <v>712</v>
      </c>
      <c r="D238" s="25" t="s">
        <v>713</v>
      </c>
      <c r="E238" s="25" t="s">
        <v>714</v>
      </c>
      <c r="F238" s="26" t="n">
        <v>2025</v>
      </c>
      <c r="G238" s="27" t="n">
        <v>24</v>
      </c>
      <c r="H238" s="25"/>
      <c r="I238" s="28" t="s">
        <v>49</v>
      </c>
      <c r="J238" s="29" t="n">
        <v>1011</v>
      </c>
      <c r="K238" s="30"/>
    </row>
    <row r="239" customFormat="false" ht="12.75" hidden="false" customHeight="true" outlineLevel="0" collapsed="false">
      <c r="A239" s="24" t="n">
        <v>455284</v>
      </c>
      <c r="B239" s="25" t="s">
        <v>715</v>
      </c>
      <c r="C239" s="26"/>
      <c r="D239" s="25" t="s">
        <v>716</v>
      </c>
      <c r="E239" s="25" t="s">
        <v>528</v>
      </c>
      <c r="F239" s="26" t="n">
        <v>2024</v>
      </c>
      <c r="G239" s="27" t="n">
        <v>14</v>
      </c>
      <c r="H239" s="25"/>
      <c r="I239" s="28" t="s">
        <v>525</v>
      </c>
      <c r="J239" s="29" t="n">
        <v>645</v>
      </c>
      <c r="K239" s="30"/>
    </row>
    <row r="240" customFormat="false" ht="12.75" hidden="false" customHeight="true" outlineLevel="0" collapsed="false">
      <c r="A240" s="24" t="n">
        <v>455223</v>
      </c>
      <c r="B240" s="25" t="s">
        <v>717</v>
      </c>
      <c r="C240" s="26"/>
      <c r="D240" s="25" t="s">
        <v>718</v>
      </c>
      <c r="E240" s="25" t="s">
        <v>599</v>
      </c>
      <c r="F240" s="26" t="n">
        <v>2024</v>
      </c>
      <c r="G240" s="27" t="n">
        <v>48</v>
      </c>
      <c r="H240" s="25"/>
      <c r="I240" s="28" t="s">
        <v>49</v>
      </c>
      <c r="J240" s="29" t="n">
        <v>720</v>
      </c>
      <c r="K240" s="30"/>
    </row>
    <row r="241" customFormat="false" ht="12.75" hidden="false" customHeight="true" outlineLevel="0" collapsed="false">
      <c r="A241" s="24" t="n">
        <v>453769</v>
      </c>
      <c r="B241" s="25" t="s">
        <v>719</v>
      </c>
      <c r="C241" s="26" t="s">
        <v>720</v>
      </c>
      <c r="D241" s="25" t="s">
        <v>721</v>
      </c>
      <c r="E241" s="25" t="s">
        <v>289</v>
      </c>
      <c r="F241" s="26" t="n">
        <v>2025</v>
      </c>
      <c r="G241" s="27" t="n">
        <v>48</v>
      </c>
      <c r="H241" s="25"/>
      <c r="I241" s="28" t="s">
        <v>49</v>
      </c>
      <c r="J241" s="29" t="n">
        <v>420</v>
      </c>
      <c r="K241" s="30"/>
    </row>
    <row r="242" customFormat="false" ht="12.75" hidden="false" customHeight="true" outlineLevel="0" collapsed="false">
      <c r="A242" s="24" t="n">
        <v>455112</v>
      </c>
      <c r="B242" s="25" t="s">
        <v>722</v>
      </c>
      <c r="C242" s="26" t="s">
        <v>723</v>
      </c>
      <c r="D242" s="25" t="s">
        <v>724</v>
      </c>
      <c r="E242" s="25" t="s">
        <v>683</v>
      </c>
      <c r="F242" s="26" t="n">
        <v>2025</v>
      </c>
      <c r="G242" s="27" t="n">
        <v>32</v>
      </c>
      <c r="H242" s="25" t="s">
        <v>704</v>
      </c>
      <c r="I242" s="28" t="s">
        <v>49</v>
      </c>
      <c r="J242" s="29" t="n">
        <v>580.5</v>
      </c>
      <c r="K242" s="30"/>
    </row>
    <row r="243" customFormat="false" ht="12.75" hidden="false" customHeight="true" outlineLevel="0" collapsed="false">
      <c r="A243" s="24" t="n">
        <v>455096</v>
      </c>
      <c r="B243" s="25" t="s">
        <v>725</v>
      </c>
      <c r="C243" s="26" t="s">
        <v>678</v>
      </c>
      <c r="D243" s="25" t="s">
        <v>726</v>
      </c>
      <c r="E243" s="25" t="s">
        <v>48</v>
      </c>
      <c r="F243" s="26" t="n">
        <v>2025</v>
      </c>
      <c r="G243" s="27" t="n">
        <v>47</v>
      </c>
      <c r="H243" s="25"/>
      <c r="I243" s="28" t="s">
        <v>25</v>
      </c>
      <c r="J243" s="29" t="n">
        <v>274.5</v>
      </c>
      <c r="K243" s="30"/>
    </row>
    <row r="244" customFormat="false" ht="12.75" hidden="false" customHeight="true" outlineLevel="0" collapsed="false">
      <c r="A244" s="24" t="n">
        <v>455224</v>
      </c>
      <c r="B244" s="25" t="s">
        <v>727</v>
      </c>
      <c r="C244" s="26" t="s">
        <v>597</v>
      </c>
      <c r="D244" s="25" t="s">
        <v>728</v>
      </c>
      <c r="E244" s="25" t="s">
        <v>599</v>
      </c>
      <c r="F244" s="26" t="n">
        <v>2025</v>
      </c>
      <c r="G244" s="27" t="n">
        <v>40</v>
      </c>
      <c r="H244" s="25"/>
      <c r="I244" s="28" t="s">
        <v>49</v>
      </c>
      <c r="J244" s="29" t="n">
        <v>1333.5</v>
      </c>
      <c r="K244" s="30"/>
    </row>
    <row r="245" customFormat="false" ht="12.75" hidden="false" customHeight="true" outlineLevel="0" collapsed="false">
      <c r="A245" s="24" t="n">
        <v>455085</v>
      </c>
      <c r="B245" s="25" t="s">
        <v>729</v>
      </c>
      <c r="C245" s="26" t="s">
        <v>730</v>
      </c>
      <c r="D245" s="25" t="s">
        <v>731</v>
      </c>
      <c r="E245" s="25" t="s">
        <v>136</v>
      </c>
      <c r="F245" s="26" t="n">
        <v>2025</v>
      </c>
      <c r="G245" s="27" t="n">
        <v>96</v>
      </c>
      <c r="H245" s="25"/>
      <c r="I245" s="28" t="s">
        <v>49</v>
      </c>
      <c r="J245" s="29" t="n">
        <v>1104</v>
      </c>
      <c r="K245" s="30"/>
    </row>
    <row r="246" customFormat="false" ht="12.75" hidden="false" customHeight="true" outlineLevel="0" collapsed="false">
      <c r="A246" s="24" t="n">
        <v>455091</v>
      </c>
      <c r="B246" s="25" t="s">
        <v>732</v>
      </c>
      <c r="C246" s="26" t="s">
        <v>733</v>
      </c>
      <c r="D246" s="25" t="s">
        <v>734</v>
      </c>
      <c r="E246" s="25" t="s">
        <v>136</v>
      </c>
      <c r="F246" s="26" t="n">
        <v>2025</v>
      </c>
      <c r="G246" s="27" t="n">
        <v>80</v>
      </c>
      <c r="H246" s="25"/>
      <c r="I246" s="28" t="s">
        <v>49</v>
      </c>
      <c r="J246" s="29" t="n">
        <v>1263</v>
      </c>
      <c r="K246" s="30"/>
    </row>
    <row r="247" customFormat="false" ht="12.75" hidden="false" customHeight="true" outlineLevel="0" collapsed="false">
      <c r="A247" s="24" t="n">
        <v>455350</v>
      </c>
      <c r="B247" s="25" t="s">
        <v>735</v>
      </c>
      <c r="C247" s="26"/>
      <c r="D247" s="25" t="s">
        <v>736</v>
      </c>
      <c r="E247" s="25" t="s">
        <v>289</v>
      </c>
      <c r="F247" s="26" t="n">
        <v>2025</v>
      </c>
      <c r="G247" s="27" t="n">
        <v>48</v>
      </c>
      <c r="H247" s="25"/>
      <c r="I247" s="28" t="s">
        <v>49</v>
      </c>
      <c r="J247" s="29" t="n">
        <v>280.5</v>
      </c>
      <c r="K247" s="30"/>
    </row>
    <row r="248" customFormat="false" ht="12.75" hidden="false" customHeight="true" outlineLevel="0" collapsed="false">
      <c r="A248" s="24" t="n">
        <v>454327</v>
      </c>
      <c r="B248" s="25" t="s">
        <v>737</v>
      </c>
      <c r="C248" s="26" t="s">
        <v>738</v>
      </c>
      <c r="D248" s="25" t="s">
        <v>739</v>
      </c>
      <c r="E248" s="25" t="s">
        <v>740</v>
      </c>
      <c r="F248" s="26" t="n">
        <v>2024</v>
      </c>
      <c r="G248" s="27" t="n">
        <v>56</v>
      </c>
      <c r="H248" s="25"/>
      <c r="I248" s="28" t="s">
        <v>49</v>
      </c>
      <c r="J248" s="29" t="n">
        <v>1449</v>
      </c>
      <c r="K248" s="30"/>
    </row>
    <row r="249" customFormat="false" ht="12.75" hidden="false" customHeight="true" outlineLevel="0" collapsed="false">
      <c r="A249" s="24" t="n">
        <v>455087</v>
      </c>
      <c r="B249" s="25" t="s">
        <v>741</v>
      </c>
      <c r="C249" s="26" t="s">
        <v>572</v>
      </c>
      <c r="D249" s="25" t="s">
        <v>742</v>
      </c>
      <c r="E249" s="25" t="s">
        <v>136</v>
      </c>
      <c r="F249" s="26" t="n">
        <v>2024</v>
      </c>
      <c r="G249" s="27" t="n">
        <v>80</v>
      </c>
      <c r="H249" s="25"/>
      <c r="I249" s="28" t="s">
        <v>49</v>
      </c>
      <c r="J249" s="29" t="n">
        <v>961.5</v>
      </c>
      <c r="K249" s="30"/>
    </row>
    <row r="250" customFormat="false" ht="12.75" hidden="false" customHeight="true" outlineLevel="0" collapsed="false">
      <c r="A250" s="24" t="n">
        <v>454452</v>
      </c>
      <c r="B250" s="25" t="s">
        <v>743</v>
      </c>
      <c r="C250" s="26" t="s">
        <v>695</v>
      </c>
      <c r="D250" s="25" t="s">
        <v>744</v>
      </c>
      <c r="E250" s="25" t="s">
        <v>649</v>
      </c>
      <c r="F250" s="26" t="n">
        <v>2023</v>
      </c>
      <c r="G250" s="27" t="n">
        <v>24</v>
      </c>
      <c r="H250" s="25" t="s">
        <v>650</v>
      </c>
      <c r="I250" s="28" t="s">
        <v>25</v>
      </c>
      <c r="J250" s="29" t="n">
        <v>306</v>
      </c>
      <c r="K250" s="30"/>
    </row>
    <row r="251" customFormat="false" ht="12.75" hidden="false" customHeight="true" outlineLevel="0" collapsed="false">
      <c r="A251" s="24" t="n">
        <v>455090</v>
      </c>
      <c r="B251" s="25" t="s">
        <v>745</v>
      </c>
      <c r="C251" s="26" t="s">
        <v>746</v>
      </c>
      <c r="D251" s="25" t="s">
        <v>747</v>
      </c>
      <c r="E251" s="25" t="s">
        <v>136</v>
      </c>
      <c r="F251" s="26" t="n">
        <v>2025</v>
      </c>
      <c r="G251" s="27" t="n">
        <v>80</v>
      </c>
      <c r="H251" s="25"/>
      <c r="I251" s="28" t="s">
        <v>49</v>
      </c>
      <c r="J251" s="29" t="n">
        <v>1152</v>
      </c>
      <c r="K251" s="30"/>
    </row>
    <row r="252" customFormat="false" ht="12.75" hidden="false" customHeight="true" outlineLevel="0" collapsed="false">
      <c r="A252" s="24" t="n">
        <v>455325</v>
      </c>
      <c r="B252" s="25" t="s">
        <v>748</v>
      </c>
      <c r="C252" s="26" t="s">
        <v>749</v>
      </c>
      <c r="D252" s="25" t="s">
        <v>750</v>
      </c>
      <c r="E252" s="25" t="s">
        <v>48</v>
      </c>
      <c r="F252" s="26" t="n">
        <v>2025</v>
      </c>
      <c r="G252" s="27" t="n">
        <v>64</v>
      </c>
      <c r="H252" s="25"/>
      <c r="I252" s="28" t="s">
        <v>49</v>
      </c>
      <c r="J252" s="29" t="n">
        <v>760.5</v>
      </c>
      <c r="K252" s="30"/>
    </row>
    <row r="253" customFormat="false" ht="12.75" hidden="false" customHeight="true" outlineLevel="0" collapsed="false">
      <c r="A253" s="24" t="n">
        <v>455288</v>
      </c>
      <c r="B253" s="25" t="s">
        <v>751</v>
      </c>
      <c r="C253" s="26"/>
      <c r="D253" s="25" t="s">
        <v>752</v>
      </c>
      <c r="E253" s="25" t="s">
        <v>528</v>
      </c>
      <c r="F253" s="26" t="n">
        <v>2024</v>
      </c>
      <c r="G253" s="27" t="n">
        <v>12</v>
      </c>
      <c r="H253" s="25"/>
      <c r="I253" s="28" t="s">
        <v>525</v>
      </c>
      <c r="J253" s="29" t="n">
        <v>673.5</v>
      </c>
      <c r="K253" s="30"/>
    </row>
    <row r="254" customFormat="false" ht="12.75" hidden="false" customHeight="true" outlineLevel="0" collapsed="false">
      <c r="A254" s="24" t="n">
        <v>454139</v>
      </c>
      <c r="B254" s="25" t="s">
        <v>753</v>
      </c>
      <c r="C254" s="26" t="s">
        <v>754</v>
      </c>
      <c r="D254" s="25" t="s">
        <v>755</v>
      </c>
      <c r="E254" s="25" t="s">
        <v>48</v>
      </c>
      <c r="F254" s="26" t="n">
        <v>2025</v>
      </c>
      <c r="G254" s="27" t="n">
        <v>256</v>
      </c>
      <c r="H254" s="25" t="s">
        <v>34</v>
      </c>
      <c r="I254" s="28" t="s">
        <v>49</v>
      </c>
      <c r="J254" s="29" t="n">
        <v>582</v>
      </c>
      <c r="K254" s="30"/>
    </row>
    <row r="255" customFormat="false" ht="12.75" hidden="false" customHeight="true" outlineLevel="0" collapsed="false">
      <c r="A255" s="24" t="n">
        <v>454485</v>
      </c>
      <c r="B255" s="25" t="s">
        <v>756</v>
      </c>
      <c r="C255" s="26"/>
      <c r="D255" s="25" t="s">
        <v>757</v>
      </c>
      <c r="E255" s="25" t="s">
        <v>758</v>
      </c>
      <c r="F255" s="26" t="n">
        <v>2024</v>
      </c>
      <c r="G255" s="27" t="n">
        <v>56</v>
      </c>
      <c r="H255" s="25"/>
      <c r="I255" s="28" t="s">
        <v>49</v>
      </c>
      <c r="J255" s="29" t="n">
        <v>967.5</v>
      </c>
      <c r="K255" s="30"/>
    </row>
    <row r="256" customFormat="false" ht="12.75" hidden="false" customHeight="true" outlineLevel="0" collapsed="false">
      <c r="A256" s="24" t="n">
        <v>455298</v>
      </c>
      <c r="B256" s="25" t="s">
        <v>759</v>
      </c>
      <c r="C256" s="26"/>
      <c r="D256" s="25" t="s">
        <v>760</v>
      </c>
      <c r="E256" s="25" t="s">
        <v>761</v>
      </c>
      <c r="F256" s="26" t="n">
        <v>2025</v>
      </c>
      <c r="G256" s="27" t="n">
        <v>48</v>
      </c>
      <c r="H256" s="25"/>
      <c r="I256" s="28" t="s">
        <v>65</v>
      </c>
      <c r="J256" s="29" t="n">
        <v>345</v>
      </c>
      <c r="K256" s="30"/>
    </row>
    <row r="257" customFormat="false" ht="12.75" hidden="false" customHeight="true" outlineLevel="0" collapsed="false">
      <c r="A257" s="24" t="n">
        <v>455019</v>
      </c>
      <c r="B257" s="25" t="s">
        <v>762</v>
      </c>
      <c r="C257" s="26" t="s">
        <v>763</v>
      </c>
      <c r="D257" s="25" t="s">
        <v>764</v>
      </c>
      <c r="E257" s="25" t="s">
        <v>603</v>
      </c>
      <c r="F257" s="26" t="n">
        <v>2024</v>
      </c>
      <c r="G257" s="27" t="n">
        <v>48</v>
      </c>
      <c r="H257" s="25" t="s">
        <v>38</v>
      </c>
      <c r="I257" s="28" t="s">
        <v>49</v>
      </c>
      <c r="J257" s="29" t="n">
        <v>615</v>
      </c>
      <c r="K257" s="30"/>
    </row>
    <row r="258" customFormat="false" ht="12.75" hidden="false" customHeight="true" outlineLevel="0" collapsed="false">
      <c r="A258" s="24" t="n">
        <v>455104</v>
      </c>
      <c r="B258" s="25" t="s">
        <v>765</v>
      </c>
      <c r="C258" s="26"/>
      <c r="D258" s="25" t="s">
        <v>764</v>
      </c>
      <c r="E258" s="25" t="s">
        <v>766</v>
      </c>
      <c r="F258" s="26" t="n">
        <v>2023</v>
      </c>
      <c r="G258" s="27" t="n">
        <v>10</v>
      </c>
      <c r="H258" s="25"/>
      <c r="I258" s="28" t="s">
        <v>525</v>
      </c>
      <c r="J258" s="29" t="n">
        <v>688.5</v>
      </c>
      <c r="K258" s="30"/>
    </row>
    <row r="259" customFormat="false" ht="12.75" hidden="false" customHeight="true" outlineLevel="0" collapsed="false">
      <c r="A259" s="24" t="n">
        <v>455020</v>
      </c>
      <c r="B259" s="25" t="s">
        <v>767</v>
      </c>
      <c r="C259" s="26" t="s">
        <v>768</v>
      </c>
      <c r="D259" s="25" t="s">
        <v>769</v>
      </c>
      <c r="E259" s="25" t="s">
        <v>603</v>
      </c>
      <c r="F259" s="26" t="n">
        <v>2020</v>
      </c>
      <c r="G259" s="27" t="n">
        <v>42</v>
      </c>
      <c r="H259" s="25"/>
      <c r="I259" s="28" t="s">
        <v>65</v>
      </c>
      <c r="J259" s="29" t="n">
        <v>637.5</v>
      </c>
      <c r="K259" s="30"/>
    </row>
    <row r="260" customFormat="false" ht="12.75" hidden="false" customHeight="true" outlineLevel="0" collapsed="false">
      <c r="A260" s="24" t="n">
        <v>455098</v>
      </c>
      <c r="B260" s="25" t="s">
        <v>770</v>
      </c>
      <c r="C260" s="26"/>
      <c r="D260" s="25" t="s">
        <v>771</v>
      </c>
      <c r="E260" s="25" t="s">
        <v>524</v>
      </c>
      <c r="F260" s="26" t="n">
        <v>2024</v>
      </c>
      <c r="G260" s="27" t="n">
        <v>24</v>
      </c>
      <c r="H260" s="25"/>
      <c r="I260" s="28" t="s">
        <v>525</v>
      </c>
      <c r="J260" s="29" t="n">
        <v>2383.5</v>
      </c>
      <c r="K260" s="30"/>
    </row>
    <row r="261" customFormat="false" ht="12.75" hidden="false" customHeight="true" outlineLevel="0" collapsed="false">
      <c r="A261" s="24" t="n">
        <v>455097</v>
      </c>
      <c r="B261" s="25" t="s">
        <v>772</v>
      </c>
      <c r="C261" s="26" t="s">
        <v>678</v>
      </c>
      <c r="D261" s="25" t="s">
        <v>773</v>
      </c>
      <c r="E261" s="25" t="s">
        <v>48</v>
      </c>
      <c r="F261" s="26" t="n">
        <v>2025</v>
      </c>
      <c r="G261" s="27" t="n">
        <v>48</v>
      </c>
      <c r="H261" s="25"/>
      <c r="I261" s="28" t="s">
        <v>25</v>
      </c>
      <c r="J261" s="29" t="n">
        <v>274.5</v>
      </c>
      <c r="K261" s="30"/>
    </row>
    <row r="262" customFormat="false" ht="12.75" hidden="false" customHeight="true" outlineLevel="0" collapsed="false">
      <c r="A262" s="24" t="n">
        <v>455146</v>
      </c>
      <c r="B262" s="25" t="s">
        <v>774</v>
      </c>
      <c r="C262" s="26"/>
      <c r="D262" s="25" t="s">
        <v>775</v>
      </c>
      <c r="E262" s="25" t="s">
        <v>776</v>
      </c>
      <c r="F262" s="26" t="n">
        <v>2022</v>
      </c>
      <c r="G262" s="27" t="n">
        <v>0</v>
      </c>
      <c r="H262" s="25"/>
      <c r="I262" s="28" t="s">
        <v>65</v>
      </c>
      <c r="J262" s="29" t="n">
        <v>1027.5</v>
      </c>
      <c r="K262" s="30"/>
    </row>
    <row r="263" customFormat="false" ht="12.75" hidden="false" customHeight="true" outlineLevel="0" collapsed="false">
      <c r="A263" s="24" t="n">
        <v>455147</v>
      </c>
      <c r="B263" s="25" t="s">
        <v>777</v>
      </c>
      <c r="C263" s="26"/>
      <c r="D263" s="25" t="s">
        <v>778</v>
      </c>
      <c r="E263" s="25" t="s">
        <v>776</v>
      </c>
      <c r="F263" s="26" t="n">
        <v>2024</v>
      </c>
      <c r="G263" s="27" t="n">
        <v>0</v>
      </c>
      <c r="H263" s="25"/>
      <c r="I263" s="28" t="s">
        <v>65</v>
      </c>
      <c r="J263" s="29" t="n">
        <v>1722</v>
      </c>
      <c r="K263" s="30"/>
    </row>
    <row r="264" customFormat="false" ht="12.75" hidden="false" customHeight="true" outlineLevel="0" collapsed="false">
      <c r="A264" s="24" t="n">
        <v>455148</v>
      </c>
      <c r="B264" s="25" t="s">
        <v>779</v>
      </c>
      <c r="C264" s="26"/>
      <c r="D264" s="25" t="s">
        <v>780</v>
      </c>
      <c r="E264" s="25" t="s">
        <v>776</v>
      </c>
      <c r="F264" s="26" t="n">
        <v>2024</v>
      </c>
      <c r="G264" s="27" t="n">
        <v>0</v>
      </c>
      <c r="H264" s="25"/>
      <c r="I264" s="28" t="s">
        <v>65</v>
      </c>
      <c r="J264" s="29" t="n">
        <v>1722</v>
      </c>
      <c r="K264" s="30"/>
    </row>
    <row r="265" customFormat="false" ht="12.75" hidden="false" customHeight="true" outlineLevel="0" collapsed="false">
      <c r="A265" s="24" t="n">
        <v>455326</v>
      </c>
      <c r="B265" s="25" t="s">
        <v>781</v>
      </c>
      <c r="C265" s="26" t="s">
        <v>782</v>
      </c>
      <c r="D265" s="25" t="s">
        <v>783</v>
      </c>
      <c r="E265" s="25" t="s">
        <v>48</v>
      </c>
      <c r="F265" s="26" t="n">
        <v>2025</v>
      </c>
      <c r="G265" s="27" t="n">
        <v>64</v>
      </c>
      <c r="H265" s="25"/>
      <c r="I265" s="28" t="s">
        <v>49</v>
      </c>
      <c r="J265" s="29" t="n">
        <v>760.5</v>
      </c>
      <c r="K265" s="30"/>
    </row>
    <row r="266" customFormat="false" ht="12.75" hidden="false" customHeight="true" outlineLevel="0" collapsed="false">
      <c r="A266" s="24" t="n">
        <v>455559</v>
      </c>
      <c r="B266" s="25" t="s">
        <v>784</v>
      </c>
      <c r="C266" s="26" t="s">
        <v>678</v>
      </c>
      <c r="D266" s="25" t="s">
        <v>785</v>
      </c>
      <c r="E266" s="25" t="s">
        <v>761</v>
      </c>
      <c r="F266" s="26" t="n">
        <v>2018</v>
      </c>
      <c r="G266" s="27" t="n">
        <v>48</v>
      </c>
      <c r="H266" s="25"/>
      <c r="I266" s="28" t="s">
        <v>49</v>
      </c>
      <c r="J266" s="29" t="n">
        <v>546</v>
      </c>
      <c r="K266" s="30"/>
    </row>
    <row r="267" customFormat="false" ht="12.75" hidden="false" customHeight="true" outlineLevel="0" collapsed="false">
      <c r="A267" s="31" t="s">
        <v>786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</row>
    <row r="268" customFormat="false" ht="12.75" hidden="false" customHeight="true" outlineLevel="0" collapsed="false">
      <c r="A268" s="24" t="n">
        <v>455370</v>
      </c>
      <c r="B268" s="25" t="s">
        <v>787</v>
      </c>
      <c r="C268" s="26" t="s">
        <v>788</v>
      </c>
      <c r="D268" s="25" t="s">
        <v>789</v>
      </c>
      <c r="E268" s="25" t="s">
        <v>48</v>
      </c>
      <c r="F268" s="26" t="n">
        <v>2025</v>
      </c>
      <c r="G268" s="27" t="n">
        <v>96</v>
      </c>
      <c r="H268" s="25" t="s">
        <v>34</v>
      </c>
      <c r="I268" s="28" t="s">
        <v>607</v>
      </c>
      <c r="J268" s="29" t="n">
        <v>519</v>
      </c>
      <c r="K268" s="30"/>
    </row>
    <row r="269" customFormat="false" ht="12.75" hidden="false" customHeight="true" outlineLevel="0" collapsed="false">
      <c r="A269" s="24" t="n">
        <v>453881</v>
      </c>
      <c r="B269" s="25" t="s">
        <v>790</v>
      </c>
      <c r="C269" s="26" t="s">
        <v>791</v>
      </c>
      <c r="D269" s="25" t="s">
        <v>792</v>
      </c>
      <c r="E269" s="25" t="s">
        <v>48</v>
      </c>
      <c r="F269" s="26" t="n">
        <v>2024</v>
      </c>
      <c r="G269" s="27" t="n">
        <v>128</v>
      </c>
      <c r="H269" s="25"/>
      <c r="I269" s="28" t="s">
        <v>49</v>
      </c>
      <c r="J269" s="29" t="n">
        <v>1855.5</v>
      </c>
      <c r="K269" s="30"/>
    </row>
    <row r="270" customFormat="false" ht="12.75" hidden="false" customHeight="true" outlineLevel="0" collapsed="false">
      <c r="A270" s="24" t="n">
        <v>454034</v>
      </c>
      <c r="B270" s="25" t="s">
        <v>793</v>
      </c>
      <c r="C270" s="26" t="s">
        <v>794</v>
      </c>
      <c r="D270" s="25" t="s">
        <v>795</v>
      </c>
      <c r="E270" s="25" t="s">
        <v>83</v>
      </c>
      <c r="F270" s="26" t="n">
        <v>2024</v>
      </c>
      <c r="G270" s="27" t="n">
        <v>160</v>
      </c>
      <c r="H270" s="25"/>
      <c r="I270" s="28" t="s">
        <v>49</v>
      </c>
      <c r="J270" s="29" t="n">
        <v>1723.5</v>
      </c>
      <c r="K270" s="30"/>
    </row>
    <row r="271" customFormat="false" ht="12.75" hidden="false" customHeight="true" outlineLevel="0" collapsed="false">
      <c r="A271" s="31" t="s">
        <v>796</v>
      </c>
      <c r="B271" s="31"/>
      <c r="C271" s="31"/>
      <c r="D271" s="31"/>
      <c r="E271" s="31"/>
      <c r="F271" s="31"/>
      <c r="G271" s="31"/>
      <c r="H271" s="31"/>
      <c r="I271" s="31"/>
      <c r="J271" s="31"/>
      <c r="K271" s="31"/>
    </row>
    <row r="272" customFormat="false" ht="12.75" hidden="false" customHeight="true" outlineLevel="0" collapsed="false">
      <c r="A272" s="24" t="n">
        <v>455208</v>
      </c>
      <c r="B272" s="25" t="s">
        <v>797</v>
      </c>
      <c r="C272" s="26" t="s">
        <v>798</v>
      </c>
      <c r="D272" s="25" t="s">
        <v>799</v>
      </c>
      <c r="E272" s="25" t="s">
        <v>157</v>
      </c>
      <c r="F272" s="26" t="n">
        <v>2024</v>
      </c>
      <c r="G272" s="27" t="n">
        <v>432</v>
      </c>
      <c r="H272" s="25"/>
      <c r="I272" s="28" t="s">
        <v>49</v>
      </c>
      <c r="J272" s="29" t="n">
        <v>1927.5</v>
      </c>
      <c r="K272" s="30"/>
    </row>
    <row r="273" customFormat="false" ht="12.75" hidden="false" customHeight="true" outlineLevel="0" collapsed="false">
      <c r="A273" s="24" t="n">
        <v>454470</v>
      </c>
      <c r="B273" s="25" t="s">
        <v>800</v>
      </c>
      <c r="C273" s="26" t="s">
        <v>801</v>
      </c>
      <c r="D273" s="25" t="s">
        <v>802</v>
      </c>
      <c r="E273" s="25" t="s">
        <v>136</v>
      </c>
      <c r="F273" s="26" t="n">
        <v>2024</v>
      </c>
      <c r="G273" s="27" t="n">
        <v>80</v>
      </c>
      <c r="H273" s="25"/>
      <c r="I273" s="28" t="s">
        <v>25</v>
      </c>
      <c r="J273" s="29" t="n">
        <v>762</v>
      </c>
      <c r="K273" s="30"/>
    </row>
    <row r="274" customFormat="false" ht="12.75" hidden="false" customHeight="true" outlineLevel="0" collapsed="false">
      <c r="A274" s="24" t="n">
        <v>453981</v>
      </c>
      <c r="B274" s="25" t="s">
        <v>803</v>
      </c>
      <c r="C274" s="26" t="s">
        <v>804</v>
      </c>
      <c r="D274" s="25" t="s">
        <v>805</v>
      </c>
      <c r="E274" s="25" t="s">
        <v>136</v>
      </c>
      <c r="F274" s="26" t="n">
        <v>2025</v>
      </c>
      <c r="G274" s="27" t="n">
        <v>224</v>
      </c>
      <c r="H274" s="25"/>
      <c r="I274" s="28" t="s">
        <v>25</v>
      </c>
      <c r="J274" s="29" t="n">
        <v>930</v>
      </c>
      <c r="K274" s="30"/>
    </row>
    <row r="275" customFormat="false" ht="12.75" hidden="false" customHeight="true" outlineLevel="0" collapsed="false">
      <c r="A275" s="24" t="n">
        <v>454329</v>
      </c>
      <c r="B275" s="25" t="s">
        <v>806</v>
      </c>
      <c r="C275" s="26" t="s">
        <v>807</v>
      </c>
      <c r="D275" s="25" t="s">
        <v>808</v>
      </c>
      <c r="E275" s="25" t="s">
        <v>48</v>
      </c>
      <c r="F275" s="26" t="n">
        <v>2024</v>
      </c>
      <c r="G275" s="27" t="n">
        <v>8</v>
      </c>
      <c r="H275" s="25"/>
      <c r="I275" s="28" t="s">
        <v>525</v>
      </c>
      <c r="J275" s="29" t="n">
        <v>418.5</v>
      </c>
      <c r="K275" s="30"/>
    </row>
    <row r="276" customFormat="false" ht="12.75" hidden="false" customHeight="true" outlineLevel="0" collapsed="false">
      <c r="A276" s="24" t="n">
        <v>454330</v>
      </c>
      <c r="B276" s="25" t="s">
        <v>809</v>
      </c>
      <c r="C276" s="26" t="s">
        <v>807</v>
      </c>
      <c r="D276" s="25" t="s">
        <v>810</v>
      </c>
      <c r="E276" s="25" t="s">
        <v>48</v>
      </c>
      <c r="F276" s="26" t="n">
        <v>2024</v>
      </c>
      <c r="G276" s="27" t="n">
        <v>8</v>
      </c>
      <c r="H276" s="25"/>
      <c r="I276" s="28" t="s">
        <v>525</v>
      </c>
      <c r="J276" s="29" t="n">
        <v>418.5</v>
      </c>
      <c r="K276" s="30"/>
    </row>
    <row r="277" customFormat="false" ht="12.75" hidden="false" customHeight="true" outlineLevel="0" collapsed="false">
      <c r="A277" s="24" t="n">
        <v>455227</v>
      </c>
      <c r="B277" s="25" t="s">
        <v>811</v>
      </c>
      <c r="C277" s="26"/>
      <c r="D277" s="25" t="s">
        <v>812</v>
      </c>
      <c r="E277" s="25" t="s">
        <v>813</v>
      </c>
      <c r="F277" s="26" t="n">
        <v>2025</v>
      </c>
      <c r="G277" s="27" t="n">
        <v>48</v>
      </c>
      <c r="H277" s="25"/>
      <c r="I277" s="28" t="s">
        <v>49</v>
      </c>
      <c r="J277" s="29" t="n">
        <v>669</v>
      </c>
      <c r="K277" s="30"/>
    </row>
    <row r="278" customFormat="false" ht="12.75" hidden="false" customHeight="true" outlineLevel="0" collapsed="false">
      <c r="A278" s="24" t="n">
        <v>454826</v>
      </c>
      <c r="B278" s="25" t="s">
        <v>814</v>
      </c>
      <c r="C278" s="26" t="s">
        <v>815</v>
      </c>
      <c r="D278" s="25" t="s">
        <v>816</v>
      </c>
      <c r="E278" s="25" t="s">
        <v>24</v>
      </c>
      <c r="F278" s="26" t="n">
        <v>2022</v>
      </c>
      <c r="G278" s="27" t="n">
        <v>128</v>
      </c>
      <c r="H278" s="25"/>
      <c r="I278" s="28" t="s">
        <v>25</v>
      </c>
      <c r="J278" s="29" t="n">
        <v>1015.5</v>
      </c>
      <c r="K278" s="30"/>
    </row>
    <row r="279" customFormat="false" ht="12.75" hidden="false" customHeight="true" outlineLevel="0" collapsed="false">
      <c r="A279" s="24" t="n">
        <v>455228</v>
      </c>
      <c r="B279" s="25" t="s">
        <v>817</v>
      </c>
      <c r="C279" s="26" t="s">
        <v>818</v>
      </c>
      <c r="D279" s="25" t="s">
        <v>819</v>
      </c>
      <c r="E279" s="25" t="s">
        <v>813</v>
      </c>
      <c r="F279" s="26" t="n">
        <v>2025</v>
      </c>
      <c r="G279" s="27" t="n">
        <v>48</v>
      </c>
      <c r="H279" s="25"/>
      <c r="I279" s="28" t="s">
        <v>49</v>
      </c>
      <c r="J279" s="29" t="n">
        <v>669</v>
      </c>
      <c r="K279" s="30"/>
    </row>
    <row r="280" customFormat="false" ht="12.75" hidden="false" customHeight="true" outlineLevel="0" collapsed="false">
      <c r="A280" s="24" t="n">
        <v>454103</v>
      </c>
      <c r="B280" s="25" t="s">
        <v>820</v>
      </c>
      <c r="C280" s="26" t="s">
        <v>821</v>
      </c>
      <c r="D280" s="25" t="s">
        <v>822</v>
      </c>
      <c r="E280" s="25" t="s">
        <v>83</v>
      </c>
      <c r="F280" s="26" t="n">
        <v>2024</v>
      </c>
      <c r="G280" s="27" t="n">
        <v>96</v>
      </c>
      <c r="H280" s="25"/>
      <c r="I280" s="28" t="s">
        <v>49</v>
      </c>
      <c r="J280" s="29" t="n">
        <v>906</v>
      </c>
      <c r="K280" s="30"/>
    </row>
    <row r="281" customFormat="false" ht="12.75" hidden="false" customHeight="true" outlineLevel="0" collapsed="false">
      <c r="A281" s="24" t="n">
        <v>453936</v>
      </c>
      <c r="B281" s="25" t="s">
        <v>823</v>
      </c>
      <c r="C281" s="26"/>
      <c r="D281" s="25" t="s">
        <v>824</v>
      </c>
      <c r="E281" s="25" t="s">
        <v>537</v>
      </c>
      <c r="F281" s="26" t="n">
        <v>2023</v>
      </c>
      <c r="G281" s="27" t="n">
        <v>48</v>
      </c>
      <c r="H281" s="25"/>
      <c r="I281" s="28" t="s">
        <v>49</v>
      </c>
      <c r="J281" s="29" t="n">
        <v>595.5</v>
      </c>
      <c r="K281" s="30"/>
    </row>
    <row r="282" customFormat="false" ht="12.75" hidden="false" customHeight="true" outlineLevel="0" collapsed="false">
      <c r="A282" s="31" t="s">
        <v>825</v>
      </c>
      <c r="B282" s="31"/>
      <c r="C282" s="31"/>
      <c r="D282" s="31"/>
      <c r="E282" s="31"/>
      <c r="F282" s="31"/>
      <c r="G282" s="31"/>
      <c r="H282" s="31"/>
      <c r="I282" s="31"/>
      <c r="J282" s="31"/>
      <c r="K282" s="31"/>
    </row>
    <row r="283" customFormat="false" ht="12.75" hidden="false" customHeight="true" outlineLevel="0" collapsed="false">
      <c r="A283" s="24" t="n">
        <v>454041</v>
      </c>
      <c r="B283" s="25" t="s">
        <v>826</v>
      </c>
      <c r="C283" s="26" t="s">
        <v>827</v>
      </c>
      <c r="D283" s="25" t="s">
        <v>828</v>
      </c>
      <c r="E283" s="25" t="s">
        <v>83</v>
      </c>
      <c r="F283" s="26" t="n">
        <v>2025</v>
      </c>
      <c r="G283" s="27" t="n">
        <v>320</v>
      </c>
      <c r="H283" s="25" t="s">
        <v>34</v>
      </c>
      <c r="I283" s="28" t="s">
        <v>49</v>
      </c>
      <c r="J283" s="29" t="n">
        <v>1207.5</v>
      </c>
      <c r="K283" s="30"/>
    </row>
    <row r="284" customFormat="false" ht="12.75" hidden="false" customHeight="true" outlineLevel="0" collapsed="false">
      <c r="A284" s="24" t="n">
        <v>454822</v>
      </c>
      <c r="B284" s="25" t="s">
        <v>829</v>
      </c>
      <c r="C284" s="26" t="s">
        <v>830</v>
      </c>
      <c r="D284" s="25" t="s">
        <v>831</v>
      </c>
      <c r="E284" s="25" t="s">
        <v>832</v>
      </c>
      <c r="F284" s="26" t="n">
        <v>2024</v>
      </c>
      <c r="G284" s="27" t="n">
        <v>192</v>
      </c>
      <c r="H284" s="25"/>
      <c r="I284" s="28" t="s">
        <v>25</v>
      </c>
      <c r="J284" s="29" t="n">
        <v>1353</v>
      </c>
      <c r="K284" s="30"/>
    </row>
    <row r="285" customFormat="false" ht="12.75" hidden="false" customHeight="true" outlineLevel="0" collapsed="false">
      <c r="A285" s="24" t="n">
        <v>454874</v>
      </c>
      <c r="B285" s="25" t="s">
        <v>833</v>
      </c>
      <c r="C285" s="26" t="s">
        <v>63</v>
      </c>
      <c r="D285" s="25" t="s">
        <v>834</v>
      </c>
      <c r="E285" s="25" t="s">
        <v>24</v>
      </c>
      <c r="F285" s="26" t="n">
        <v>2020</v>
      </c>
      <c r="G285" s="27" t="n">
        <v>100</v>
      </c>
      <c r="H285" s="25"/>
      <c r="I285" s="28" t="s">
        <v>25</v>
      </c>
      <c r="J285" s="29" t="n">
        <v>868.5</v>
      </c>
      <c r="K285" s="30"/>
    </row>
    <row r="286" customFormat="false" ht="12.75" hidden="false" customHeight="true" outlineLevel="0" collapsed="false">
      <c r="A286" s="31" t="s">
        <v>835</v>
      </c>
      <c r="B286" s="31"/>
      <c r="C286" s="31"/>
      <c r="D286" s="31"/>
      <c r="E286" s="31"/>
      <c r="F286" s="31"/>
      <c r="G286" s="31"/>
      <c r="H286" s="31"/>
      <c r="I286" s="31"/>
      <c r="J286" s="31"/>
      <c r="K286" s="31"/>
    </row>
    <row r="287" customFormat="false" ht="12.75" hidden="false" customHeight="true" outlineLevel="0" collapsed="false">
      <c r="A287" s="24" t="n">
        <v>454029</v>
      </c>
      <c r="B287" s="25" t="s">
        <v>836</v>
      </c>
      <c r="C287" s="26" t="s">
        <v>837</v>
      </c>
      <c r="D287" s="25" t="s">
        <v>838</v>
      </c>
      <c r="E287" s="25" t="s">
        <v>83</v>
      </c>
      <c r="F287" s="26" t="n">
        <v>2025</v>
      </c>
      <c r="G287" s="27" t="n">
        <v>576</v>
      </c>
      <c r="H287" s="25" t="s">
        <v>61</v>
      </c>
      <c r="I287" s="28" t="s">
        <v>49</v>
      </c>
      <c r="J287" s="29" t="n">
        <v>961.5</v>
      </c>
      <c r="K287" s="30"/>
    </row>
    <row r="288" customFormat="false" ht="12.75" hidden="false" customHeight="true" outlineLevel="0" collapsed="false">
      <c r="A288" s="31" t="s">
        <v>839</v>
      </c>
      <c r="B288" s="31"/>
      <c r="C288" s="31"/>
      <c r="D288" s="31"/>
      <c r="E288" s="31"/>
      <c r="F288" s="31"/>
      <c r="G288" s="31"/>
      <c r="H288" s="31"/>
      <c r="I288" s="31"/>
      <c r="J288" s="31"/>
      <c r="K288" s="31"/>
    </row>
    <row r="289" customFormat="false" ht="12.75" hidden="false" customHeight="true" outlineLevel="0" collapsed="false">
      <c r="A289" s="24" t="n">
        <v>453991</v>
      </c>
      <c r="B289" s="25" t="s">
        <v>840</v>
      </c>
      <c r="C289" s="26" t="s">
        <v>841</v>
      </c>
      <c r="D289" s="25" t="n">
        <v>1984</v>
      </c>
      <c r="E289" s="25" t="s">
        <v>136</v>
      </c>
      <c r="F289" s="26" t="n">
        <v>2024</v>
      </c>
      <c r="G289" s="27" t="n">
        <v>352</v>
      </c>
      <c r="H289" s="25"/>
      <c r="I289" s="28" t="s">
        <v>49</v>
      </c>
      <c r="J289" s="29" t="n">
        <v>1390.5</v>
      </c>
      <c r="K289" s="30"/>
    </row>
    <row r="290" customFormat="false" ht="12.75" hidden="false" customHeight="true" outlineLevel="0" collapsed="false">
      <c r="A290" s="24" t="n">
        <v>455365</v>
      </c>
      <c r="B290" s="25" t="s">
        <v>842</v>
      </c>
      <c r="C290" s="26" t="s">
        <v>843</v>
      </c>
      <c r="D290" s="25" t="s">
        <v>844</v>
      </c>
      <c r="E290" s="25" t="s">
        <v>48</v>
      </c>
      <c r="F290" s="26" t="n">
        <v>2024</v>
      </c>
      <c r="G290" s="27" t="n">
        <v>640</v>
      </c>
      <c r="H290" s="25" t="s">
        <v>34</v>
      </c>
      <c r="I290" s="28" t="s">
        <v>49</v>
      </c>
      <c r="J290" s="29" t="n">
        <v>1359</v>
      </c>
      <c r="K290" s="30"/>
    </row>
    <row r="291" customFormat="false" ht="12.75" hidden="false" customHeight="true" outlineLevel="0" collapsed="false">
      <c r="A291" s="24" t="n">
        <v>455457</v>
      </c>
      <c r="B291" s="25" t="s">
        <v>845</v>
      </c>
      <c r="C291" s="26" t="s">
        <v>846</v>
      </c>
      <c r="D291" s="25" t="s">
        <v>847</v>
      </c>
      <c r="E291" s="25" t="s">
        <v>83</v>
      </c>
      <c r="F291" s="26" t="n">
        <v>2025</v>
      </c>
      <c r="G291" s="27" t="n">
        <v>384</v>
      </c>
      <c r="H291" s="25" t="s">
        <v>61</v>
      </c>
      <c r="I291" s="28" t="s">
        <v>49</v>
      </c>
      <c r="J291" s="29" t="n">
        <v>651</v>
      </c>
      <c r="K291" s="30"/>
    </row>
    <row r="292" customFormat="false" ht="12.75" hidden="false" customHeight="true" outlineLevel="0" collapsed="false">
      <c r="A292" s="24" t="n">
        <v>455304</v>
      </c>
      <c r="B292" s="25" t="s">
        <v>848</v>
      </c>
      <c r="C292" s="26" t="s">
        <v>849</v>
      </c>
      <c r="D292" s="25" t="s">
        <v>850</v>
      </c>
      <c r="E292" s="25" t="s">
        <v>48</v>
      </c>
      <c r="F292" s="26" t="n">
        <v>2025</v>
      </c>
      <c r="G292" s="27" t="n">
        <v>416</v>
      </c>
      <c r="H292" s="25" t="s">
        <v>61</v>
      </c>
      <c r="I292" s="28" t="s">
        <v>49</v>
      </c>
      <c r="J292" s="29" t="n">
        <v>582</v>
      </c>
      <c r="K292" s="30"/>
    </row>
    <row r="293" customFormat="false" ht="12.75" hidden="false" customHeight="true" outlineLevel="0" collapsed="false">
      <c r="A293" s="24" t="n">
        <v>453448</v>
      </c>
      <c r="B293" s="25" t="s">
        <v>851</v>
      </c>
      <c r="C293" s="26" t="s">
        <v>849</v>
      </c>
      <c r="D293" s="25" t="s">
        <v>852</v>
      </c>
      <c r="E293" s="25" t="s">
        <v>188</v>
      </c>
      <c r="F293" s="26" t="n">
        <v>2024</v>
      </c>
      <c r="G293" s="27" t="n">
        <v>672</v>
      </c>
      <c r="H293" s="25" t="s">
        <v>853</v>
      </c>
      <c r="I293" s="28" t="s">
        <v>49</v>
      </c>
      <c r="J293" s="29" t="n">
        <v>1524</v>
      </c>
      <c r="K293" s="30"/>
    </row>
    <row r="294" customFormat="false" ht="12.75" hidden="false" customHeight="true" outlineLevel="0" collapsed="false">
      <c r="A294" s="24" t="n">
        <v>454257</v>
      </c>
      <c r="B294" s="25" t="s">
        <v>854</v>
      </c>
      <c r="C294" s="26" t="s">
        <v>855</v>
      </c>
      <c r="D294" s="25" t="s">
        <v>856</v>
      </c>
      <c r="E294" s="25" t="s">
        <v>48</v>
      </c>
      <c r="F294" s="26" t="n">
        <v>2025</v>
      </c>
      <c r="G294" s="27" t="n">
        <v>512</v>
      </c>
      <c r="H294" s="25" t="s">
        <v>61</v>
      </c>
      <c r="I294" s="28" t="s">
        <v>49</v>
      </c>
      <c r="J294" s="29" t="n">
        <v>1035</v>
      </c>
      <c r="K294" s="30"/>
    </row>
    <row r="295" customFormat="false" ht="12.75" hidden="false" customHeight="true" outlineLevel="0" collapsed="false">
      <c r="A295" s="24" t="n">
        <v>455333</v>
      </c>
      <c r="B295" s="25" t="s">
        <v>857</v>
      </c>
      <c r="C295" s="26" t="s">
        <v>858</v>
      </c>
      <c r="D295" s="25" t="s">
        <v>859</v>
      </c>
      <c r="E295" s="25" t="s">
        <v>48</v>
      </c>
      <c r="F295" s="26" t="n">
        <v>2025</v>
      </c>
      <c r="G295" s="27" t="n">
        <v>672</v>
      </c>
      <c r="H295" s="25" t="s">
        <v>61</v>
      </c>
      <c r="I295" s="28" t="s">
        <v>49</v>
      </c>
      <c r="J295" s="29" t="n">
        <v>820.5</v>
      </c>
      <c r="K295" s="30"/>
    </row>
    <row r="296" customFormat="false" ht="12.75" hidden="false" customHeight="true" outlineLevel="0" collapsed="false">
      <c r="A296" s="24" t="n">
        <v>455306</v>
      </c>
      <c r="B296" s="25" t="s">
        <v>860</v>
      </c>
      <c r="C296" s="26" t="s">
        <v>861</v>
      </c>
      <c r="D296" s="25" t="s">
        <v>862</v>
      </c>
      <c r="E296" s="25" t="s">
        <v>48</v>
      </c>
      <c r="F296" s="26" t="n">
        <v>2025</v>
      </c>
      <c r="G296" s="27" t="n">
        <v>384</v>
      </c>
      <c r="H296" s="25" t="s">
        <v>61</v>
      </c>
      <c r="I296" s="28" t="s">
        <v>49</v>
      </c>
      <c r="J296" s="29" t="n">
        <v>975</v>
      </c>
      <c r="K296" s="30"/>
    </row>
    <row r="297" customFormat="false" ht="12.75" hidden="false" customHeight="true" outlineLevel="0" collapsed="false">
      <c r="A297" s="24" t="n">
        <v>454421</v>
      </c>
      <c r="B297" s="25" t="s">
        <v>863</v>
      </c>
      <c r="C297" s="26" t="s">
        <v>864</v>
      </c>
      <c r="D297" s="25" t="s">
        <v>865</v>
      </c>
      <c r="E297" s="25" t="s">
        <v>296</v>
      </c>
      <c r="F297" s="26" t="n">
        <v>2023</v>
      </c>
      <c r="G297" s="27" t="n">
        <v>704</v>
      </c>
      <c r="H297" s="25" t="s">
        <v>853</v>
      </c>
      <c r="I297" s="28" t="s">
        <v>49</v>
      </c>
      <c r="J297" s="29" t="n">
        <v>1602</v>
      </c>
      <c r="K297" s="30"/>
    </row>
    <row r="298" customFormat="false" ht="12.75" hidden="false" customHeight="true" outlineLevel="0" collapsed="false">
      <c r="A298" s="24" t="n">
        <v>454425</v>
      </c>
      <c r="B298" s="25" t="s">
        <v>866</v>
      </c>
      <c r="C298" s="26" t="s">
        <v>867</v>
      </c>
      <c r="D298" s="25" t="s">
        <v>868</v>
      </c>
      <c r="E298" s="25" t="s">
        <v>296</v>
      </c>
      <c r="F298" s="26" t="n">
        <v>2024</v>
      </c>
      <c r="G298" s="27" t="n">
        <v>416</v>
      </c>
      <c r="H298" s="25"/>
      <c r="I298" s="28" t="s">
        <v>49</v>
      </c>
      <c r="J298" s="29" t="n">
        <v>958.5</v>
      </c>
      <c r="K298" s="30"/>
    </row>
    <row r="299" customFormat="false" ht="12.75" hidden="false" customHeight="true" outlineLevel="0" collapsed="false">
      <c r="A299" s="24" t="n">
        <v>454628</v>
      </c>
      <c r="B299" s="25" t="s">
        <v>869</v>
      </c>
      <c r="C299" s="26" t="s">
        <v>870</v>
      </c>
      <c r="D299" s="25" t="s">
        <v>871</v>
      </c>
      <c r="E299" s="25" t="s">
        <v>83</v>
      </c>
      <c r="F299" s="26" t="n">
        <v>2025</v>
      </c>
      <c r="G299" s="27" t="n">
        <v>288</v>
      </c>
      <c r="H299" s="25" t="s">
        <v>61</v>
      </c>
      <c r="I299" s="28" t="s">
        <v>49</v>
      </c>
      <c r="J299" s="29" t="n">
        <v>366</v>
      </c>
      <c r="K299" s="30"/>
    </row>
    <row r="300" customFormat="false" ht="12.75" hidden="false" customHeight="true" outlineLevel="0" collapsed="false">
      <c r="A300" s="24" t="n">
        <v>454431</v>
      </c>
      <c r="B300" s="25" t="s">
        <v>872</v>
      </c>
      <c r="C300" s="26" t="s">
        <v>873</v>
      </c>
      <c r="D300" s="25" t="s">
        <v>874</v>
      </c>
      <c r="E300" s="25" t="s">
        <v>296</v>
      </c>
      <c r="F300" s="26" t="n">
        <v>2024</v>
      </c>
      <c r="G300" s="27" t="n">
        <v>640</v>
      </c>
      <c r="H300" s="25"/>
      <c r="I300" s="28" t="s">
        <v>49</v>
      </c>
      <c r="J300" s="29" t="n">
        <v>1026</v>
      </c>
      <c r="K300" s="30"/>
    </row>
    <row r="301" customFormat="false" ht="12.75" hidden="false" customHeight="true" outlineLevel="0" collapsed="false">
      <c r="A301" s="24" t="n">
        <v>455336</v>
      </c>
      <c r="B301" s="25" t="s">
        <v>875</v>
      </c>
      <c r="C301" s="26" t="s">
        <v>876</v>
      </c>
      <c r="D301" s="25" t="s">
        <v>877</v>
      </c>
      <c r="E301" s="25" t="s">
        <v>48</v>
      </c>
      <c r="F301" s="26" t="n">
        <v>2025</v>
      </c>
      <c r="G301" s="27" t="n">
        <v>384</v>
      </c>
      <c r="H301" s="25" t="s">
        <v>61</v>
      </c>
      <c r="I301" s="28" t="s">
        <v>49</v>
      </c>
      <c r="J301" s="29" t="n">
        <v>880.5</v>
      </c>
      <c r="K301" s="30"/>
    </row>
    <row r="302" customFormat="false" ht="12.75" hidden="false" customHeight="true" outlineLevel="0" collapsed="false">
      <c r="A302" s="24" t="n">
        <v>455553</v>
      </c>
      <c r="B302" s="25" t="s">
        <v>878</v>
      </c>
      <c r="C302" s="26" t="s">
        <v>879</v>
      </c>
      <c r="D302" s="25" t="s">
        <v>880</v>
      </c>
      <c r="E302" s="25" t="s">
        <v>324</v>
      </c>
      <c r="F302" s="26" t="n">
        <v>2025</v>
      </c>
      <c r="G302" s="27" t="n">
        <v>432</v>
      </c>
      <c r="H302" s="25" t="s">
        <v>202</v>
      </c>
      <c r="I302" s="28" t="s">
        <v>49</v>
      </c>
      <c r="J302" s="29" t="n">
        <v>1393.5</v>
      </c>
      <c r="K302" s="30"/>
    </row>
    <row r="303" customFormat="false" ht="12.75" hidden="false" customHeight="true" outlineLevel="0" collapsed="false">
      <c r="A303" s="24" t="n">
        <v>455079</v>
      </c>
      <c r="B303" s="25" t="s">
        <v>881</v>
      </c>
      <c r="C303" s="26" t="s">
        <v>882</v>
      </c>
      <c r="D303" s="25" t="s">
        <v>883</v>
      </c>
      <c r="E303" s="25" t="s">
        <v>884</v>
      </c>
      <c r="F303" s="26" t="n">
        <v>2024</v>
      </c>
      <c r="G303" s="27" t="n">
        <v>286</v>
      </c>
      <c r="H303" s="25" t="s">
        <v>34</v>
      </c>
      <c r="I303" s="28" t="s">
        <v>25</v>
      </c>
      <c r="J303" s="29" t="n">
        <v>535.5</v>
      </c>
      <c r="K303" s="30"/>
    </row>
    <row r="304" customFormat="false" ht="12.75" hidden="false" customHeight="true" outlineLevel="0" collapsed="false">
      <c r="A304" s="24" t="n">
        <v>455077</v>
      </c>
      <c r="B304" s="25" t="s">
        <v>885</v>
      </c>
      <c r="C304" s="26" t="s">
        <v>886</v>
      </c>
      <c r="D304" s="25" t="s">
        <v>887</v>
      </c>
      <c r="E304" s="25" t="s">
        <v>884</v>
      </c>
      <c r="F304" s="26" t="n">
        <v>2024</v>
      </c>
      <c r="G304" s="27" t="n">
        <v>316</v>
      </c>
      <c r="H304" s="25" t="s">
        <v>34</v>
      </c>
      <c r="I304" s="28" t="s">
        <v>25</v>
      </c>
      <c r="J304" s="29" t="n">
        <v>474</v>
      </c>
      <c r="K304" s="30"/>
    </row>
    <row r="305" customFormat="false" ht="12.75" hidden="false" customHeight="true" outlineLevel="0" collapsed="false">
      <c r="A305" s="24" t="n">
        <v>454428</v>
      </c>
      <c r="B305" s="25" t="s">
        <v>888</v>
      </c>
      <c r="C305" s="26" t="s">
        <v>889</v>
      </c>
      <c r="D305" s="25" t="s">
        <v>890</v>
      </c>
      <c r="E305" s="25" t="s">
        <v>296</v>
      </c>
      <c r="F305" s="26" t="n">
        <v>2025</v>
      </c>
      <c r="G305" s="27" t="n">
        <v>176</v>
      </c>
      <c r="H305" s="25" t="s">
        <v>891</v>
      </c>
      <c r="I305" s="28" t="s">
        <v>25</v>
      </c>
      <c r="J305" s="29" t="n">
        <v>336</v>
      </c>
      <c r="K305" s="30"/>
    </row>
    <row r="306" customFormat="false" ht="12.75" hidden="false" customHeight="true" outlineLevel="0" collapsed="false">
      <c r="A306" s="24" t="n">
        <v>454429</v>
      </c>
      <c r="B306" s="25" t="s">
        <v>892</v>
      </c>
      <c r="C306" s="26" t="s">
        <v>893</v>
      </c>
      <c r="D306" s="25" t="s">
        <v>894</v>
      </c>
      <c r="E306" s="25" t="s">
        <v>296</v>
      </c>
      <c r="F306" s="26" t="n">
        <v>2022</v>
      </c>
      <c r="G306" s="27" t="n">
        <v>672</v>
      </c>
      <c r="H306" s="25" t="s">
        <v>853</v>
      </c>
      <c r="I306" s="28" t="s">
        <v>49</v>
      </c>
      <c r="J306" s="29" t="n">
        <v>1678.5</v>
      </c>
      <c r="K306" s="30"/>
    </row>
    <row r="307" customFormat="false" ht="12.75" hidden="false" customHeight="true" outlineLevel="0" collapsed="false">
      <c r="A307" s="24" t="n">
        <v>455272</v>
      </c>
      <c r="B307" s="25" t="s">
        <v>895</v>
      </c>
      <c r="C307" s="26" t="s">
        <v>896</v>
      </c>
      <c r="D307" s="25" t="s">
        <v>897</v>
      </c>
      <c r="E307" s="25" t="s">
        <v>188</v>
      </c>
      <c r="F307" s="26" t="n">
        <v>2025</v>
      </c>
      <c r="G307" s="27" t="n">
        <v>736</v>
      </c>
      <c r="H307" s="25"/>
      <c r="I307" s="28" t="s">
        <v>49</v>
      </c>
      <c r="J307" s="29" t="n">
        <v>1602</v>
      </c>
      <c r="K307" s="30"/>
    </row>
    <row r="308" customFormat="false" ht="12.75" hidden="false" customHeight="true" outlineLevel="0" collapsed="false">
      <c r="A308" s="24" t="n">
        <v>455256</v>
      </c>
      <c r="B308" s="25" t="s">
        <v>898</v>
      </c>
      <c r="C308" s="26" t="s">
        <v>899</v>
      </c>
      <c r="D308" s="25" t="s">
        <v>900</v>
      </c>
      <c r="E308" s="25" t="s">
        <v>296</v>
      </c>
      <c r="F308" s="26" t="n">
        <v>2025</v>
      </c>
      <c r="G308" s="27" t="n">
        <v>400</v>
      </c>
      <c r="H308" s="25"/>
      <c r="I308" s="28" t="s">
        <v>49</v>
      </c>
      <c r="J308" s="29" t="n">
        <v>1122</v>
      </c>
      <c r="K308" s="30"/>
    </row>
    <row r="309" customFormat="false" ht="12.75" hidden="false" customHeight="true" outlineLevel="0" collapsed="false">
      <c r="A309" s="24" t="n">
        <v>454426</v>
      </c>
      <c r="B309" s="25" t="s">
        <v>901</v>
      </c>
      <c r="C309" s="26" t="s">
        <v>902</v>
      </c>
      <c r="D309" s="25" t="s">
        <v>903</v>
      </c>
      <c r="E309" s="25" t="s">
        <v>296</v>
      </c>
      <c r="F309" s="26" t="n">
        <v>2023</v>
      </c>
      <c r="G309" s="27" t="n">
        <v>544</v>
      </c>
      <c r="H309" s="25" t="s">
        <v>853</v>
      </c>
      <c r="I309" s="28" t="s">
        <v>49</v>
      </c>
      <c r="J309" s="29" t="n">
        <v>1458</v>
      </c>
      <c r="K309" s="30"/>
    </row>
    <row r="310" customFormat="false" ht="12.75" hidden="false" customHeight="true" outlineLevel="0" collapsed="false">
      <c r="A310" s="24" t="n">
        <v>454259</v>
      </c>
      <c r="B310" s="25" t="s">
        <v>904</v>
      </c>
      <c r="C310" s="26" t="s">
        <v>905</v>
      </c>
      <c r="D310" s="25" t="s">
        <v>906</v>
      </c>
      <c r="E310" s="25" t="s">
        <v>48</v>
      </c>
      <c r="F310" s="26" t="n">
        <v>2025</v>
      </c>
      <c r="G310" s="27" t="n">
        <v>448</v>
      </c>
      <c r="H310" s="25"/>
      <c r="I310" s="28" t="s">
        <v>49</v>
      </c>
      <c r="J310" s="29" t="n">
        <v>822</v>
      </c>
      <c r="K310" s="30"/>
    </row>
    <row r="311" customFormat="false" ht="12.75" hidden="false" customHeight="true" outlineLevel="0" collapsed="false">
      <c r="A311" s="24" t="n">
        <v>454370</v>
      </c>
      <c r="B311" s="25" t="s">
        <v>907</v>
      </c>
      <c r="C311" s="26" t="s">
        <v>908</v>
      </c>
      <c r="D311" s="25" t="s">
        <v>909</v>
      </c>
      <c r="E311" s="25" t="s">
        <v>48</v>
      </c>
      <c r="F311" s="26" t="n">
        <v>2024</v>
      </c>
      <c r="G311" s="27" t="n">
        <v>480</v>
      </c>
      <c r="H311" s="25"/>
      <c r="I311" s="28" t="s">
        <v>25</v>
      </c>
      <c r="J311" s="29" t="n">
        <v>255</v>
      </c>
      <c r="K311" s="30"/>
    </row>
    <row r="312" customFormat="false" ht="12.75" hidden="false" customHeight="true" outlineLevel="0" collapsed="false">
      <c r="A312" s="24" t="n">
        <v>453871</v>
      </c>
      <c r="B312" s="25" t="s">
        <v>910</v>
      </c>
      <c r="C312" s="26" t="s">
        <v>911</v>
      </c>
      <c r="D312" s="25" t="s">
        <v>912</v>
      </c>
      <c r="E312" s="25" t="s">
        <v>48</v>
      </c>
      <c r="F312" s="26" t="n">
        <v>2024</v>
      </c>
      <c r="G312" s="27" t="n">
        <v>256</v>
      </c>
      <c r="H312" s="25" t="s">
        <v>61</v>
      </c>
      <c r="I312" s="28" t="s">
        <v>49</v>
      </c>
      <c r="J312" s="29" t="n">
        <v>342</v>
      </c>
      <c r="K312" s="30"/>
    </row>
    <row r="313" customFormat="false" ht="12.75" hidden="false" customHeight="true" outlineLevel="0" collapsed="false">
      <c r="A313" s="24" t="n">
        <v>455342</v>
      </c>
      <c r="B313" s="25" t="s">
        <v>913</v>
      </c>
      <c r="C313" s="26" t="s">
        <v>914</v>
      </c>
      <c r="D313" s="25" t="s">
        <v>915</v>
      </c>
      <c r="E313" s="25" t="s">
        <v>48</v>
      </c>
      <c r="F313" s="26" t="n">
        <v>2025</v>
      </c>
      <c r="G313" s="27" t="n">
        <v>352</v>
      </c>
      <c r="H313" s="25" t="s">
        <v>61</v>
      </c>
      <c r="I313" s="28" t="s">
        <v>49</v>
      </c>
      <c r="J313" s="29" t="n">
        <v>615</v>
      </c>
      <c r="K313" s="30"/>
    </row>
    <row r="314" customFormat="false" ht="12.75" hidden="false" customHeight="true" outlineLevel="0" collapsed="false">
      <c r="A314" s="24" t="n">
        <v>455255</v>
      </c>
      <c r="B314" s="25" t="s">
        <v>916</v>
      </c>
      <c r="C314" s="26" t="s">
        <v>917</v>
      </c>
      <c r="D314" s="25" t="s">
        <v>918</v>
      </c>
      <c r="E314" s="25" t="s">
        <v>296</v>
      </c>
      <c r="F314" s="26" t="n">
        <v>2025</v>
      </c>
      <c r="G314" s="27" t="n">
        <v>256</v>
      </c>
      <c r="H314" s="25"/>
      <c r="I314" s="28" t="s">
        <v>49</v>
      </c>
      <c r="J314" s="29" t="n">
        <v>988.5</v>
      </c>
      <c r="K314" s="30"/>
    </row>
    <row r="315" customFormat="false" ht="12.75" hidden="false" customHeight="true" outlineLevel="0" collapsed="false">
      <c r="A315" s="24" t="n">
        <v>453449</v>
      </c>
      <c r="B315" s="25" t="s">
        <v>919</v>
      </c>
      <c r="C315" s="26" t="s">
        <v>920</v>
      </c>
      <c r="D315" s="25" t="s">
        <v>921</v>
      </c>
      <c r="E315" s="25" t="s">
        <v>188</v>
      </c>
      <c r="F315" s="26" t="n">
        <v>2024</v>
      </c>
      <c r="G315" s="27" t="n">
        <v>832</v>
      </c>
      <c r="H315" s="25" t="s">
        <v>853</v>
      </c>
      <c r="I315" s="28" t="s">
        <v>49</v>
      </c>
      <c r="J315" s="29" t="n">
        <v>1764</v>
      </c>
      <c r="K315" s="30"/>
    </row>
    <row r="316" customFormat="false" ht="12.75" hidden="false" customHeight="true" outlineLevel="0" collapsed="false">
      <c r="A316" s="24" t="n">
        <v>455315</v>
      </c>
      <c r="B316" s="25" t="s">
        <v>922</v>
      </c>
      <c r="C316" s="26" t="s">
        <v>923</v>
      </c>
      <c r="D316" s="25" t="s">
        <v>924</v>
      </c>
      <c r="E316" s="25" t="s">
        <v>48</v>
      </c>
      <c r="F316" s="26" t="n">
        <v>2025</v>
      </c>
      <c r="G316" s="27" t="n">
        <v>288</v>
      </c>
      <c r="H316" s="25" t="s">
        <v>61</v>
      </c>
      <c r="I316" s="28" t="s">
        <v>49</v>
      </c>
      <c r="J316" s="29" t="n">
        <v>582</v>
      </c>
      <c r="K316" s="30"/>
    </row>
    <row r="317" customFormat="false" ht="12.75" hidden="false" customHeight="true" outlineLevel="0" collapsed="false">
      <c r="A317" s="24" t="n">
        <v>455373</v>
      </c>
      <c r="B317" s="25" t="s">
        <v>925</v>
      </c>
      <c r="C317" s="26" t="s">
        <v>926</v>
      </c>
      <c r="D317" s="25" t="s">
        <v>927</v>
      </c>
      <c r="E317" s="25" t="s">
        <v>48</v>
      </c>
      <c r="F317" s="26" t="n">
        <v>2024</v>
      </c>
      <c r="G317" s="27" t="n">
        <v>384</v>
      </c>
      <c r="H317" s="25" t="s">
        <v>61</v>
      </c>
      <c r="I317" s="28" t="s">
        <v>49</v>
      </c>
      <c r="J317" s="29" t="n">
        <v>355.5</v>
      </c>
      <c r="K317" s="30"/>
    </row>
    <row r="318" customFormat="false" ht="12.75" hidden="false" customHeight="true" outlineLevel="0" collapsed="false">
      <c r="A318" s="24" t="n">
        <v>455374</v>
      </c>
      <c r="B318" s="25" t="s">
        <v>928</v>
      </c>
      <c r="C318" s="26" t="s">
        <v>929</v>
      </c>
      <c r="D318" s="25" t="s">
        <v>930</v>
      </c>
      <c r="E318" s="25" t="s">
        <v>48</v>
      </c>
      <c r="F318" s="26" t="n">
        <v>2025</v>
      </c>
      <c r="G318" s="27" t="n">
        <v>416</v>
      </c>
      <c r="H318" s="25"/>
      <c r="I318" s="28" t="s">
        <v>25</v>
      </c>
      <c r="J318" s="29" t="n">
        <v>342</v>
      </c>
      <c r="K318" s="30"/>
    </row>
    <row r="319" customFormat="false" ht="12.75" hidden="false" customHeight="true" outlineLevel="0" collapsed="false">
      <c r="A319" s="24" t="n">
        <v>454382</v>
      </c>
      <c r="B319" s="25" t="s">
        <v>931</v>
      </c>
      <c r="C319" s="26" t="s">
        <v>932</v>
      </c>
      <c r="D319" s="25" t="s">
        <v>933</v>
      </c>
      <c r="E319" s="25" t="s">
        <v>48</v>
      </c>
      <c r="F319" s="26" t="n">
        <v>2024</v>
      </c>
      <c r="G319" s="27" t="n">
        <v>416</v>
      </c>
      <c r="H319" s="25"/>
      <c r="I319" s="28" t="s">
        <v>25</v>
      </c>
      <c r="J319" s="29" t="n">
        <v>208.5</v>
      </c>
      <c r="K319" s="30"/>
    </row>
    <row r="320" customFormat="false" ht="12.75" hidden="false" customHeight="true" outlineLevel="0" collapsed="false">
      <c r="A320" s="24" t="n">
        <v>455273</v>
      </c>
      <c r="B320" s="25" t="s">
        <v>934</v>
      </c>
      <c r="C320" s="26" t="s">
        <v>935</v>
      </c>
      <c r="D320" s="25" t="s">
        <v>936</v>
      </c>
      <c r="E320" s="25" t="s">
        <v>188</v>
      </c>
      <c r="F320" s="26" t="n">
        <v>2025</v>
      </c>
      <c r="G320" s="27" t="n">
        <v>608</v>
      </c>
      <c r="H320" s="25"/>
      <c r="I320" s="28" t="s">
        <v>49</v>
      </c>
      <c r="J320" s="29" t="n">
        <v>1678.5</v>
      </c>
      <c r="K320" s="30"/>
    </row>
    <row r="321" customFormat="false" ht="12.75" hidden="false" customHeight="true" outlineLevel="0" collapsed="false">
      <c r="A321" s="24" t="n">
        <v>455206</v>
      </c>
      <c r="B321" s="25" t="s">
        <v>937</v>
      </c>
      <c r="C321" s="26" t="s">
        <v>938</v>
      </c>
      <c r="D321" s="25" t="s">
        <v>939</v>
      </c>
      <c r="E321" s="25" t="s">
        <v>188</v>
      </c>
      <c r="F321" s="26" t="n">
        <v>2024</v>
      </c>
      <c r="G321" s="27" t="n">
        <v>512</v>
      </c>
      <c r="H321" s="25"/>
      <c r="I321" s="28" t="s">
        <v>49</v>
      </c>
      <c r="J321" s="29" t="n">
        <v>1122</v>
      </c>
      <c r="K321" s="30"/>
    </row>
    <row r="322" customFormat="false" ht="12.75" hidden="false" customHeight="true" outlineLevel="0" collapsed="false">
      <c r="A322" s="24" t="n">
        <v>454386</v>
      </c>
      <c r="B322" s="25" t="s">
        <v>940</v>
      </c>
      <c r="C322" s="26" t="s">
        <v>861</v>
      </c>
      <c r="D322" s="25" t="s">
        <v>941</v>
      </c>
      <c r="E322" s="25" t="s">
        <v>48</v>
      </c>
      <c r="F322" s="26" t="n">
        <v>2025</v>
      </c>
      <c r="G322" s="27" t="n">
        <v>320</v>
      </c>
      <c r="H322" s="25"/>
      <c r="I322" s="28" t="s">
        <v>25</v>
      </c>
      <c r="J322" s="29" t="n">
        <v>255</v>
      </c>
      <c r="K322" s="30"/>
    </row>
    <row r="323" customFormat="false" ht="12.75" hidden="false" customHeight="true" outlineLevel="0" collapsed="false">
      <c r="A323" s="24" t="n">
        <v>454654</v>
      </c>
      <c r="B323" s="25" t="s">
        <v>942</v>
      </c>
      <c r="C323" s="26" t="s">
        <v>943</v>
      </c>
      <c r="D323" s="25" t="s">
        <v>944</v>
      </c>
      <c r="E323" s="25" t="s">
        <v>83</v>
      </c>
      <c r="F323" s="26" t="n">
        <v>2025</v>
      </c>
      <c r="G323" s="27" t="n">
        <v>880</v>
      </c>
      <c r="H323" s="25"/>
      <c r="I323" s="28" t="s">
        <v>49</v>
      </c>
      <c r="J323" s="29" t="n">
        <v>4581</v>
      </c>
      <c r="K323" s="30"/>
    </row>
    <row r="324" customFormat="false" ht="12.75" hidden="false" customHeight="true" outlineLevel="0" collapsed="false">
      <c r="A324" s="24" t="n">
        <v>455274</v>
      </c>
      <c r="B324" s="25" t="s">
        <v>945</v>
      </c>
      <c r="C324" s="26" t="s">
        <v>946</v>
      </c>
      <c r="D324" s="25" t="s">
        <v>947</v>
      </c>
      <c r="E324" s="25" t="s">
        <v>188</v>
      </c>
      <c r="F324" s="26" t="n">
        <v>2025</v>
      </c>
      <c r="G324" s="27" t="n">
        <v>320</v>
      </c>
      <c r="H324" s="25"/>
      <c r="I324" s="28" t="s">
        <v>49</v>
      </c>
      <c r="J324" s="29" t="n">
        <v>1026</v>
      </c>
      <c r="K324" s="30"/>
    </row>
    <row r="325" customFormat="false" ht="12.75" hidden="false" customHeight="true" outlineLevel="0" collapsed="false">
      <c r="A325" s="24" t="n">
        <v>454988</v>
      </c>
      <c r="B325" s="25" t="s">
        <v>948</v>
      </c>
      <c r="C325" s="26" t="s">
        <v>949</v>
      </c>
      <c r="D325" s="25" t="s">
        <v>950</v>
      </c>
      <c r="E325" s="25" t="s">
        <v>296</v>
      </c>
      <c r="F325" s="26" t="n">
        <v>2024</v>
      </c>
      <c r="G325" s="27" t="n">
        <v>480</v>
      </c>
      <c r="H325" s="25" t="s">
        <v>951</v>
      </c>
      <c r="I325" s="28" t="s">
        <v>49</v>
      </c>
      <c r="J325" s="29" t="n">
        <v>403.5</v>
      </c>
      <c r="K325" s="30"/>
    </row>
    <row r="326" customFormat="false" ht="12.75" hidden="false" customHeight="true" outlineLevel="0" collapsed="false">
      <c r="A326" s="24" t="n">
        <v>454694</v>
      </c>
      <c r="B326" s="25" t="s">
        <v>952</v>
      </c>
      <c r="C326" s="26" t="s">
        <v>953</v>
      </c>
      <c r="D326" s="25" t="s">
        <v>954</v>
      </c>
      <c r="E326" s="25" t="s">
        <v>83</v>
      </c>
      <c r="F326" s="26" t="n">
        <v>2025</v>
      </c>
      <c r="G326" s="27" t="n">
        <v>288</v>
      </c>
      <c r="H326" s="25" t="s">
        <v>61</v>
      </c>
      <c r="I326" s="28" t="s">
        <v>49</v>
      </c>
      <c r="J326" s="29" t="n">
        <v>795</v>
      </c>
      <c r="K326" s="30"/>
    </row>
    <row r="327" customFormat="false" ht="12.75" hidden="false" customHeight="true" outlineLevel="0" collapsed="false">
      <c r="A327" s="24" t="n">
        <v>453723</v>
      </c>
      <c r="B327" s="25" t="s">
        <v>955</v>
      </c>
      <c r="C327" s="26" t="s">
        <v>956</v>
      </c>
      <c r="D327" s="25" t="s">
        <v>957</v>
      </c>
      <c r="E327" s="25" t="s">
        <v>48</v>
      </c>
      <c r="F327" s="26" t="n">
        <v>2023</v>
      </c>
      <c r="G327" s="27" t="n">
        <v>512</v>
      </c>
      <c r="H327" s="25" t="s">
        <v>61</v>
      </c>
      <c r="I327" s="28" t="s">
        <v>49</v>
      </c>
      <c r="J327" s="29" t="n">
        <v>675</v>
      </c>
      <c r="K327" s="30"/>
    </row>
    <row r="328" customFormat="false" ht="12.75" hidden="false" customHeight="true" outlineLevel="0" collapsed="false">
      <c r="A328" s="24" t="n">
        <v>454427</v>
      </c>
      <c r="B328" s="25" t="s">
        <v>958</v>
      </c>
      <c r="C328" s="26" t="s">
        <v>959</v>
      </c>
      <c r="D328" s="25" t="s">
        <v>960</v>
      </c>
      <c r="E328" s="25" t="s">
        <v>296</v>
      </c>
      <c r="F328" s="26" t="n">
        <v>2023</v>
      </c>
      <c r="G328" s="27" t="n">
        <v>1664</v>
      </c>
      <c r="H328" s="25" t="s">
        <v>853</v>
      </c>
      <c r="I328" s="28" t="s">
        <v>49</v>
      </c>
      <c r="J328" s="29" t="n">
        <v>2943</v>
      </c>
      <c r="K328" s="30"/>
    </row>
    <row r="329" customFormat="false" ht="12.75" hidden="false" customHeight="true" outlineLevel="0" collapsed="false">
      <c r="A329" s="24" t="n">
        <v>455150</v>
      </c>
      <c r="B329" s="25" t="s">
        <v>961</v>
      </c>
      <c r="C329" s="26"/>
      <c r="D329" s="25" t="s">
        <v>962</v>
      </c>
      <c r="E329" s="25" t="s">
        <v>48</v>
      </c>
      <c r="F329" s="26" t="n">
        <v>2025</v>
      </c>
      <c r="G329" s="27" t="n">
        <v>384</v>
      </c>
      <c r="H329" s="25"/>
      <c r="I329" s="28" t="s">
        <v>25</v>
      </c>
      <c r="J329" s="29" t="n">
        <v>355.5</v>
      </c>
      <c r="K329" s="30"/>
    </row>
    <row r="330" customFormat="false" ht="12.75" hidden="false" customHeight="true" outlineLevel="0" collapsed="false">
      <c r="A330" s="24" t="n">
        <v>453716</v>
      </c>
      <c r="B330" s="25" t="s">
        <v>963</v>
      </c>
      <c r="C330" s="26" t="s">
        <v>964</v>
      </c>
      <c r="D330" s="25" t="s">
        <v>965</v>
      </c>
      <c r="E330" s="25" t="s">
        <v>83</v>
      </c>
      <c r="F330" s="26" t="n">
        <v>2025</v>
      </c>
      <c r="G330" s="27" t="n">
        <v>384</v>
      </c>
      <c r="H330" s="25" t="s">
        <v>61</v>
      </c>
      <c r="I330" s="28" t="s">
        <v>49</v>
      </c>
      <c r="J330" s="29" t="n">
        <v>819</v>
      </c>
      <c r="K330" s="30"/>
    </row>
    <row r="331" customFormat="false" ht="12.75" hidden="false" customHeight="true" outlineLevel="0" collapsed="false">
      <c r="A331" s="24" t="n">
        <v>455346</v>
      </c>
      <c r="B331" s="25" t="s">
        <v>966</v>
      </c>
      <c r="C331" s="26" t="s">
        <v>967</v>
      </c>
      <c r="D331" s="25" t="s">
        <v>968</v>
      </c>
      <c r="E331" s="25" t="s">
        <v>48</v>
      </c>
      <c r="F331" s="26" t="n">
        <v>2025</v>
      </c>
      <c r="G331" s="27" t="n">
        <v>576</v>
      </c>
      <c r="H331" s="25" t="s">
        <v>61</v>
      </c>
      <c r="I331" s="28" t="s">
        <v>49</v>
      </c>
      <c r="J331" s="29" t="n">
        <v>1359</v>
      </c>
      <c r="K331" s="30"/>
    </row>
    <row r="332" customFormat="false" ht="12.75" hidden="false" customHeight="true" outlineLevel="0" collapsed="false">
      <c r="A332" s="24" t="n">
        <v>454432</v>
      </c>
      <c r="B332" s="25" t="s">
        <v>969</v>
      </c>
      <c r="C332" s="26" t="s">
        <v>970</v>
      </c>
      <c r="D332" s="25" t="s">
        <v>971</v>
      </c>
      <c r="E332" s="25" t="s">
        <v>188</v>
      </c>
      <c r="F332" s="26" t="n">
        <v>2025</v>
      </c>
      <c r="G332" s="27" t="n">
        <v>480</v>
      </c>
      <c r="H332" s="25"/>
      <c r="I332" s="28" t="s">
        <v>49</v>
      </c>
      <c r="J332" s="29" t="n">
        <v>1185</v>
      </c>
      <c r="K332" s="30"/>
    </row>
    <row r="333" customFormat="false" ht="12.75" hidden="false" customHeight="true" outlineLevel="0" collapsed="false">
      <c r="A333" s="24" t="n">
        <v>454423</v>
      </c>
      <c r="B333" s="25" t="s">
        <v>972</v>
      </c>
      <c r="C333" s="26" t="s">
        <v>973</v>
      </c>
      <c r="D333" s="25" t="s">
        <v>974</v>
      </c>
      <c r="E333" s="25" t="s">
        <v>296</v>
      </c>
      <c r="F333" s="26" t="n">
        <v>2024</v>
      </c>
      <c r="G333" s="27" t="n">
        <v>576</v>
      </c>
      <c r="H333" s="25"/>
      <c r="I333" s="28" t="s">
        <v>49</v>
      </c>
      <c r="J333" s="29" t="n">
        <v>1602</v>
      </c>
      <c r="K333" s="30"/>
    </row>
    <row r="334" customFormat="false" ht="12.75" hidden="false" customHeight="true" outlineLevel="0" collapsed="false">
      <c r="A334" s="24" t="n">
        <v>454984</v>
      </c>
      <c r="B334" s="25" t="s">
        <v>975</v>
      </c>
      <c r="C334" s="26" t="s">
        <v>976</v>
      </c>
      <c r="D334" s="25" t="s">
        <v>977</v>
      </c>
      <c r="E334" s="25" t="s">
        <v>296</v>
      </c>
      <c r="F334" s="26" t="n">
        <v>2024</v>
      </c>
      <c r="G334" s="27" t="n">
        <v>480</v>
      </c>
      <c r="H334" s="25"/>
      <c r="I334" s="28" t="s">
        <v>49</v>
      </c>
      <c r="J334" s="29" t="n">
        <v>403.5</v>
      </c>
      <c r="K334" s="30"/>
    </row>
    <row r="335" customFormat="false" ht="12.75" hidden="false" customHeight="true" outlineLevel="0" collapsed="false">
      <c r="A335" s="24" t="n">
        <v>455510</v>
      </c>
      <c r="B335" s="25" t="s">
        <v>978</v>
      </c>
      <c r="C335" s="26" t="s">
        <v>979</v>
      </c>
      <c r="D335" s="25" t="s">
        <v>980</v>
      </c>
      <c r="E335" s="25" t="s">
        <v>296</v>
      </c>
      <c r="F335" s="26" t="n">
        <v>2025</v>
      </c>
      <c r="G335" s="27" t="n">
        <v>432</v>
      </c>
      <c r="H335" s="25"/>
      <c r="I335" s="28" t="s">
        <v>49</v>
      </c>
      <c r="J335" s="29" t="n">
        <v>1189.5</v>
      </c>
      <c r="K335" s="30"/>
    </row>
    <row r="336" customFormat="false" ht="12.75" hidden="false" customHeight="true" outlineLevel="0" collapsed="false">
      <c r="A336" s="24" t="n">
        <v>454402</v>
      </c>
      <c r="B336" s="25" t="s">
        <v>981</v>
      </c>
      <c r="C336" s="26" t="s">
        <v>979</v>
      </c>
      <c r="D336" s="25" t="s">
        <v>982</v>
      </c>
      <c r="E336" s="25" t="s">
        <v>48</v>
      </c>
      <c r="F336" s="26" t="n">
        <v>2024</v>
      </c>
      <c r="G336" s="27" t="n">
        <v>384</v>
      </c>
      <c r="H336" s="25"/>
      <c r="I336" s="28" t="s">
        <v>25</v>
      </c>
      <c r="J336" s="29" t="n">
        <v>208.5</v>
      </c>
      <c r="K336" s="30"/>
    </row>
    <row r="337" customFormat="false" ht="12.75" hidden="false" customHeight="true" outlineLevel="0" collapsed="false">
      <c r="A337" s="24" t="n">
        <v>454704</v>
      </c>
      <c r="B337" s="25" t="s">
        <v>983</v>
      </c>
      <c r="C337" s="26" t="s">
        <v>984</v>
      </c>
      <c r="D337" s="25" t="s">
        <v>985</v>
      </c>
      <c r="E337" s="25" t="s">
        <v>83</v>
      </c>
      <c r="F337" s="26" t="n">
        <v>2025</v>
      </c>
      <c r="G337" s="27" t="n">
        <v>512</v>
      </c>
      <c r="H337" s="25" t="s">
        <v>61</v>
      </c>
      <c r="I337" s="28" t="s">
        <v>49</v>
      </c>
      <c r="J337" s="29" t="n">
        <v>651</v>
      </c>
      <c r="K337" s="30"/>
    </row>
    <row r="338" customFormat="false" ht="12.75" hidden="false" customHeight="true" outlineLevel="0" collapsed="false">
      <c r="A338" s="24" t="n">
        <v>455348</v>
      </c>
      <c r="B338" s="25" t="s">
        <v>986</v>
      </c>
      <c r="C338" s="26" t="s">
        <v>987</v>
      </c>
      <c r="D338" s="25" t="s">
        <v>988</v>
      </c>
      <c r="E338" s="25" t="s">
        <v>48</v>
      </c>
      <c r="F338" s="26" t="n">
        <v>2025</v>
      </c>
      <c r="G338" s="27" t="n">
        <v>544</v>
      </c>
      <c r="H338" s="25" t="s">
        <v>61</v>
      </c>
      <c r="I338" s="28" t="s">
        <v>49</v>
      </c>
      <c r="J338" s="29" t="n">
        <v>1119</v>
      </c>
      <c r="K338" s="30"/>
    </row>
    <row r="339" customFormat="false" ht="12.75" hidden="false" customHeight="true" outlineLevel="0" collapsed="false">
      <c r="A339" s="24" t="n">
        <v>454413</v>
      </c>
      <c r="B339" s="25" t="s">
        <v>989</v>
      </c>
      <c r="C339" s="26" t="s">
        <v>990</v>
      </c>
      <c r="D339" s="25" t="s">
        <v>991</v>
      </c>
      <c r="E339" s="25" t="s">
        <v>48</v>
      </c>
      <c r="F339" s="26" t="n">
        <v>2025</v>
      </c>
      <c r="G339" s="27" t="n">
        <v>416</v>
      </c>
      <c r="H339" s="25"/>
      <c r="I339" s="28" t="s">
        <v>25</v>
      </c>
      <c r="J339" s="29" t="n">
        <v>255</v>
      </c>
      <c r="K339" s="30"/>
    </row>
    <row r="340" customFormat="false" ht="12.75" hidden="false" customHeight="true" outlineLevel="0" collapsed="false">
      <c r="A340" s="24" t="n">
        <v>454693</v>
      </c>
      <c r="B340" s="25" t="s">
        <v>992</v>
      </c>
      <c r="C340" s="26" t="s">
        <v>993</v>
      </c>
      <c r="D340" s="25" t="s">
        <v>994</v>
      </c>
      <c r="E340" s="25" t="s">
        <v>83</v>
      </c>
      <c r="F340" s="26" t="n">
        <v>2025</v>
      </c>
      <c r="G340" s="27" t="n">
        <v>320</v>
      </c>
      <c r="H340" s="25"/>
      <c r="I340" s="28" t="s">
        <v>49</v>
      </c>
      <c r="J340" s="29" t="n">
        <v>795</v>
      </c>
      <c r="K340" s="30"/>
    </row>
    <row r="341" customFormat="false" ht="12.75" hidden="false" customHeight="true" outlineLevel="0" collapsed="false">
      <c r="A341" s="24" t="n">
        <v>454663</v>
      </c>
      <c r="B341" s="25" t="s">
        <v>995</v>
      </c>
      <c r="C341" s="26" t="s">
        <v>996</v>
      </c>
      <c r="D341" s="25" t="s">
        <v>997</v>
      </c>
      <c r="E341" s="25" t="s">
        <v>83</v>
      </c>
      <c r="F341" s="26" t="n">
        <v>2025</v>
      </c>
      <c r="G341" s="27" t="n">
        <v>160</v>
      </c>
      <c r="H341" s="25" t="s">
        <v>61</v>
      </c>
      <c r="I341" s="28" t="s">
        <v>49</v>
      </c>
      <c r="J341" s="29" t="n">
        <v>795</v>
      </c>
      <c r="K341" s="30"/>
    </row>
    <row r="342" customFormat="false" ht="12.75" hidden="false" customHeight="true" outlineLevel="0" collapsed="false">
      <c r="A342" s="24" t="n">
        <v>455551</v>
      </c>
      <c r="B342" s="25" t="s">
        <v>998</v>
      </c>
      <c r="C342" s="26" t="s">
        <v>999</v>
      </c>
      <c r="D342" s="25" t="s">
        <v>1000</v>
      </c>
      <c r="E342" s="25" t="s">
        <v>324</v>
      </c>
      <c r="F342" s="26" t="n">
        <v>2022</v>
      </c>
      <c r="G342" s="27" t="n">
        <v>544</v>
      </c>
      <c r="H342" s="25" t="s">
        <v>71</v>
      </c>
      <c r="I342" s="28" t="s">
        <v>25</v>
      </c>
      <c r="J342" s="29" t="n">
        <v>925.5</v>
      </c>
      <c r="K342" s="30"/>
    </row>
    <row r="343" customFormat="false" ht="12.75" hidden="false" customHeight="true" outlineLevel="0" collapsed="false">
      <c r="A343" s="24" t="n">
        <v>455207</v>
      </c>
      <c r="B343" s="25" t="s">
        <v>1001</v>
      </c>
      <c r="C343" s="26" t="s">
        <v>1002</v>
      </c>
      <c r="D343" s="25" t="s">
        <v>1003</v>
      </c>
      <c r="E343" s="25" t="s">
        <v>188</v>
      </c>
      <c r="F343" s="26" t="n">
        <v>2025</v>
      </c>
      <c r="G343" s="27" t="n">
        <v>512</v>
      </c>
      <c r="H343" s="25"/>
      <c r="I343" s="28" t="s">
        <v>49</v>
      </c>
      <c r="J343" s="29" t="n">
        <v>1122</v>
      </c>
      <c r="K343" s="30"/>
    </row>
    <row r="344" customFormat="false" ht="12.75" hidden="false" customHeight="true" outlineLevel="0" collapsed="false">
      <c r="A344" s="24" t="n">
        <v>454981</v>
      </c>
      <c r="B344" s="25" t="s">
        <v>1004</v>
      </c>
      <c r="C344" s="26" t="s">
        <v>990</v>
      </c>
      <c r="D344" s="25" t="s">
        <v>1005</v>
      </c>
      <c r="E344" s="25" t="s">
        <v>296</v>
      </c>
      <c r="F344" s="26" t="n">
        <v>2025</v>
      </c>
      <c r="G344" s="27" t="n">
        <v>352</v>
      </c>
      <c r="H344" s="25"/>
      <c r="I344" s="28" t="s">
        <v>49</v>
      </c>
      <c r="J344" s="29" t="n">
        <v>403.5</v>
      </c>
      <c r="K344" s="30"/>
    </row>
    <row r="345" customFormat="false" ht="12.75" hidden="false" customHeight="true" outlineLevel="0" collapsed="false">
      <c r="A345" s="24" t="n">
        <v>454430</v>
      </c>
      <c r="B345" s="25" t="s">
        <v>1006</v>
      </c>
      <c r="C345" s="26" t="s">
        <v>893</v>
      </c>
      <c r="D345" s="25" t="s">
        <v>1007</v>
      </c>
      <c r="E345" s="25" t="s">
        <v>296</v>
      </c>
      <c r="F345" s="26" t="n">
        <v>2022</v>
      </c>
      <c r="G345" s="27" t="n">
        <v>608</v>
      </c>
      <c r="H345" s="25" t="s">
        <v>853</v>
      </c>
      <c r="I345" s="28" t="s">
        <v>49</v>
      </c>
      <c r="J345" s="29" t="n">
        <v>1678.5</v>
      </c>
      <c r="K345" s="30"/>
    </row>
    <row r="346" customFormat="false" ht="12.75" hidden="false" customHeight="true" outlineLevel="0" collapsed="false">
      <c r="A346" s="24" t="n">
        <v>454027</v>
      </c>
      <c r="B346" s="25" t="s">
        <v>1008</v>
      </c>
      <c r="C346" s="26" t="s">
        <v>1009</v>
      </c>
      <c r="D346" s="25" t="s">
        <v>1010</v>
      </c>
      <c r="E346" s="25" t="s">
        <v>83</v>
      </c>
      <c r="F346" s="26" t="n">
        <v>2025</v>
      </c>
      <c r="G346" s="27" t="n">
        <v>320</v>
      </c>
      <c r="H346" s="25" t="s">
        <v>61</v>
      </c>
      <c r="I346" s="28" t="s">
        <v>49</v>
      </c>
      <c r="J346" s="29" t="n">
        <v>330</v>
      </c>
      <c r="K346" s="30"/>
    </row>
    <row r="347" customFormat="false" ht="12.75" hidden="false" customHeight="true" outlineLevel="0" collapsed="false">
      <c r="A347" s="24" t="n">
        <v>454692</v>
      </c>
      <c r="B347" s="25" t="s">
        <v>1011</v>
      </c>
      <c r="C347" s="26" t="s">
        <v>1012</v>
      </c>
      <c r="D347" s="25" t="s">
        <v>1013</v>
      </c>
      <c r="E347" s="25" t="s">
        <v>83</v>
      </c>
      <c r="F347" s="26" t="n">
        <v>2025</v>
      </c>
      <c r="G347" s="27" t="n">
        <v>416</v>
      </c>
      <c r="H347" s="25"/>
      <c r="I347" s="28" t="s">
        <v>49</v>
      </c>
      <c r="J347" s="29" t="n">
        <v>795</v>
      </c>
      <c r="K347" s="30"/>
    </row>
    <row r="348" customFormat="false" ht="12.75" hidden="false" customHeight="true" outlineLevel="0" collapsed="false">
      <c r="A348" s="24" t="n">
        <v>455364</v>
      </c>
      <c r="B348" s="25" t="s">
        <v>1014</v>
      </c>
      <c r="C348" s="26" t="s">
        <v>846</v>
      </c>
      <c r="D348" s="25" t="s">
        <v>1015</v>
      </c>
      <c r="E348" s="25" t="s">
        <v>48</v>
      </c>
      <c r="F348" s="26" t="n">
        <v>2025</v>
      </c>
      <c r="G348" s="27" t="n">
        <v>384</v>
      </c>
      <c r="H348" s="25"/>
      <c r="I348" s="28" t="s">
        <v>25</v>
      </c>
      <c r="J348" s="29" t="n">
        <v>417</v>
      </c>
      <c r="K348" s="30"/>
    </row>
    <row r="349" customFormat="false" ht="12.75" hidden="false" customHeight="true" outlineLevel="0" collapsed="false">
      <c r="A349" s="31" t="s">
        <v>1016</v>
      </c>
      <c r="B349" s="31"/>
      <c r="C349" s="31"/>
      <c r="D349" s="31"/>
      <c r="E349" s="31"/>
      <c r="F349" s="31"/>
      <c r="G349" s="31"/>
      <c r="H349" s="31"/>
      <c r="I349" s="31"/>
      <c r="J349" s="31"/>
      <c r="K349" s="31"/>
    </row>
    <row r="350" customFormat="false" ht="12.75" hidden="false" customHeight="true" outlineLevel="0" collapsed="false">
      <c r="A350" s="24" t="n">
        <v>454686</v>
      </c>
      <c r="B350" s="25" t="s">
        <v>1017</v>
      </c>
      <c r="C350" s="26" t="s">
        <v>1018</v>
      </c>
      <c r="D350" s="25" t="s">
        <v>1019</v>
      </c>
      <c r="E350" s="25" t="s">
        <v>83</v>
      </c>
      <c r="F350" s="26" t="n">
        <v>2025</v>
      </c>
      <c r="G350" s="27" t="n">
        <v>288</v>
      </c>
      <c r="H350" s="25"/>
      <c r="I350" s="28" t="s">
        <v>25</v>
      </c>
      <c r="J350" s="29" t="n">
        <v>706.5</v>
      </c>
      <c r="K350" s="30"/>
    </row>
    <row r="351" customFormat="false" ht="12.75" hidden="false" customHeight="true" outlineLevel="0" collapsed="false">
      <c r="A351" s="24" t="n">
        <v>455307</v>
      </c>
      <c r="B351" s="25" t="s">
        <v>1020</v>
      </c>
      <c r="C351" s="26" t="s">
        <v>1021</v>
      </c>
      <c r="D351" s="25" t="s">
        <v>1022</v>
      </c>
      <c r="E351" s="25" t="s">
        <v>48</v>
      </c>
      <c r="F351" s="26" t="n">
        <v>2025</v>
      </c>
      <c r="G351" s="27" t="n">
        <v>256</v>
      </c>
      <c r="H351" s="25" t="s">
        <v>34</v>
      </c>
      <c r="I351" s="28" t="s">
        <v>49</v>
      </c>
      <c r="J351" s="29" t="n">
        <v>1000.5</v>
      </c>
      <c r="K351" s="30"/>
    </row>
    <row r="352" customFormat="false" ht="12.75" hidden="false" customHeight="true" outlineLevel="0" collapsed="false">
      <c r="A352" s="24" t="n">
        <v>454873</v>
      </c>
      <c r="B352" s="25" t="s">
        <v>1023</v>
      </c>
      <c r="C352" s="26" t="s">
        <v>1024</v>
      </c>
      <c r="D352" s="25" t="s">
        <v>1025</v>
      </c>
      <c r="E352" s="25" t="s">
        <v>24</v>
      </c>
      <c r="F352" s="26" t="n">
        <v>2024</v>
      </c>
      <c r="G352" s="27" t="n">
        <v>232</v>
      </c>
      <c r="H352" s="25"/>
      <c r="I352" s="28" t="s">
        <v>25</v>
      </c>
      <c r="J352" s="29" t="n">
        <v>1525.5</v>
      </c>
      <c r="K352" s="30"/>
    </row>
    <row r="353" customFormat="false" ht="12.75" hidden="false" customHeight="true" outlineLevel="0" collapsed="false">
      <c r="A353" s="24" t="n">
        <v>455438</v>
      </c>
      <c r="B353" s="25" t="s">
        <v>1026</v>
      </c>
      <c r="C353" s="26" t="s">
        <v>1027</v>
      </c>
      <c r="D353" s="25" t="s">
        <v>1028</v>
      </c>
      <c r="E353" s="25" t="s">
        <v>83</v>
      </c>
      <c r="F353" s="26" t="n">
        <v>2025</v>
      </c>
      <c r="G353" s="27" t="n">
        <v>224</v>
      </c>
      <c r="H353" s="25" t="s">
        <v>34</v>
      </c>
      <c r="I353" s="28" t="s">
        <v>49</v>
      </c>
      <c r="J353" s="29" t="n">
        <v>763.5</v>
      </c>
      <c r="K353" s="30"/>
    </row>
    <row r="354" customFormat="false" ht="12.75" hidden="false" customHeight="true" outlineLevel="0" collapsed="false">
      <c r="A354" s="24" t="n">
        <v>454031</v>
      </c>
      <c r="B354" s="25" t="s">
        <v>1029</v>
      </c>
      <c r="C354" s="26" t="s">
        <v>1030</v>
      </c>
      <c r="D354" s="25" t="s">
        <v>1031</v>
      </c>
      <c r="E354" s="25" t="s">
        <v>83</v>
      </c>
      <c r="F354" s="26" t="n">
        <v>2025</v>
      </c>
      <c r="G354" s="27" t="n">
        <v>336</v>
      </c>
      <c r="H354" s="25"/>
      <c r="I354" s="28" t="s">
        <v>49</v>
      </c>
      <c r="J354" s="29" t="n">
        <v>850.5</v>
      </c>
      <c r="K354" s="30"/>
    </row>
    <row r="355" customFormat="false" ht="12.75" hidden="false" customHeight="true" outlineLevel="0" collapsed="false">
      <c r="A355" s="24" t="n">
        <v>454517</v>
      </c>
      <c r="B355" s="25" t="s">
        <v>1032</v>
      </c>
      <c r="C355" s="26" t="s">
        <v>1033</v>
      </c>
      <c r="D355" s="25" t="s">
        <v>1034</v>
      </c>
      <c r="E355" s="25" t="s">
        <v>70</v>
      </c>
      <c r="F355" s="26" t="n">
        <v>2025</v>
      </c>
      <c r="G355" s="27" t="n">
        <v>672</v>
      </c>
      <c r="H355" s="25" t="s">
        <v>153</v>
      </c>
      <c r="I355" s="28" t="s">
        <v>49</v>
      </c>
      <c r="J355" s="29" t="n">
        <v>1701</v>
      </c>
      <c r="K355" s="30"/>
    </row>
    <row r="356" customFormat="false" ht="12.75" hidden="false" customHeight="true" outlineLevel="0" collapsed="false">
      <c r="A356" s="24" t="n">
        <v>454637</v>
      </c>
      <c r="B356" s="25" t="s">
        <v>1035</v>
      </c>
      <c r="C356" s="26" t="s">
        <v>1036</v>
      </c>
      <c r="D356" s="25" t="s">
        <v>1037</v>
      </c>
      <c r="E356" s="25" t="s">
        <v>83</v>
      </c>
      <c r="F356" s="26" t="n">
        <v>2025</v>
      </c>
      <c r="G356" s="27" t="n">
        <v>224</v>
      </c>
      <c r="H356" s="25"/>
      <c r="I356" s="28" t="s">
        <v>49</v>
      </c>
      <c r="J356" s="29" t="n">
        <v>1041</v>
      </c>
      <c r="K356" s="30"/>
    </row>
    <row r="357" customFormat="false" ht="12.75" hidden="false" customHeight="true" outlineLevel="0" collapsed="false">
      <c r="A357" s="24" t="n">
        <v>454515</v>
      </c>
      <c r="B357" s="25" t="s">
        <v>1038</v>
      </c>
      <c r="C357" s="26" t="s">
        <v>1039</v>
      </c>
      <c r="D357" s="25" t="s">
        <v>1040</v>
      </c>
      <c r="E357" s="25" t="s">
        <v>70</v>
      </c>
      <c r="F357" s="26" t="n">
        <v>2024</v>
      </c>
      <c r="G357" s="27" t="n">
        <v>144</v>
      </c>
      <c r="H357" s="25" t="s">
        <v>153</v>
      </c>
      <c r="I357" s="28" t="s">
        <v>49</v>
      </c>
      <c r="J357" s="29" t="n">
        <v>1134</v>
      </c>
      <c r="K357" s="30"/>
    </row>
    <row r="358" customFormat="false" ht="12.75" hidden="false" customHeight="true" outlineLevel="0" collapsed="false">
      <c r="A358" s="24" t="n">
        <v>453977</v>
      </c>
      <c r="B358" s="25" t="s">
        <v>1041</v>
      </c>
      <c r="C358" s="26" t="s">
        <v>1042</v>
      </c>
      <c r="D358" s="25" t="s">
        <v>1043</v>
      </c>
      <c r="E358" s="25" t="s">
        <v>136</v>
      </c>
      <c r="F358" s="26" t="n">
        <v>2021</v>
      </c>
      <c r="G358" s="27" t="n">
        <v>256</v>
      </c>
      <c r="H358" s="25" t="s">
        <v>34</v>
      </c>
      <c r="I358" s="28" t="s">
        <v>25</v>
      </c>
      <c r="J358" s="29" t="n">
        <v>1207.5</v>
      </c>
      <c r="K358" s="30"/>
    </row>
    <row r="359" customFormat="false" ht="12.75" hidden="false" customHeight="true" outlineLevel="0" collapsed="false">
      <c r="A359" s="24" t="n">
        <v>454895</v>
      </c>
      <c r="B359" s="25" t="s">
        <v>1044</v>
      </c>
      <c r="C359" s="26" t="s">
        <v>1045</v>
      </c>
      <c r="D359" s="25" t="s">
        <v>1046</v>
      </c>
      <c r="E359" s="25" t="s">
        <v>24</v>
      </c>
      <c r="F359" s="26" t="n">
        <v>2021</v>
      </c>
      <c r="G359" s="27" t="n">
        <v>272</v>
      </c>
      <c r="H359" s="25"/>
      <c r="I359" s="28" t="s">
        <v>65</v>
      </c>
      <c r="J359" s="29" t="n">
        <v>1164</v>
      </c>
      <c r="K359" s="30"/>
    </row>
    <row r="360" customFormat="false" ht="12.75" hidden="false" customHeight="true" outlineLevel="0" collapsed="false">
      <c r="A360" s="24" t="n">
        <v>455442</v>
      </c>
      <c r="B360" s="25" t="s">
        <v>1047</v>
      </c>
      <c r="C360" s="26" t="s">
        <v>1048</v>
      </c>
      <c r="D360" s="25" t="s">
        <v>1049</v>
      </c>
      <c r="E360" s="25" t="s">
        <v>83</v>
      </c>
      <c r="F360" s="26" t="n">
        <v>2025</v>
      </c>
      <c r="G360" s="27" t="n">
        <v>240</v>
      </c>
      <c r="H360" s="25" t="s">
        <v>34</v>
      </c>
      <c r="I360" s="28" t="s">
        <v>49</v>
      </c>
      <c r="J360" s="29" t="n">
        <v>874.5</v>
      </c>
      <c r="K360" s="30"/>
    </row>
    <row r="361" customFormat="false" ht="12.75" hidden="false" customHeight="true" outlineLevel="0" collapsed="false">
      <c r="A361" s="24" t="n">
        <v>453834</v>
      </c>
      <c r="B361" s="25" t="s">
        <v>1050</v>
      </c>
      <c r="C361" s="26" t="s">
        <v>1051</v>
      </c>
      <c r="D361" s="25" t="s">
        <v>1052</v>
      </c>
      <c r="E361" s="25" t="s">
        <v>683</v>
      </c>
      <c r="F361" s="26" t="n">
        <v>2024</v>
      </c>
      <c r="G361" s="27" t="n">
        <v>336</v>
      </c>
      <c r="H361" s="25" t="s">
        <v>704</v>
      </c>
      <c r="I361" s="28" t="s">
        <v>49</v>
      </c>
      <c r="J361" s="29" t="n">
        <v>1324.5</v>
      </c>
      <c r="K361" s="30"/>
    </row>
    <row r="362" customFormat="false" ht="12.75" hidden="false" customHeight="true" outlineLevel="0" collapsed="false">
      <c r="A362" s="24" t="n">
        <v>454083</v>
      </c>
      <c r="B362" s="25" t="s">
        <v>1053</v>
      </c>
      <c r="C362" s="26" t="s">
        <v>1054</v>
      </c>
      <c r="D362" s="25" t="s">
        <v>1055</v>
      </c>
      <c r="E362" s="25" t="s">
        <v>83</v>
      </c>
      <c r="F362" s="26" t="n">
        <v>2025</v>
      </c>
      <c r="G362" s="27" t="n">
        <v>240</v>
      </c>
      <c r="H362" s="25"/>
      <c r="I362" s="28" t="s">
        <v>49</v>
      </c>
      <c r="J362" s="29" t="n">
        <v>874.5</v>
      </c>
      <c r="K362" s="30"/>
    </row>
    <row r="363" customFormat="false" ht="12.75" hidden="false" customHeight="true" outlineLevel="0" collapsed="false">
      <c r="A363" s="31" t="s">
        <v>1056</v>
      </c>
      <c r="B363" s="31"/>
      <c r="C363" s="31"/>
      <c r="D363" s="31"/>
      <c r="E363" s="31"/>
      <c r="F363" s="31"/>
      <c r="G363" s="31"/>
      <c r="H363" s="31"/>
      <c r="I363" s="31"/>
      <c r="J363" s="31"/>
      <c r="K363" s="31"/>
    </row>
    <row r="364" customFormat="false" ht="12.75" hidden="false" customHeight="true" outlineLevel="0" collapsed="false">
      <c r="A364" s="24" t="n">
        <v>454657</v>
      </c>
      <c r="B364" s="25" t="s">
        <v>1057</v>
      </c>
      <c r="C364" s="26"/>
      <c r="D364" s="25" t="s">
        <v>1058</v>
      </c>
      <c r="E364" s="25" t="s">
        <v>83</v>
      </c>
      <c r="F364" s="26" t="n">
        <v>2025</v>
      </c>
      <c r="G364" s="27" t="n">
        <v>56</v>
      </c>
      <c r="H364" s="25"/>
      <c r="I364" s="28" t="s">
        <v>25</v>
      </c>
      <c r="J364" s="29" t="n">
        <v>354</v>
      </c>
      <c r="K364" s="30"/>
    </row>
    <row r="365" customFormat="false" ht="12.75" hidden="false" customHeight="true" outlineLevel="0" collapsed="false">
      <c r="A365" s="24" t="n">
        <v>454890</v>
      </c>
      <c r="B365" s="25" t="s">
        <v>1059</v>
      </c>
      <c r="C365" s="26" t="s">
        <v>1060</v>
      </c>
      <c r="D365" s="25" t="s">
        <v>1061</v>
      </c>
      <c r="E365" s="25" t="s">
        <v>24</v>
      </c>
      <c r="F365" s="26" t="n">
        <v>2019</v>
      </c>
      <c r="G365" s="27" t="n">
        <v>266</v>
      </c>
      <c r="H365" s="25"/>
      <c r="I365" s="28" t="s">
        <v>65</v>
      </c>
      <c r="J365" s="29" t="n">
        <v>1699.5</v>
      </c>
      <c r="K365" s="30"/>
    </row>
    <row r="366" customFormat="false" ht="12.75" hidden="false" customHeight="true" outlineLevel="0" collapsed="false">
      <c r="A366" s="24" t="n">
        <v>454880</v>
      </c>
      <c r="B366" s="25" t="s">
        <v>1062</v>
      </c>
      <c r="C366" s="26" t="s">
        <v>1063</v>
      </c>
      <c r="D366" s="25" t="s">
        <v>1064</v>
      </c>
      <c r="E366" s="25" t="s">
        <v>24</v>
      </c>
      <c r="F366" s="26" t="n">
        <v>2016</v>
      </c>
      <c r="G366" s="27" t="n">
        <v>127</v>
      </c>
      <c r="H366" s="25"/>
      <c r="I366" s="28" t="s">
        <v>25</v>
      </c>
      <c r="J366" s="29" t="n">
        <v>1005</v>
      </c>
      <c r="K366" s="30"/>
    </row>
    <row r="367" customFormat="false" ht="12.75" hidden="false" customHeight="true" outlineLevel="0" collapsed="false">
      <c r="A367" s="24" t="n">
        <v>454677</v>
      </c>
      <c r="B367" s="25" t="s">
        <v>1065</v>
      </c>
      <c r="C367" s="26" t="s">
        <v>1066</v>
      </c>
      <c r="D367" s="25" t="s">
        <v>1067</v>
      </c>
      <c r="E367" s="25" t="s">
        <v>83</v>
      </c>
      <c r="F367" s="26" t="n">
        <v>2025</v>
      </c>
      <c r="G367" s="27" t="n">
        <v>112</v>
      </c>
      <c r="H367" s="25"/>
      <c r="I367" s="28" t="s">
        <v>25</v>
      </c>
      <c r="J367" s="29" t="n">
        <v>330</v>
      </c>
      <c r="K367" s="30"/>
    </row>
    <row r="368" customFormat="false" ht="12.75" hidden="false" customHeight="true" outlineLevel="0" collapsed="false">
      <c r="A368" s="24" t="n">
        <v>454658</v>
      </c>
      <c r="B368" s="25" t="s">
        <v>1068</v>
      </c>
      <c r="C368" s="26" t="s">
        <v>1069</v>
      </c>
      <c r="D368" s="25" t="s">
        <v>1070</v>
      </c>
      <c r="E368" s="25" t="s">
        <v>83</v>
      </c>
      <c r="F368" s="26" t="n">
        <v>2024</v>
      </c>
      <c r="G368" s="27" t="n">
        <v>96</v>
      </c>
      <c r="H368" s="25"/>
      <c r="I368" s="28" t="s">
        <v>49</v>
      </c>
      <c r="J368" s="29" t="n">
        <v>961.5</v>
      </c>
      <c r="K368" s="30"/>
    </row>
    <row r="369" customFormat="false" ht="12.75" hidden="false" customHeight="true" outlineLevel="0" collapsed="false">
      <c r="A369" s="24" t="n">
        <v>454044</v>
      </c>
      <c r="B369" s="25" t="s">
        <v>1071</v>
      </c>
      <c r="C369" s="26" t="s">
        <v>1072</v>
      </c>
      <c r="D369" s="25" t="s">
        <v>1073</v>
      </c>
      <c r="E369" s="25" t="s">
        <v>83</v>
      </c>
      <c r="F369" s="26" t="n">
        <v>2025</v>
      </c>
      <c r="G369" s="27" t="n">
        <v>320</v>
      </c>
      <c r="H369" s="25"/>
      <c r="I369" s="28" t="s">
        <v>49</v>
      </c>
      <c r="J369" s="29" t="n">
        <v>1072.5</v>
      </c>
      <c r="K369" s="30"/>
    </row>
    <row r="370" customFormat="false" ht="12.75" hidden="false" customHeight="true" outlineLevel="0" collapsed="false">
      <c r="A370" s="24" t="n">
        <v>454641</v>
      </c>
      <c r="B370" s="25" t="s">
        <v>1074</v>
      </c>
      <c r="C370" s="26" t="s">
        <v>1075</v>
      </c>
      <c r="D370" s="25" t="s">
        <v>1076</v>
      </c>
      <c r="E370" s="25" t="s">
        <v>83</v>
      </c>
      <c r="F370" s="26" t="n">
        <v>2025</v>
      </c>
      <c r="G370" s="27" t="n">
        <v>96</v>
      </c>
      <c r="H370" s="25"/>
      <c r="I370" s="28" t="s">
        <v>49</v>
      </c>
      <c r="J370" s="29" t="n">
        <v>850.5</v>
      </c>
      <c r="K370" s="30"/>
    </row>
    <row r="371" customFormat="false" ht="12.75" hidden="false" customHeight="true" outlineLevel="0" collapsed="false">
      <c r="A371" s="24" t="n">
        <v>454683</v>
      </c>
      <c r="B371" s="25" t="s">
        <v>1077</v>
      </c>
      <c r="C371" s="26" t="s">
        <v>1078</v>
      </c>
      <c r="D371" s="25" t="s">
        <v>1079</v>
      </c>
      <c r="E371" s="25" t="s">
        <v>83</v>
      </c>
      <c r="F371" s="26" t="n">
        <v>2025</v>
      </c>
      <c r="G371" s="27" t="n">
        <v>288</v>
      </c>
      <c r="H371" s="25"/>
      <c r="I371" s="28" t="s">
        <v>25</v>
      </c>
      <c r="J371" s="29" t="n">
        <v>961.5</v>
      </c>
      <c r="K371" s="30"/>
    </row>
    <row r="372" customFormat="false" ht="12.75" hidden="false" customHeight="true" outlineLevel="0" collapsed="false">
      <c r="A372" s="24" t="n">
        <v>454678</v>
      </c>
      <c r="B372" s="25" t="s">
        <v>1080</v>
      </c>
      <c r="C372" s="26" t="s">
        <v>1081</v>
      </c>
      <c r="D372" s="25" t="s">
        <v>1082</v>
      </c>
      <c r="E372" s="25" t="s">
        <v>83</v>
      </c>
      <c r="F372" s="26" t="n">
        <v>2024</v>
      </c>
      <c r="G372" s="27" t="n">
        <v>184</v>
      </c>
      <c r="H372" s="25"/>
      <c r="I372" s="28" t="s">
        <v>49</v>
      </c>
      <c r="J372" s="29" t="n">
        <v>1104</v>
      </c>
      <c r="K372" s="30"/>
    </row>
    <row r="373" customFormat="false" ht="12.75" hidden="false" customHeight="true" outlineLevel="0" collapsed="false">
      <c r="A373" s="24" t="n">
        <v>454674</v>
      </c>
      <c r="B373" s="25" t="s">
        <v>1083</v>
      </c>
      <c r="C373" s="26" t="s">
        <v>1084</v>
      </c>
      <c r="D373" s="25" t="s">
        <v>1085</v>
      </c>
      <c r="E373" s="25" t="s">
        <v>83</v>
      </c>
      <c r="F373" s="26" t="n">
        <v>2024</v>
      </c>
      <c r="G373" s="27" t="n">
        <v>48</v>
      </c>
      <c r="H373" s="25"/>
      <c r="I373" s="28" t="s">
        <v>25</v>
      </c>
      <c r="J373" s="29" t="n">
        <v>255</v>
      </c>
      <c r="K373" s="30"/>
    </row>
    <row r="374" customFormat="false" ht="12.75" hidden="false" customHeight="true" outlineLevel="0" collapsed="false">
      <c r="A374" s="24" t="n">
        <v>454653</v>
      </c>
      <c r="B374" s="25" t="s">
        <v>1086</v>
      </c>
      <c r="C374" s="26" t="s">
        <v>1087</v>
      </c>
      <c r="D374" s="25" t="s">
        <v>1088</v>
      </c>
      <c r="E374" s="25" t="s">
        <v>83</v>
      </c>
      <c r="F374" s="26" t="n">
        <v>2025</v>
      </c>
      <c r="G374" s="27" t="n">
        <v>224</v>
      </c>
      <c r="H374" s="25" t="s">
        <v>34</v>
      </c>
      <c r="I374" s="28" t="s">
        <v>25</v>
      </c>
      <c r="J374" s="29" t="n">
        <v>366</v>
      </c>
      <c r="K374" s="30"/>
    </row>
    <row r="375" customFormat="false" ht="12.75" hidden="false" customHeight="true" outlineLevel="0" collapsed="false">
      <c r="A375" s="24" t="n">
        <v>454709</v>
      </c>
      <c r="B375" s="25" t="s">
        <v>1089</v>
      </c>
      <c r="C375" s="26" t="s">
        <v>1090</v>
      </c>
      <c r="D375" s="25" t="s">
        <v>1091</v>
      </c>
      <c r="E375" s="25" t="s">
        <v>83</v>
      </c>
      <c r="F375" s="26" t="n">
        <v>2024</v>
      </c>
      <c r="G375" s="27" t="n">
        <v>336</v>
      </c>
      <c r="H375" s="25"/>
      <c r="I375" s="28" t="s">
        <v>25</v>
      </c>
      <c r="J375" s="29" t="n">
        <v>930</v>
      </c>
      <c r="K375" s="30"/>
    </row>
    <row r="376" customFormat="false" ht="12.75" hidden="false" customHeight="true" outlineLevel="0" collapsed="false">
      <c r="A376" s="24" t="n">
        <v>454910</v>
      </c>
      <c r="B376" s="25" t="s">
        <v>1092</v>
      </c>
      <c r="C376" s="26" t="s">
        <v>1093</v>
      </c>
      <c r="D376" s="32" t="s">
        <v>1094</v>
      </c>
      <c r="E376" s="25" t="s">
        <v>165</v>
      </c>
      <c r="F376" s="26" t="n">
        <v>2025</v>
      </c>
      <c r="G376" s="27" t="n">
        <v>552</v>
      </c>
      <c r="H376" s="25" t="s">
        <v>34</v>
      </c>
      <c r="I376" s="28" t="s">
        <v>65</v>
      </c>
      <c r="J376" s="29" t="n">
        <v>1336.5</v>
      </c>
      <c r="K376" s="30"/>
    </row>
    <row r="377" customFormat="false" ht="12.75" hidden="false" customHeight="true" outlineLevel="0" collapsed="false">
      <c r="A377" s="24" t="n">
        <v>454680</v>
      </c>
      <c r="B377" s="25" t="s">
        <v>1095</v>
      </c>
      <c r="C377" s="26"/>
      <c r="D377" s="25" t="s">
        <v>1096</v>
      </c>
      <c r="E377" s="25" t="s">
        <v>83</v>
      </c>
      <c r="F377" s="26" t="n">
        <v>2025</v>
      </c>
      <c r="G377" s="27" t="n">
        <v>256</v>
      </c>
      <c r="H377" s="25"/>
      <c r="I377" s="28" t="s">
        <v>25</v>
      </c>
      <c r="J377" s="29" t="n">
        <v>483</v>
      </c>
      <c r="K377" s="30"/>
    </row>
    <row r="378" customFormat="false" ht="12.75" hidden="false" customHeight="true" outlineLevel="0" collapsed="false">
      <c r="A378" s="24" t="n">
        <v>454682</v>
      </c>
      <c r="B378" s="25" t="s">
        <v>1097</v>
      </c>
      <c r="C378" s="26" t="s">
        <v>1098</v>
      </c>
      <c r="D378" s="25" t="s">
        <v>1099</v>
      </c>
      <c r="E378" s="25" t="s">
        <v>83</v>
      </c>
      <c r="F378" s="26" t="n">
        <v>2024</v>
      </c>
      <c r="G378" s="27" t="n">
        <v>288</v>
      </c>
      <c r="H378" s="25"/>
      <c r="I378" s="28" t="s">
        <v>25</v>
      </c>
      <c r="J378" s="29" t="n">
        <v>930</v>
      </c>
      <c r="K378" s="30"/>
    </row>
    <row r="379" customFormat="false" ht="12.75" hidden="false" customHeight="true" outlineLevel="0" collapsed="false">
      <c r="A379" s="24" t="n">
        <v>454936</v>
      </c>
      <c r="B379" s="25" t="s">
        <v>1100</v>
      </c>
      <c r="C379" s="26" t="s">
        <v>1101</v>
      </c>
      <c r="D379" s="25" t="s">
        <v>1102</v>
      </c>
      <c r="E379" s="25" t="s">
        <v>165</v>
      </c>
      <c r="F379" s="26" t="n">
        <v>2025</v>
      </c>
      <c r="G379" s="27" t="n">
        <v>360</v>
      </c>
      <c r="H379" s="25"/>
      <c r="I379" s="28" t="s">
        <v>25</v>
      </c>
      <c r="J379" s="29" t="n">
        <v>1782</v>
      </c>
      <c r="K379" s="30"/>
    </row>
    <row r="380" customFormat="false" ht="12.75" hidden="false" customHeight="true" outlineLevel="0" collapsed="false">
      <c r="A380" s="24" t="n">
        <v>454640</v>
      </c>
      <c r="B380" s="25" t="s">
        <v>1103</v>
      </c>
      <c r="C380" s="26" t="s">
        <v>1104</v>
      </c>
      <c r="D380" s="25" t="s">
        <v>1105</v>
      </c>
      <c r="E380" s="25" t="s">
        <v>83</v>
      </c>
      <c r="F380" s="26" t="n">
        <v>2024</v>
      </c>
      <c r="G380" s="27" t="n">
        <v>160</v>
      </c>
      <c r="H380" s="25"/>
      <c r="I380" s="28" t="s">
        <v>25</v>
      </c>
      <c r="J380" s="29" t="n">
        <v>930</v>
      </c>
      <c r="K380" s="30"/>
    </row>
    <row r="381" customFormat="false" ht="12.75" hidden="false" customHeight="true" outlineLevel="0" collapsed="false">
      <c r="A381" s="24" t="n">
        <v>454644</v>
      </c>
      <c r="B381" s="25" t="s">
        <v>1106</v>
      </c>
      <c r="C381" s="26" t="s">
        <v>1107</v>
      </c>
      <c r="D381" s="25" t="s">
        <v>1108</v>
      </c>
      <c r="E381" s="25" t="s">
        <v>83</v>
      </c>
      <c r="F381" s="26" t="n">
        <v>2025</v>
      </c>
      <c r="G381" s="27" t="n">
        <v>304</v>
      </c>
      <c r="H381" s="25"/>
      <c r="I381" s="28" t="s">
        <v>25</v>
      </c>
      <c r="J381" s="29" t="n">
        <v>1723.5</v>
      </c>
      <c r="K381" s="30"/>
    </row>
    <row r="382" customFormat="false" ht="12.75" hidden="false" customHeight="true" outlineLevel="0" collapsed="false">
      <c r="A382" s="24" t="n">
        <v>454647</v>
      </c>
      <c r="B382" s="25" t="s">
        <v>1109</v>
      </c>
      <c r="C382" s="26" t="s">
        <v>1107</v>
      </c>
      <c r="D382" s="25" t="s">
        <v>1110</v>
      </c>
      <c r="E382" s="25" t="s">
        <v>83</v>
      </c>
      <c r="F382" s="26" t="n">
        <v>2024</v>
      </c>
      <c r="G382" s="27" t="n">
        <v>416</v>
      </c>
      <c r="H382" s="25"/>
      <c r="I382" s="28" t="s">
        <v>25</v>
      </c>
      <c r="J382" s="29" t="n">
        <v>1660.5</v>
      </c>
      <c r="K382" s="30"/>
    </row>
    <row r="383" customFormat="false" ht="12.75" hidden="false" customHeight="true" outlineLevel="0" collapsed="false">
      <c r="A383" s="24" t="n">
        <v>455047</v>
      </c>
      <c r="B383" s="25" t="s">
        <v>1111</v>
      </c>
      <c r="C383" s="26" t="s">
        <v>1112</v>
      </c>
      <c r="D383" s="25" t="s">
        <v>1113</v>
      </c>
      <c r="E383" s="25" t="s">
        <v>24</v>
      </c>
      <c r="F383" s="26" t="n">
        <v>2021</v>
      </c>
      <c r="G383" s="27" t="n">
        <v>504</v>
      </c>
      <c r="H383" s="25"/>
      <c r="I383" s="28" t="s">
        <v>25</v>
      </c>
      <c r="J383" s="29" t="n">
        <v>2740.5</v>
      </c>
      <c r="K383" s="30"/>
    </row>
    <row r="384" customFormat="false" ht="12.75" hidden="false" customHeight="true" outlineLevel="0" collapsed="false">
      <c r="A384" s="24" t="n">
        <v>455389</v>
      </c>
      <c r="B384" s="25" t="s">
        <v>1114</v>
      </c>
      <c r="C384" s="26" t="s">
        <v>1115</v>
      </c>
      <c r="D384" s="25" t="s">
        <v>1116</v>
      </c>
      <c r="E384" s="25" t="s">
        <v>24</v>
      </c>
      <c r="F384" s="26" t="n">
        <v>2024</v>
      </c>
      <c r="G384" s="27" t="n">
        <v>80</v>
      </c>
      <c r="H384" s="25"/>
      <c r="I384" s="28" t="s">
        <v>25</v>
      </c>
      <c r="J384" s="29" t="n">
        <v>777</v>
      </c>
      <c r="K384" s="30"/>
    </row>
    <row r="385" customFormat="false" ht="12.75" hidden="false" customHeight="true" outlineLevel="0" collapsed="false">
      <c r="A385" s="24" t="n">
        <v>454691</v>
      </c>
      <c r="B385" s="25" t="s">
        <v>1117</v>
      </c>
      <c r="C385" s="26" t="s">
        <v>1118</v>
      </c>
      <c r="D385" s="25" t="s">
        <v>1119</v>
      </c>
      <c r="E385" s="25" t="s">
        <v>83</v>
      </c>
      <c r="F385" s="26" t="n">
        <v>2025</v>
      </c>
      <c r="G385" s="27" t="n">
        <v>232</v>
      </c>
      <c r="H385" s="25"/>
      <c r="I385" s="28" t="s">
        <v>25</v>
      </c>
      <c r="J385" s="29" t="n">
        <v>1390.5</v>
      </c>
      <c r="K385" s="30"/>
    </row>
    <row r="386" customFormat="false" ht="12.75" hidden="false" customHeight="true" outlineLevel="0" collapsed="false">
      <c r="A386" s="24" t="n">
        <v>454675</v>
      </c>
      <c r="B386" s="25" t="s">
        <v>1120</v>
      </c>
      <c r="C386" s="26" t="s">
        <v>1121</v>
      </c>
      <c r="D386" s="25" t="s">
        <v>1122</v>
      </c>
      <c r="E386" s="25" t="s">
        <v>83</v>
      </c>
      <c r="F386" s="26" t="n">
        <v>2025</v>
      </c>
      <c r="G386" s="27" t="n">
        <v>272</v>
      </c>
      <c r="H386" s="25"/>
      <c r="I386" s="28" t="s">
        <v>25</v>
      </c>
      <c r="J386" s="29" t="n">
        <v>930</v>
      </c>
      <c r="K386" s="30"/>
    </row>
    <row r="387" customFormat="false" ht="12.75" hidden="false" customHeight="true" outlineLevel="0" collapsed="false">
      <c r="A387" s="31" t="s">
        <v>1123</v>
      </c>
      <c r="B387" s="31"/>
      <c r="C387" s="31"/>
      <c r="D387" s="31"/>
      <c r="E387" s="31"/>
      <c r="F387" s="31"/>
      <c r="G387" s="31"/>
      <c r="H387" s="31"/>
      <c r="I387" s="31"/>
      <c r="J387" s="31"/>
      <c r="K387" s="31"/>
    </row>
    <row r="388" customFormat="false" ht="12.75" hidden="false" customHeight="true" outlineLevel="0" collapsed="false">
      <c r="A388" s="24" t="n">
        <v>454530</v>
      </c>
      <c r="B388" s="25" t="s">
        <v>1124</v>
      </c>
      <c r="C388" s="26" t="s">
        <v>1125</v>
      </c>
      <c r="D388" s="25" t="s">
        <v>1126</v>
      </c>
      <c r="E388" s="25" t="s">
        <v>70</v>
      </c>
      <c r="F388" s="26" t="n">
        <v>2025</v>
      </c>
      <c r="G388" s="27" t="n">
        <v>256</v>
      </c>
      <c r="H388" s="25" t="s">
        <v>71</v>
      </c>
      <c r="I388" s="28" t="s">
        <v>25</v>
      </c>
      <c r="J388" s="29" t="n">
        <v>1417.5</v>
      </c>
      <c r="K388" s="30"/>
    </row>
    <row r="389" customFormat="false" ht="12.75" hidden="false" customHeight="true" outlineLevel="0" collapsed="false">
      <c r="A389" s="24" t="n">
        <v>454543</v>
      </c>
      <c r="B389" s="25" t="s">
        <v>1127</v>
      </c>
      <c r="C389" s="26" t="s">
        <v>1128</v>
      </c>
      <c r="D389" s="25" t="s">
        <v>1129</v>
      </c>
      <c r="E389" s="25" t="s">
        <v>70</v>
      </c>
      <c r="F389" s="26" t="n">
        <v>2025</v>
      </c>
      <c r="G389" s="27" t="n">
        <v>368</v>
      </c>
      <c r="H389" s="25" t="s">
        <v>153</v>
      </c>
      <c r="I389" s="28" t="s">
        <v>25</v>
      </c>
      <c r="J389" s="29" t="n">
        <v>2551.5</v>
      </c>
      <c r="K389" s="30"/>
    </row>
    <row r="390" customFormat="false" ht="12.75" hidden="false" customHeight="true" outlineLevel="0" collapsed="false">
      <c r="A390" s="24" t="n">
        <v>454938</v>
      </c>
      <c r="B390" s="25" t="s">
        <v>1130</v>
      </c>
      <c r="C390" s="26"/>
      <c r="D390" s="25" t="s">
        <v>1131</v>
      </c>
      <c r="E390" s="25" t="s">
        <v>165</v>
      </c>
      <c r="F390" s="26" t="n">
        <v>2025</v>
      </c>
      <c r="G390" s="27" t="n">
        <v>148</v>
      </c>
      <c r="H390" s="25"/>
      <c r="I390" s="28" t="s">
        <v>25</v>
      </c>
      <c r="J390" s="29" t="n">
        <v>1414.5</v>
      </c>
      <c r="K390" s="30"/>
    </row>
    <row r="391" customFormat="false" ht="12.75" hidden="false" customHeight="true" outlineLevel="0" collapsed="false">
      <c r="A391" s="24" t="n">
        <v>453914</v>
      </c>
      <c r="B391" s="25" t="s">
        <v>1132</v>
      </c>
      <c r="C391" s="26" t="s">
        <v>1133</v>
      </c>
      <c r="D391" s="25" t="s">
        <v>1134</v>
      </c>
      <c r="E391" s="25" t="s">
        <v>690</v>
      </c>
      <c r="F391" s="26" t="n">
        <v>2025</v>
      </c>
      <c r="G391" s="27" t="n">
        <v>180</v>
      </c>
      <c r="H391" s="25" t="s">
        <v>1135</v>
      </c>
      <c r="I391" s="28" t="s">
        <v>65</v>
      </c>
      <c r="J391" s="29" t="n">
        <v>1428</v>
      </c>
      <c r="K391" s="30"/>
    </row>
    <row r="392" customFormat="false" ht="12.75" hidden="false" customHeight="true" outlineLevel="0" collapsed="false">
      <c r="A392" s="24" t="n">
        <v>454129</v>
      </c>
      <c r="B392" s="25" t="s">
        <v>1136</v>
      </c>
      <c r="C392" s="26" t="s">
        <v>1137</v>
      </c>
      <c r="D392" s="25" t="s">
        <v>1138</v>
      </c>
      <c r="E392" s="25" t="s">
        <v>48</v>
      </c>
      <c r="F392" s="26" t="n">
        <v>2025</v>
      </c>
      <c r="G392" s="27" t="n">
        <v>256</v>
      </c>
      <c r="H392" s="25" t="s">
        <v>61</v>
      </c>
      <c r="I392" s="28" t="s">
        <v>49</v>
      </c>
      <c r="J392" s="29" t="n">
        <v>762</v>
      </c>
      <c r="K392" s="30"/>
    </row>
    <row r="393" customFormat="false" ht="12.75" hidden="false" customHeight="true" outlineLevel="0" collapsed="false">
      <c r="A393" s="24" t="n">
        <v>454499</v>
      </c>
      <c r="B393" s="25" t="s">
        <v>1139</v>
      </c>
      <c r="C393" s="26" t="s">
        <v>1140</v>
      </c>
      <c r="D393" s="25" t="s">
        <v>1141</v>
      </c>
      <c r="E393" s="25" t="s">
        <v>1142</v>
      </c>
      <c r="F393" s="26" t="n">
        <v>2025</v>
      </c>
      <c r="G393" s="27" t="n">
        <v>96</v>
      </c>
      <c r="H393" s="25" t="s">
        <v>1143</v>
      </c>
      <c r="I393" s="28" t="s">
        <v>25</v>
      </c>
      <c r="J393" s="29" t="n">
        <v>202.5</v>
      </c>
      <c r="K393" s="30"/>
    </row>
    <row r="394" customFormat="false" ht="12.75" hidden="false" customHeight="true" outlineLevel="0" collapsed="false">
      <c r="A394" s="24" t="n">
        <v>454509</v>
      </c>
      <c r="B394" s="25" t="s">
        <v>1144</v>
      </c>
      <c r="C394" s="26" t="s">
        <v>1145</v>
      </c>
      <c r="D394" s="25" t="s">
        <v>1146</v>
      </c>
      <c r="E394" s="25" t="s">
        <v>70</v>
      </c>
      <c r="F394" s="26" t="n">
        <v>2024</v>
      </c>
      <c r="G394" s="27" t="n">
        <v>416</v>
      </c>
      <c r="H394" s="25" t="s">
        <v>153</v>
      </c>
      <c r="I394" s="28" t="s">
        <v>25</v>
      </c>
      <c r="J394" s="29" t="n">
        <v>3048</v>
      </c>
      <c r="K394" s="30"/>
    </row>
    <row r="395" customFormat="false" ht="12.75" hidden="false" customHeight="true" outlineLevel="0" collapsed="false">
      <c r="A395" s="24" t="n">
        <v>454555</v>
      </c>
      <c r="B395" s="25" t="s">
        <v>1147</v>
      </c>
      <c r="C395" s="26" t="s">
        <v>1148</v>
      </c>
      <c r="D395" s="25" t="s">
        <v>1149</v>
      </c>
      <c r="E395" s="25" t="s">
        <v>70</v>
      </c>
      <c r="F395" s="26" t="n">
        <v>2025</v>
      </c>
      <c r="G395" s="27" t="n">
        <v>592</v>
      </c>
      <c r="H395" s="25" t="s">
        <v>153</v>
      </c>
      <c r="I395" s="28" t="s">
        <v>25</v>
      </c>
      <c r="J395" s="29" t="n">
        <v>2821.5</v>
      </c>
      <c r="K395" s="30"/>
    </row>
    <row r="396" customFormat="false" ht="12.75" hidden="false" customHeight="true" outlineLevel="0" collapsed="false">
      <c r="A396" s="24" t="n">
        <v>454505</v>
      </c>
      <c r="B396" s="25" t="s">
        <v>1150</v>
      </c>
      <c r="C396" s="26" t="s">
        <v>1151</v>
      </c>
      <c r="D396" s="25" t="s">
        <v>1152</v>
      </c>
      <c r="E396" s="25" t="s">
        <v>70</v>
      </c>
      <c r="F396" s="26" t="n">
        <v>2025</v>
      </c>
      <c r="G396" s="27" t="n">
        <v>320</v>
      </c>
      <c r="H396" s="25" t="s">
        <v>153</v>
      </c>
      <c r="I396" s="28" t="s">
        <v>25</v>
      </c>
      <c r="J396" s="29" t="n">
        <v>3282</v>
      </c>
      <c r="K396" s="30"/>
    </row>
    <row r="397" customFormat="false" ht="12.75" hidden="false" customHeight="true" outlineLevel="0" collapsed="false">
      <c r="A397" s="24" t="n">
        <v>454516</v>
      </c>
      <c r="B397" s="25" t="s">
        <v>1153</v>
      </c>
      <c r="C397" s="26" t="s">
        <v>1154</v>
      </c>
      <c r="D397" s="25" t="s">
        <v>1155</v>
      </c>
      <c r="E397" s="25" t="s">
        <v>70</v>
      </c>
      <c r="F397" s="26" t="n">
        <v>2024</v>
      </c>
      <c r="G397" s="27" t="n">
        <v>544</v>
      </c>
      <c r="H397" s="25" t="s">
        <v>153</v>
      </c>
      <c r="I397" s="28" t="s">
        <v>25</v>
      </c>
      <c r="J397" s="29" t="n">
        <v>3259.5</v>
      </c>
      <c r="K397" s="30"/>
    </row>
    <row r="398" customFormat="false" ht="12.75" hidden="false" customHeight="true" outlineLevel="0" collapsed="false">
      <c r="A398" s="24" t="n">
        <v>454525</v>
      </c>
      <c r="B398" s="25" t="s">
        <v>1156</v>
      </c>
      <c r="C398" s="26" t="s">
        <v>1157</v>
      </c>
      <c r="D398" s="25" t="s">
        <v>1158</v>
      </c>
      <c r="E398" s="25" t="s">
        <v>70</v>
      </c>
      <c r="F398" s="26" t="n">
        <v>2024</v>
      </c>
      <c r="G398" s="27" t="n">
        <v>272</v>
      </c>
      <c r="H398" s="25" t="s">
        <v>153</v>
      </c>
      <c r="I398" s="28" t="s">
        <v>25</v>
      </c>
      <c r="J398" s="29" t="n">
        <v>1558.5</v>
      </c>
      <c r="K398" s="30"/>
    </row>
    <row r="399" customFormat="false" ht="12.75" hidden="false" customHeight="true" outlineLevel="0" collapsed="false">
      <c r="A399" s="24" t="n">
        <v>454522</v>
      </c>
      <c r="B399" s="25" t="s">
        <v>1159</v>
      </c>
      <c r="C399" s="26" t="s">
        <v>1160</v>
      </c>
      <c r="D399" s="25" t="s">
        <v>1161</v>
      </c>
      <c r="E399" s="25" t="s">
        <v>70</v>
      </c>
      <c r="F399" s="26" t="n">
        <v>2025</v>
      </c>
      <c r="G399" s="27" t="n">
        <v>752</v>
      </c>
      <c r="H399" s="25" t="s">
        <v>153</v>
      </c>
      <c r="I399" s="28" t="s">
        <v>25</v>
      </c>
      <c r="J399" s="29" t="n">
        <v>3474</v>
      </c>
      <c r="K399" s="30"/>
    </row>
    <row r="400" customFormat="false" ht="12.75" hidden="false" customHeight="true" outlineLevel="0" collapsed="false">
      <c r="A400" s="24" t="n">
        <v>454511</v>
      </c>
      <c r="B400" s="25" t="s">
        <v>1162</v>
      </c>
      <c r="C400" s="26" t="s">
        <v>1163</v>
      </c>
      <c r="D400" s="25" t="s">
        <v>1164</v>
      </c>
      <c r="E400" s="25" t="s">
        <v>70</v>
      </c>
      <c r="F400" s="26" t="n">
        <v>2025</v>
      </c>
      <c r="G400" s="27" t="n">
        <v>464</v>
      </c>
      <c r="H400" s="25" t="s">
        <v>153</v>
      </c>
      <c r="I400" s="28" t="s">
        <v>25</v>
      </c>
      <c r="J400" s="29" t="n">
        <v>2523</v>
      </c>
      <c r="K400" s="30"/>
    </row>
    <row r="401" customFormat="false" ht="12.75" hidden="false" customHeight="true" outlineLevel="0" collapsed="false">
      <c r="A401" s="24" t="n">
        <v>454545</v>
      </c>
      <c r="B401" s="25" t="s">
        <v>1165</v>
      </c>
      <c r="C401" s="26" t="s">
        <v>1166</v>
      </c>
      <c r="D401" s="25" t="s">
        <v>1167</v>
      </c>
      <c r="E401" s="25" t="s">
        <v>70</v>
      </c>
      <c r="F401" s="26" t="n">
        <v>2025</v>
      </c>
      <c r="G401" s="27" t="n">
        <v>336</v>
      </c>
      <c r="H401" s="25" t="s">
        <v>153</v>
      </c>
      <c r="I401" s="28" t="s">
        <v>25</v>
      </c>
      <c r="J401" s="29" t="n">
        <v>2262</v>
      </c>
      <c r="K401" s="30"/>
    </row>
    <row r="402" customFormat="false" ht="12.75" hidden="false" customHeight="true" outlineLevel="0" collapsed="false">
      <c r="A402" s="24" t="n">
        <v>454542</v>
      </c>
      <c r="B402" s="25" t="s">
        <v>1168</v>
      </c>
      <c r="C402" s="26" t="s">
        <v>1169</v>
      </c>
      <c r="D402" s="25" t="s">
        <v>1170</v>
      </c>
      <c r="E402" s="25" t="s">
        <v>70</v>
      </c>
      <c r="F402" s="26" t="n">
        <v>2025</v>
      </c>
      <c r="G402" s="27" t="n">
        <v>512</v>
      </c>
      <c r="H402" s="25" t="s">
        <v>153</v>
      </c>
      <c r="I402" s="28" t="s">
        <v>25</v>
      </c>
      <c r="J402" s="29" t="n">
        <v>3331.5</v>
      </c>
      <c r="K402" s="30"/>
    </row>
    <row r="403" customFormat="false" ht="12.75" hidden="false" customHeight="true" outlineLevel="0" collapsed="false">
      <c r="A403" s="24" t="n">
        <v>453973</v>
      </c>
      <c r="B403" s="25" t="s">
        <v>1171</v>
      </c>
      <c r="C403" s="26" t="s">
        <v>1172</v>
      </c>
      <c r="D403" s="25" t="s">
        <v>1173</v>
      </c>
      <c r="E403" s="25" t="s">
        <v>83</v>
      </c>
      <c r="F403" s="26" t="n">
        <v>2024</v>
      </c>
      <c r="G403" s="27" t="n">
        <v>320</v>
      </c>
      <c r="H403" s="25"/>
      <c r="I403" s="28" t="s">
        <v>25</v>
      </c>
      <c r="J403" s="29" t="n">
        <v>2794.5</v>
      </c>
      <c r="K403" s="30"/>
    </row>
    <row r="404" customFormat="false" ht="12.75" hidden="false" customHeight="true" outlineLevel="0" collapsed="false">
      <c r="A404" s="24" t="n">
        <v>455401</v>
      </c>
      <c r="B404" s="25" t="s">
        <v>1174</v>
      </c>
      <c r="C404" s="26" t="s">
        <v>1175</v>
      </c>
      <c r="D404" s="25" t="s">
        <v>1176</v>
      </c>
      <c r="E404" s="25" t="s">
        <v>24</v>
      </c>
      <c r="F404" s="26" t="n">
        <v>2022</v>
      </c>
      <c r="G404" s="27" t="n">
        <v>144</v>
      </c>
      <c r="H404" s="25"/>
      <c r="I404" s="28" t="s">
        <v>25</v>
      </c>
      <c r="J404" s="29" t="n">
        <v>1099.5</v>
      </c>
      <c r="K404" s="30"/>
    </row>
    <row r="405" customFormat="false" ht="12.75" hidden="false" customHeight="true" outlineLevel="0" collapsed="false">
      <c r="A405" s="24" t="n">
        <v>454037</v>
      </c>
      <c r="B405" s="25" t="s">
        <v>1177</v>
      </c>
      <c r="C405" s="26" t="s">
        <v>1178</v>
      </c>
      <c r="D405" s="25" t="s">
        <v>1179</v>
      </c>
      <c r="E405" s="25" t="s">
        <v>83</v>
      </c>
      <c r="F405" s="26" t="n">
        <v>2025</v>
      </c>
      <c r="G405" s="27" t="n">
        <v>240</v>
      </c>
      <c r="H405" s="25"/>
      <c r="I405" s="28" t="s">
        <v>49</v>
      </c>
      <c r="J405" s="29" t="n">
        <v>1326</v>
      </c>
      <c r="K405" s="30"/>
    </row>
    <row r="406" customFormat="false" ht="12.75" hidden="false" customHeight="true" outlineLevel="0" collapsed="false">
      <c r="A406" s="24" t="n">
        <v>454541</v>
      </c>
      <c r="B406" s="25" t="s">
        <v>1180</v>
      </c>
      <c r="C406" s="26" t="s">
        <v>1181</v>
      </c>
      <c r="D406" s="25" t="s">
        <v>1182</v>
      </c>
      <c r="E406" s="25" t="s">
        <v>70</v>
      </c>
      <c r="F406" s="26" t="n">
        <v>2025</v>
      </c>
      <c r="G406" s="27" t="n">
        <v>416</v>
      </c>
      <c r="H406" s="25" t="s">
        <v>153</v>
      </c>
      <c r="I406" s="28" t="s">
        <v>25</v>
      </c>
      <c r="J406" s="29" t="n">
        <v>2692.5</v>
      </c>
      <c r="K406" s="30"/>
    </row>
    <row r="407" customFormat="false" ht="12.75" hidden="false" customHeight="true" outlineLevel="0" collapsed="false">
      <c r="A407" s="24" t="n">
        <v>454520</v>
      </c>
      <c r="B407" s="25" t="s">
        <v>1183</v>
      </c>
      <c r="C407" s="26" t="s">
        <v>1184</v>
      </c>
      <c r="D407" s="25" t="s">
        <v>1185</v>
      </c>
      <c r="E407" s="25" t="s">
        <v>70</v>
      </c>
      <c r="F407" s="26" t="n">
        <v>2025</v>
      </c>
      <c r="G407" s="27" t="n">
        <v>464</v>
      </c>
      <c r="H407" s="25" t="s">
        <v>153</v>
      </c>
      <c r="I407" s="28" t="s">
        <v>25</v>
      </c>
      <c r="J407" s="29" t="n">
        <v>2397</v>
      </c>
      <c r="K407" s="30"/>
    </row>
    <row r="408" customFormat="false" ht="12.75" hidden="false" customHeight="true" outlineLevel="0" collapsed="false">
      <c r="A408" s="31" t="s">
        <v>1186</v>
      </c>
      <c r="B408" s="31"/>
      <c r="C408" s="31"/>
      <c r="D408" s="31"/>
      <c r="E408" s="31"/>
      <c r="F408" s="31"/>
      <c r="G408" s="31"/>
      <c r="H408" s="31"/>
      <c r="I408" s="31"/>
      <c r="J408" s="31"/>
      <c r="K408" s="31"/>
    </row>
    <row r="409" customFormat="false" ht="12.75" hidden="false" customHeight="true" outlineLevel="0" collapsed="false">
      <c r="A409" s="24" t="n">
        <v>453825</v>
      </c>
      <c r="B409" s="25" t="s">
        <v>1187</v>
      </c>
      <c r="C409" s="26" t="s">
        <v>1188</v>
      </c>
      <c r="D409" s="25" t="s">
        <v>1189</v>
      </c>
      <c r="E409" s="25" t="s">
        <v>1190</v>
      </c>
      <c r="F409" s="26" t="n">
        <v>2020</v>
      </c>
      <c r="G409" s="27" t="n">
        <v>224</v>
      </c>
      <c r="H409" s="25" t="s">
        <v>34</v>
      </c>
      <c r="I409" s="28" t="s">
        <v>25</v>
      </c>
      <c r="J409" s="29" t="n">
        <v>1485</v>
      </c>
      <c r="K409" s="30"/>
    </row>
    <row r="410" customFormat="false" ht="12.75" hidden="false" customHeight="true" outlineLevel="0" collapsed="false">
      <c r="A410" s="24" t="n">
        <v>454009</v>
      </c>
      <c r="B410" s="25" t="s">
        <v>1191</v>
      </c>
      <c r="C410" s="26" t="s">
        <v>1192</v>
      </c>
      <c r="D410" s="25" t="s">
        <v>1193</v>
      </c>
      <c r="E410" s="25" t="s">
        <v>136</v>
      </c>
      <c r="F410" s="26" t="n">
        <v>2025</v>
      </c>
      <c r="G410" s="27" t="n">
        <v>320</v>
      </c>
      <c r="H410" s="25"/>
      <c r="I410" s="28" t="s">
        <v>49</v>
      </c>
      <c r="J410" s="29" t="n">
        <v>1390.5</v>
      </c>
      <c r="K410" s="30"/>
    </row>
    <row r="411" customFormat="false" ht="12.75" hidden="false" customHeight="true" outlineLevel="0" collapsed="false">
      <c r="A411" s="24" t="n">
        <v>455481</v>
      </c>
      <c r="B411" s="25" t="s">
        <v>1194</v>
      </c>
      <c r="C411" s="26"/>
      <c r="D411" s="25" t="s">
        <v>1195</v>
      </c>
      <c r="E411" s="25" t="s">
        <v>83</v>
      </c>
      <c r="F411" s="26" t="n">
        <v>2025</v>
      </c>
      <c r="G411" s="27" t="n">
        <v>192</v>
      </c>
      <c r="H411" s="25"/>
      <c r="I411" s="28" t="s">
        <v>49</v>
      </c>
      <c r="J411" s="29" t="n">
        <v>2914.5</v>
      </c>
      <c r="K411" s="30"/>
    </row>
    <row r="412" customFormat="false" ht="12.75" hidden="false" customHeight="true" outlineLevel="0" collapsed="false">
      <c r="A412" s="24" t="n">
        <v>453978</v>
      </c>
      <c r="B412" s="25" t="s">
        <v>1196</v>
      </c>
      <c r="C412" s="26" t="s">
        <v>1197</v>
      </c>
      <c r="D412" s="25" t="s">
        <v>1198</v>
      </c>
      <c r="E412" s="25" t="s">
        <v>136</v>
      </c>
      <c r="F412" s="26" t="n">
        <v>2024</v>
      </c>
      <c r="G412" s="27" t="n">
        <v>160</v>
      </c>
      <c r="H412" s="25"/>
      <c r="I412" s="28" t="s">
        <v>49</v>
      </c>
      <c r="J412" s="29" t="n">
        <v>1326</v>
      </c>
      <c r="K412" s="30"/>
    </row>
    <row r="413" customFormat="false" ht="12.75" hidden="false" customHeight="true" outlineLevel="0" collapsed="false">
      <c r="A413" s="24" t="n">
        <v>454001</v>
      </c>
      <c r="B413" s="25" t="s">
        <v>1199</v>
      </c>
      <c r="C413" s="26" t="s">
        <v>1200</v>
      </c>
      <c r="D413" s="25" t="s">
        <v>1201</v>
      </c>
      <c r="E413" s="25" t="s">
        <v>136</v>
      </c>
      <c r="F413" s="26" t="n">
        <v>2024</v>
      </c>
      <c r="G413" s="27" t="n">
        <v>384</v>
      </c>
      <c r="H413" s="25"/>
      <c r="I413" s="28" t="s">
        <v>49</v>
      </c>
      <c r="J413" s="29" t="n">
        <v>1390.5</v>
      </c>
      <c r="K413" s="30"/>
    </row>
    <row r="414" customFormat="false" ht="12.75" hidden="false" customHeight="true" outlineLevel="0" collapsed="false">
      <c r="A414" s="24" t="n">
        <v>455309</v>
      </c>
      <c r="B414" s="25" t="s">
        <v>1202</v>
      </c>
      <c r="C414" s="26" t="s">
        <v>1203</v>
      </c>
      <c r="D414" s="25" t="s">
        <v>1204</v>
      </c>
      <c r="E414" s="25" t="s">
        <v>48</v>
      </c>
      <c r="F414" s="26" t="n">
        <v>2025</v>
      </c>
      <c r="G414" s="27" t="n">
        <v>256</v>
      </c>
      <c r="H414" s="25" t="s">
        <v>61</v>
      </c>
      <c r="I414" s="28" t="s">
        <v>49</v>
      </c>
      <c r="J414" s="29" t="n">
        <v>795</v>
      </c>
      <c r="K414" s="30"/>
    </row>
    <row r="415" customFormat="false" ht="12.75" hidden="false" customHeight="true" outlineLevel="0" collapsed="false">
      <c r="A415" s="24" t="n">
        <v>453806</v>
      </c>
      <c r="B415" s="25" t="s">
        <v>1205</v>
      </c>
      <c r="C415" s="26" t="s">
        <v>1206</v>
      </c>
      <c r="D415" s="25" t="s">
        <v>1207</v>
      </c>
      <c r="E415" s="25" t="s">
        <v>1190</v>
      </c>
      <c r="F415" s="26" t="n">
        <v>2022</v>
      </c>
      <c r="G415" s="27" t="n">
        <v>288</v>
      </c>
      <c r="H415" s="25" t="s">
        <v>1208</v>
      </c>
      <c r="I415" s="28" t="s">
        <v>65</v>
      </c>
      <c r="J415" s="29" t="n">
        <v>3465</v>
      </c>
      <c r="K415" s="30"/>
    </row>
    <row r="416" customFormat="false" ht="12.75" hidden="false" customHeight="true" outlineLevel="0" collapsed="false">
      <c r="A416" s="24" t="n">
        <v>453882</v>
      </c>
      <c r="B416" s="25" t="s">
        <v>1209</v>
      </c>
      <c r="C416" s="26" t="s">
        <v>1210</v>
      </c>
      <c r="D416" s="25" t="s">
        <v>1211</v>
      </c>
      <c r="E416" s="25" t="s">
        <v>48</v>
      </c>
      <c r="F416" s="26" t="n">
        <v>2025</v>
      </c>
      <c r="G416" s="27" t="n">
        <v>224</v>
      </c>
      <c r="H416" s="25"/>
      <c r="I416" s="28" t="s">
        <v>49</v>
      </c>
      <c r="J416" s="29" t="n">
        <v>2496</v>
      </c>
      <c r="K416" s="30"/>
    </row>
    <row r="417" customFormat="false" ht="12.75" hidden="false" customHeight="true" outlineLevel="0" collapsed="false">
      <c r="A417" s="24" t="n">
        <v>453998</v>
      </c>
      <c r="B417" s="25" t="s">
        <v>1212</v>
      </c>
      <c r="C417" s="26" t="s">
        <v>1213</v>
      </c>
      <c r="D417" s="25" t="s">
        <v>1214</v>
      </c>
      <c r="E417" s="25" t="s">
        <v>136</v>
      </c>
      <c r="F417" s="26" t="n">
        <v>2024</v>
      </c>
      <c r="G417" s="27" t="n">
        <v>256</v>
      </c>
      <c r="H417" s="25"/>
      <c r="I417" s="28" t="s">
        <v>49</v>
      </c>
      <c r="J417" s="29" t="n">
        <v>1207.5</v>
      </c>
      <c r="K417" s="30"/>
    </row>
    <row r="418" customFormat="false" ht="12.75" hidden="false" customHeight="true" outlineLevel="0" collapsed="false">
      <c r="A418" s="24" t="n">
        <v>454003</v>
      </c>
      <c r="B418" s="25" t="s">
        <v>1215</v>
      </c>
      <c r="C418" s="26" t="s">
        <v>1216</v>
      </c>
      <c r="D418" s="25" t="s">
        <v>1217</v>
      </c>
      <c r="E418" s="25" t="s">
        <v>136</v>
      </c>
      <c r="F418" s="26" t="n">
        <v>2024</v>
      </c>
      <c r="G418" s="27" t="n">
        <v>256</v>
      </c>
      <c r="H418" s="25"/>
      <c r="I418" s="28" t="s">
        <v>49</v>
      </c>
      <c r="J418" s="29" t="n">
        <v>1263</v>
      </c>
      <c r="K418" s="30"/>
    </row>
    <row r="419" customFormat="false" ht="12.75" hidden="false" customHeight="true" outlineLevel="0" collapsed="false">
      <c r="A419" s="24" t="n">
        <v>454673</v>
      </c>
      <c r="B419" s="25" t="s">
        <v>1218</v>
      </c>
      <c r="C419" s="26" t="s">
        <v>1219</v>
      </c>
      <c r="D419" s="25" t="s">
        <v>1220</v>
      </c>
      <c r="E419" s="25" t="s">
        <v>83</v>
      </c>
      <c r="F419" s="26" t="n">
        <v>2024</v>
      </c>
      <c r="G419" s="27" t="n">
        <v>384</v>
      </c>
      <c r="H419" s="25" t="s">
        <v>61</v>
      </c>
      <c r="I419" s="28" t="s">
        <v>25</v>
      </c>
      <c r="J419" s="29" t="n">
        <v>573</v>
      </c>
      <c r="K419" s="30"/>
    </row>
    <row r="420" customFormat="false" ht="12.75" hidden="false" customHeight="true" outlineLevel="0" collapsed="false">
      <c r="A420" s="24" t="n">
        <v>453715</v>
      </c>
      <c r="B420" s="25" t="s">
        <v>1221</v>
      </c>
      <c r="C420" s="26" t="s">
        <v>1222</v>
      </c>
      <c r="D420" s="25" t="s">
        <v>1223</v>
      </c>
      <c r="E420" s="25" t="s">
        <v>1224</v>
      </c>
      <c r="F420" s="26" t="n">
        <v>2023</v>
      </c>
      <c r="G420" s="27" t="n">
        <v>313</v>
      </c>
      <c r="H420" s="25" t="s">
        <v>71</v>
      </c>
      <c r="I420" s="28" t="s">
        <v>49</v>
      </c>
      <c r="J420" s="29" t="n">
        <v>1267.5</v>
      </c>
      <c r="K420" s="30"/>
    </row>
    <row r="421" customFormat="false" ht="12.75" hidden="false" customHeight="true" outlineLevel="0" collapsed="false">
      <c r="A421" s="24" t="n">
        <v>453828</v>
      </c>
      <c r="B421" s="25" t="s">
        <v>1225</v>
      </c>
      <c r="C421" s="26" t="s">
        <v>1226</v>
      </c>
      <c r="D421" s="25" t="s">
        <v>1227</v>
      </c>
      <c r="E421" s="25" t="s">
        <v>1190</v>
      </c>
      <c r="F421" s="26" t="n">
        <v>2024</v>
      </c>
      <c r="G421" s="27" t="n">
        <v>280</v>
      </c>
      <c r="H421" s="25" t="s">
        <v>153</v>
      </c>
      <c r="I421" s="28" t="s">
        <v>65</v>
      </c>
      <c r="J421" s="29" t="n">
        <v>4504.5</v>
      </c>
      <c r="K421" s="30"/>
    </row>
    <row r="422" customFormat="false" ht="12.75" hidden="false" customHeight="true" outlineLevel="0" collapsed="false">
      <c r="A422" s="24" t="n">
        <v>454672</v>
      </c>
      <c r="B422" s="25" t="s">
        <v>1228</v>
      </c>
      <c r="C422" s="26" t="s">
        <v>1229</v>
      </c>
      <c r="D422" s="25" t="s">
        <v>1230</v>
      </c>
      <c r="E422" s="25" t="s">
        <v>83</v>
      </c>
      <c r="F422" s="26" t="n">
        <v>2025</v>
      </c>
      <c r="G422" s="27" t="n">
        <v>368</v>
      </c>
      <c r="H422" s="25"/>
      <c r="I422" s="28" t="s">
        <v>49</v>
      </c>
      <c r="J422" s="29" t="n">
        <v>2557.5</v>
      </c>
      <c r="K422" s="30"/>
    </row>
    <row r="423" customFormat="false" ht="12.75" hidden="false" customHeight="true" outlineLevel="0" collapsed="false">
      <c r="A423" s="24" t="n">
        <v>455211</v>
      </c>
      <c r="B423" s="25" t="s">
        <v>1231</v>
      </c>
      <c r="C423" s="26" t="s">
        <v>1232</v>
      </c>
      <c r="D423" s="25" t="s">
        <v>1233</v>
      </c>
      <c r="E423" s="25" t="s">
        <v>157</v>
      </c>
      <c r="F423" s="26" t="n">
        <v>2025</v>
      </c>
      <c r="G423" s="27" t="n">
        <v>64</v>
      </c>
      <c r="H423" s="25"/>
      <c r="I423" s="28" t="s">
        <v>25</v>
      </c>
      <c r="J423" s="29" t="n">
        <v>1189.5</v>
      </c>
      <c r="K423" s="30"/>
    </row>
    <row r="424" customFormat="false" ht="12.75" hidden="false" customHeight="true" outlineLevel="0" collapsed="false">
      <c r="A424" s="24" t="n">
        <v>454614</v>
      </c>
      <c r="B424" s="25" t="s">
        <v>1234</v>
      </c>
      <c r="C424" s="26" t="s">
        <v>1235</v>
      </c>
      <c r="D424" s="25" t="s">
        <v>1236</v>
      </c>
      <c r="E424" s="25" t="s">
        <v>136</v>
      </c>
      <c r="F424" s="26" t="n">
        <v>2024</v>
      </c>
      <c r="G424" s="27" t="n">
        <v>208</v>
      </c>
      <c r="H424" s="25"/>
      <c r="I424" s="28" t="s">
        <v>49</v>
      </c>
      <c r="J424" s="29" t="n">
        <v>1104</v>
      </c>
      <c r="K424" s="30"/>
    </row>
    <row r="425" customFormat="false" ht="12.75" hidden="false" customHeight="true" outlineLevel="0" collapsed="false">
      <c r="A425" s="24" t="n">
        <v>454687</v>
      </c>
      <c r="B425" s="25" t="s">
        <v>1237</v>
      </c>
      <c r="C425" s="26"/>
      <c r="D425" s="25" t="s">
        <v>1238</v>
      </c>
      <c r="E425" s="25" t="s">
        <v>83</v>
      </c>
      <c r="F425" s="26" t="n">
        <v>2025</v>
      </c>
      <c r="G425" s="27" t="n">
        <v>272</v>
      </c>
      <c r="H425" s="25" t="s">
        <v>34</v>
      </c>
      <c r="I425" s="28" t="s">
        <v>49</v>
      </c>
      <c r="J425" s="29" t="n">
        <v>795</v>
      </c>
      <c r="K425" s="30"/>
    </row>
    <row r="426" customFormat="false" ht="12.75" hidden="false" customHeight="true" outlineLevel="0" collapsed="false">
      <c r="A426" s="24" t="n">
        <v>454615</v>
      </c>
      <c r="B426" s="25" t="s">
        <v>1239</v>
      </c>
      <c r="C426" s="26" t="s">
        <v>1240</v>
      </c>
      <c r="D426" s="25" t="s">
        <v>1241</v>
      </c>
      <c r="E426" s="25" t="s">
        <v>136</v>
      </c>
      <c r="F426" s="26" t="n">
        <v>2025</v>
      </c>
      <c r="G426" s="27" t="n">
        <v>368</v>
      </c>
      <c r="H426" s="25"/>
      <c r="I426" s="28" t="s">
        <v>49</v>
      </c>
      <c r="J426" s="29" t="n">
        <v>1104</v>
      </c>
      <c r="K426" s="30"/>
    </row>
    <row r="427" customFormat="false" ht="12.75" hidden="false" customHeight="true" outlineLevel="0" collapsed="false">
      <c r="A427" s="24" t="n">
        <v>454612</v>
      </c>
      <c r="B427" s="25" t="s">
        <v>1242</v>
      </c>
      <c r="C427" s="26" t="s">
        <v>1243</v>
      </c>
      <c r="D427" s="25" t="s">
        <v>1244</v>
      </c>
      <c r="E427" s="25" t="s">
        <v>136</v>
      </c>
      <c r="F427" s="26" t="n">
        <v>2024</v>
      </c>
      <c r="G427" s="27" t="n">
        <v>192</v>
      </c>
      <c r="H427" s="25"/>
      <c r="I427" s="28" t="s">
        <v>49</v>
      </c>
      <c r="J427" s="29" t="n">
        <v>1390.5</v>
      </c>
      <c r="K427" s="30"/>
    </row>
    <row r="428" customFormat="false" ht="12.75" hidden="false" customHeight="true" outlineLevel="0" collapsed="false">
      <c r="A428" s="24" t="n">
        <v>453996</v>
      </c>
      <c r="B428" s="25" t="s">
        <v>1245</v>
      </c>
      <c r="C428" s="26" t="s">
        <v>1246</v>
      </c>
      <c r="D428" s="25" t="s">
        <v>1247</v>
      </c>
      <c r="E428" s="25" t="s">
        <v>136</v>
      </c>
      <c r="F428" s="26" t="n">
        <v>2024</v>
      </c>
      <c r="G428" s="27" t="n">
        <v>208</v>
      </c>
      <c r="H428" s="25"/>
      <c r="I428" s="28" t="s">
        <v>49</v>
      </c>
      <c r="J428" s="29" t="n">
        <v>1104</v>
      </c>
      <c r="K428" s="30"/>
    </row>
    <row r="429" customFormat="false" ht="12.75" hidden="false" customHeight="true" outlineLevel="0" collapsed="false">
      <c r="A429" s="24" t="n">
        <v>454723</v>
      </c>
      <c r="B429" s="25" t="s">
        <v>1248</v>
      </c>
      <c r="C429" s="26" t="s">
        <v>1249</v>
      </c>
      <c r="D429" s="25" t="s">
        <v>1250</v>
      </c>
      <c r="E429" s="25" t="s">
        <v>136</v>
      </c>
      <c r="F429" s="26" t="n">
        <v>2025</v>
      </c>
      <c r="G429" s="27" t="n">
        <v>224</v>
      </c>
      <c r="H429" s="25"/>
      <c r="I429" s="28" t="s">
        <v>49</v>
      </c>
      <c r="J429" s="29" t="n">
        <v>1207.5</v>
      </c>
      <c r="K429" s="30"/>
    </row>
    <row r="430" customFormat="false" ht="12.75" hidden="false" customHeight="true" outlineLevel="0" collapsed="false">
      <c r="A430" s="24" t="n">
        <v>455006</v>
      </c>
      <c r="B430" s="25" t="s">
        <v>1251</v>
      </c>
      <c r="C430" s="26" t="s">
        <v>1252</v>
      </c>
      <c r="D430" s="25" t="s">
        <v>1253</v>
      </c>
      <c r="E430" s="25" t="s">
        <v>24</v>
      </c>
      <c r="F430" s="26" t="n">
        <v>2023</v>
      </c>
      <c r="G430" s="27" t="n">
        <v>160</v>
      </c>
      <c r="H430" s="25"/>
      <c r="I430" s="28" t="s">
        <v>25</v>
      </c>
      <c r="J430" s="29" t="n">
        <v>1185</v>
      </c>
      <c r="K430" s="30"/>
    </row>
    <row r="431" customFormat="false" ht="12.75" hidden="false" customHeight="true" outlineLevel="0" collapsed="false">
      <c r="A431" s="24" t="n">
        <v>453823</v>
      </c>
      <c r="B431" s="25" t="s">
        <v>1254</v>
      </c>
      <c r="C431" s="26" t="s">
        <v>1255</v>
      </c>
      <c r="D431" s="25" t="s">
        <v>1256</v>
      </c>
      <c r="E431" s="25" t="s">
        <v>1190</v>
      </c>
      <c r="F431" s="26" t="n">
        <v>2020</v>
      </c>
      <c r="G431" s="27" t="n">
        <v>104</v>
      </c>
      <c r="H431" s="25" t="s">
        <v>34</v>
      </c>
      <c r="I431" s="28" t="s">
        <v>25</v>
      </c>
      <c r="J431" s="29" t="n">
        <v>742.5</v>
      </c>
      <c r="K431" s="30"/>
    </row>
    <row r="432" customFormat="false" ht="12.75" hidden="false" customHeight="true" outlineLevel="0" collapsed="false">
      <c r="A432" s="24" t="n">
        <v>454507</v>
      </c>
      <c r="B432" s="25" t="s">
        <v>1257</v>
      </c>
      <c r="C432" s="26" t="s">
        <v>1258</v>
      </c>
      <c r="D432" s="25" t="s">
        <v>1259</v>
      </c>
      <c r="E432" s="25" t="s">
        <v>70</v>
      </c>
      <c r="F432" s="26" t="n">
        <v>2025</v>
      </c>
      <c r="G432" s="27" t="n">
        <v>208</v>
      </c>
      <c r="H432" s="25" t="s">
        <v>71</v>
      </c>
      <c r="I432" s="28" t="s">
        <v>25</v>
      </c>
      <c r="J432" s="29" t="n">
        <v>523.5</v>
      </c>
      <c r="K432" s="30"/>
    </row>
    <row r="433" customFormat="false" ht="12.75" hidden="false" customHeight="true" outlineLevel="0" collapsed="false">
      <c r="A433" s="24" t="n">
        <v>454972</v>
      </c>
      <c r="B433" s="25" t="s">
        <v>1260</v>
      </c>
      <c r="C433" s="26" t="s">
        <v>1261</v>
      </c>
      <c r="D433" s="25" t="s">
        <v>1262</v>
      </c>
      <c r="E433" s="25" t="s">
        <v>24</v>
      </c>
      <c r="F433" s="26" t="n">
        <v>2022</v>
      </c>
      <c r="G433" s="27" t="n">
        <v>212</v>
      </c>
      <c r="H433" s="25"/>
      <c r="I433" s="28" t="s">
        <v>25</v>
      </c>
      <c r="J433" s="29" t="n">
        <v>1422</v>
      </c>
      <c r="K433" s="30"/>
    </row>
    <row r="434" customFormat="false" ht="12.75" hidden="false" customHeight="true" outlineLevel="0" collapsed="false">
      <c r="A434" s="24" t="n">
        <v>454040</v>
      </c>
      <c r="B434" s="25" t="s">
        <v>1263</v>
      </c>
      <c r="C434" s="26" t="s">
        <v>1264</v>
      </c>
      <c r="D434" s="25" t="s">
        <v>1265</v>
      </c>
      <c r="E434" s="25" t="s">
        <v>83</v>
      </c>
      <c r="F434" s="26" t="n">
        <v>2025</v>
      </c>
      <c r="G434" s="27" t="n">
        <v>224</v>
      </c>
      <c r="H434" s="25"/>
      <c r="I434" s="28" t="s">
        <v>49</v>
      </c>
      <c r="J434" s="29" t="n">
        <v>1326</v>
      </c>
      <c r="K434" s="30"/>
    </row>
    <row r="435" customFormat="false" ht="12.75" hidden="false" customHeight="true" outlineLevel="0" collapsed="false">
      <c r="A435" s="24" t="n">
        <v>454961</v>
      </c>
      <c r="B435" s="25" t="s">
        <v>1266</v>
      </c>
      <c r="C435" s="26" t="s">
        <v>1267</v>
      </c>
      <c r="D435" s="25" t="s">
        <v>1268</v>
      </c>
      <c r="E435" s="25" t="s">
        <v>24</v>
      </c>
      <c r="F435" s="26" t="n">
        <v>2018</v>
      </c>
      <c r="G435" s="27" t="n">
        <v>373</v>
      </c>
      <c r="H435" s="25"/>
      <c r="I435" s="28" t="s">
        <v>65</v>
      </c>
      <c r="J435" s="29" t="n">
        <v>2244</v>
      </c>
      <c r="K435" s="30"/>
    </row>
    <row r="436" customFormat="false" ht="12.75" hidden="false" customHeight="true" outlineLevel="0" collapsed="false">
      <c r="A436" s="24" t="n">
        <v>454656</v>
      </c>
      <c r="B436" s="25" t="s">
        <v>1269</v>
      </c>
      <c r="C436" s="26" t="s">
        <v>1270</v>
      </c>
      <c r="D436" s="25" t="s">
        <v>1271</v>
      </c>
      <c r="E436" s="25" t="s">
        <v>83</v>
      </c>
      <c r="F436" s="26" t="n">
        <v>2023</v>
      </c>
      <c r="G436" s="27" t="n">
        <v>192</v>
      </c>
      <c r="H436" s="25"/>
      <c r="I436" s="28" t="s">
        <v>49</v>
      </c>
      <c r="J436" s="29" t="n">
        <v>3390</v>
      </c>
      <c r="K436" s="30"/>
    </row>
    <row r="437" customFormat="false" ht="12.75" hidden="false" customHeight="true" outlineLevel="0" collapsed="false">
      <c r="A437" s="24" t="n">
        <v>454659</v>
      </c>
      <c r="B437" s="25" t="s">
        <v>1272</v>
      </c>
      <c r="C437" s="26" t="s">
        <v>1273</v>
      </c>
      <c r="D437" s="25" t="s">
        <v>1274</v>
      </c>
      <c r="E437" s="25" t="s">
        <v>83</v>
      </c>
      <c r="F437" s="26" t="n">
        <v>2024</v>
      </c>
      <c r="G437" s="27" t="n">
        <v>192</v>
      </c>
      <c r="H437" s="25"/>
      <c r="I437" s="28" t="s">
        <v>49</v>
      </c>
      <c r="J437" s="29" t="n">
        <v>2794.5</v>
      </c>
      <c r="K437" s="30"/>
    </row>
    <row r="438" customFormat="false" ht="12.75" hidden="false" customHeight="true" outlineLevel="0" collapsed="false">
      <c r="A438" s="24" t="n">
        <v>454632</v>
      </c>
      <c r="B438" s="25" t="s">
        <v>1275</v>
      </c>
      <c r="C438" s="26" t="s">
        <v>1276</v>
      </c>
      <c r="D438" s="25" t="s">
        <v>1277</v>
      </c>
      <c r="E438" s="25" t="s">
        <v>136</v>
      </c>
      <c r="F438" s="26" t="n">
        <v>2024</v>
      </c>
      <c r="G438" s="27" t="n">
        <v>224</v>
      </c>
      <c r="H438" s="25"/>
      <c r="I438" s="28" t="s">
        <v>49</v>
      </c>
      <c r="J438" s="29" t="n">
        <v>1390.5</v>
      </c>
      <c r="K438" s="30"/>
    </row>
    <row r="439" customFormat="false" ht="12.75" hidden="false" customHeight="true" outlineLevel="0" collapsed="false">
      <c r="A439" s="24" t="n">
        <v>455003</v>
      </c>
      <c r="B439" s="25" t="s">
        <v>1278</v>
      </c>
      <c r="C439" s="26" t="s">
        <v>1279</v>
      </c>
      <c r="D439" s="25" t="s">
        <v>1280</v>
      </c>
      <c r="E439" s="25" t="s">
        <v>24</v>
      </c>
      <c r="F439" s="26" t="n">
        <v>2022</v>
      </c>
      <c r="G439" s="27" t="n">
        <v>516</v>
      </c>
      <c r="H439" s="25"/>
      <c r="I439" s="28" t="s">
        <v>25</v>
      </c>
      <c r="J439" s="29" t="n">
        <v>2256</v>
      </c>
      <c r="K439" s="30"/>
    </row>
    <row r="440" customFormat="false" ht="12.75" hidden="false" customHeight="true" outlineLevel="0" collapsed="false">
      <c r="A440" s="24" t="n">
        <v>454056</v>
      </c>
      <c r="B440" s="25" t="s">
        <v>1281</v>
      </c>
      <c r="C440" s="26" t="s">
        <v>1282</v>
      </c>
      <c r="D440" s="25" t="s">
        <v>1283</v>
      </c>
      <c r="E440" s="25" t="s">
        <v>136</v>
      </c>
      <c r="F440" s="26" t="n">
        <v>2025</v>
      </c>
      <c r="G440" s="27" t="n">
        <v>304</v>
      </c>
      <c r="H440" s="25"/>
      <c r="I440" s="28" t="s">
        <v>49</v>
      </c>
      <c r="J440" s="29" t="n">
        <v>1596</v>
      </c>
      <c r="K440" s="30"/>
    </row>
    <row r="441" customFormat="false" ht="12.75" hidden="false" customHeight="true" outlineLevel="0" collapsed="false">
      <c r="A441" s="24" t="n">
        <v>454872</v>
      </c>
      <c r="B441" s="25" t="s">
        <v>1284</v>
      </c>
      <c r="C441" s="26" t="s">
        <v>1285</v>
      </c>
      <c r="D441" s="25" t="s">
        <v>1286</v>
      </c>
      <c r="E441" s="25" t="s">
        <v>24</v>
      </c>
      <c r="F441" s="26" t="n">
        <v>2021</v>
      </c>
      <c r="G441" s="27" t="n">
        <v>168</v>
      </c>
      <c r="H441" s="25"/>
      <c r="I441" s="28" t="s">
        <v>25</v>
      </c>
      <c r="J441" s="29" t="n">
        <v>1227</v>
      </c>
      <c r="K441" s="30"/>
    </row>
    <row r="442" customFormat="false" ht="12.75" hidden="false" customHeight="true" outlineLevel="0" collapsed="false">
      <c r="A442" s="24" t="n">
        <v>453821</v>
      </c>
      <c r="B442" s="25" t="s">
        <v>1287</v>
      </c>
      <c r="C442" s="26" t="s">
        <v>1288</v>
      </c>
      <c r="D442" s="25" t="s">
        <v>1289</v>
      </c>
      <c r="E442" s="25" t="s">
        <v>1190</v>
      </c>
      <c r="F442" s="26" t="n">
        <v>2024</v>
      </c>
      <c r="G442" s="27" t="n">
        <v>536</v>
      </c>
      <c r="H442" s="25" t="s">
        <v>34</v>
      </c>
      <c r="I442" s="28" t="s">
        <v>25</v>
      </c>
      <c r="J442" s="29" t="n">
        <v>2500.5</v>
      </c>
      <c r="K442" s="30"/>
    </row>
    <row r="443" customFormat="false" ht="12.75" hidden="false" customHeight="true" outlineLevel="0" collapsed="false">
      <c r="A443" s="24" t="n">
        <v>414846</v>
      </c>
      <c r="B443" s="25" t="s">
        <v>1290</v>
      </c>
      <c r="C443" s="26" t="s">
        <v>1291</v>
      </c>
      <c r="D443" s="25" t="s">
        <v>1292</v>
      </c>
      <c r="E443" s="25" t="s">
        <v>83</v>
      </c>
      <c r="F443" s="26" t="n">
        <v>2025</v>
      </c>
      <c r="G443" s="27" t="n">
        <v>144</v>
      </c>
      <c r="H443" s="25"/>
      <c r="I443" s="28" t="s">
        <v>25</v>
      </c>
      <c r="J443" s="29" t="n">
        <v>1104</v>
      </c>
      <c r="K443" s="30"/>
    </row>
    <row r="444" customFormat="false" ht="12.75" hidden="false" customHeight="true" outlineLevel="0" collapsed="false">
      <c r="A444" s="24" t="n">
        <v>454007</v>
      </c>
      <c r="B444" s="25" t="s">
        <v>1293</v>
      </c>
      <c r="C444" s="26" t="s">
        <v>1294</v>
      </c>
      <c r="D444" s="25" t="s">
        <v>1295</v>
      </c>
      <c r="E444" s="25" t="s">
        <v>136</v>
      </c>
      <c r="F444" s="26" t="n">
        <v>2025</v>
      </c>
      <c r="G444" s="27" t="n">
        <v>320</v>
      </c>
      <c r="H444" s="25"/>
      <c r="I444" s="28" t="s">
        <v>49</v>
      </c>
      <c r="J444" s="29" t="n">
        <v>1390.5</v>
      </c>
      <c r="K444" s="30"/>
    </row>
    <row r="445" customFormat="false" ht="12.75" hidden="false" customHeight="true" outlineLevel="0" collapsed="false">
      <c r="A445" s="24" t="n">
        <v>455390</v>
      </c>
      <c r="B445" s="25" t="s">
        <v>1296</v>
      </c>
      <c r="C445" s="26" t="s">
        <v>1297</v>
      </c>
      <c r="D445" s="25" t="s">
        <v>1298</v>
      </c>
      <c r="E445" s="25" t="s">
        <v>24</v>
      </c>
      <c r="F445" s="26" t="n">
        <v>2020</v>
      </c>
      <c r="G445" s="27" t="n">
        <v>399</v>
      </c>
      <c r="H445" s="25"/>
      <c r="I445" s="28" t="s">
        <v>25</v>
      </c>
      <c r="J445" s="29" t="n">
        <v>2382</v>
      </c>
      <c r="K445" s="30"/>
    </row>
    <row r="446" customFormat="false" ht="12.75" hidden="false" customHeight="true" outlineLevel="0" collapsed="false">
      <c r="A446" s="24" t="n">
        <v>454529</v>
      </c>
      <c r="B446" s="25" t="s">
        <v>1299</v>
      </c>
      <c r="C446" s="26" t="s">
        <v>1300</v>
      </c>
      <c r="D446" s="25" t="s">
        <v>1301</v>
      </c>
      <c r="E446" s="25" t="s">
        <v>70</v>
      </c>
      <c r="F446" s="26" t="n">
        <v>2025</v>
      </c>
      <c r="G446" s="27" t="n">
        <v>192</v>
      </c>
      <c r="H446" s="25" t="s">
        <v>71</v>
      </c>
      <c r="I446" s="28" t="s">
        <v>25</v>
      </c>
      <c r="J446" s="29" t="n">
        <v>708</v>
      </c>
      <c r="K446" s="30"/>
    </row>
    <row r="447" customFormat="false" ht="12.75" hidden="false" customHeight="true" outlineLevel="0" collapsed="false">
      <c r="A447" s="24" t="n">
        <v>454650</v>
      </c>
      <c r="B447" s="25" t="s">
        <v>1302</v>
      </c>
      <c r="C447" s="26"/>
      <c r="D447" s="25" t="s">
        <v>1303</v>
      </c>
      <c r="E447" s="25" t="s">
        <v>83</v>
      </c>
      <c r="F447" s="26" t="n">
        <v>2024</v>
      </c>
      <c r="G447" s="27" t="n">
        <v>448</v>
      </c>
      <c r="H447" s="25"/>
      <c r="I447" s="28" t="s">
        <v>49</v>
      </c>
      <c r="J447" s="29" t="n">
        <v>2437.5</v>
      </c>
      <c r="K447" s="30"/>
    </row>
    <row r="448" customFormat="false" ht="12.75" hidden="false" customHeight="true" outlineLevel="0" collapsed="false">
      <c r="A448" s="31" t="s">
        <v>1304</v>
      </c>
      <c r="B448" s="31"/>
      <c r="C448" s="31"/>
      <c r="D448" s="31"/>
      <c r="E448" s="31"/>
      <c r="F448" s="31"/>
      <c r="G448" s="31"/>
      <c r="H448" s="31"/>
      <c r="I448" s="31"/>
      <c r="J448" s="31"/>
      <c r="K448" s="31"/>
    </row>
    <row r="449" customFormat="false" ht="12.75" hidden="false" customHeight="true" outlineLevel="0" collapsed="false">
      <c r="A449" s="24" t="n">
        <v>454337</v>
      </c>
      <c r="B449" s="25" t="s">
        <v>1305</v>
      </c>
      <c r="C449" s="26" t="s">
        <v>1306</v>
      </c>
      <c r="D449" s="25" t="s">
        <v>1307</v>
      </c>
      <c r="E449" s="25" t="s">
        <v>48</v>
      </c>
      <c r="F449" s="26" t="n">
        <v>2023</v>
      </c>
      <c r="G449" s="27" t="n">
        <v>352</v>
      </c>
      <c r="H449" s="25" t="s">
        <v>61</v>
      </c>
      <c r="I449" s="28" t="s">
        <v>49</v>
      </c>
      <c r="J449" s="29" t="n">
        <v>970.5</v>
      </c>
      <c r="K449" s="30"/>
    </row>
    <row r="450" customFormat="false" ht="12.75" hidden="false" customHeight="true" outlineLevel="0" collapsed="false">
      <c r="A450" s="24" t="n">
        <v>454338</v>
      </c>
      <c r="B450" s="25" t="s">
        <v>1308</v>
      </c>
      <c r="C450" s="26" t="s">
        <v>1306</v>
      </c>
      <c r="D450" s="25" t="s">
        <v>1309</v>
      </c>
      <c r="E450" s="25" t="s">
        <v>48</v>
      </c>
      <c r="F450" s="26" t="n">
        <v>2023</v>
      </c>
      <c r="G450" s="27" t="n">
        <v>384</v>
      </c>
      <c r="H450" s="25" t="s">
        <v>61</v>
      </c>
      <c r="I450" s="28" t="s">
        <v>49</v>
      </c>
      <c r="J450" s="29" t="n">
        <v>1003.5</v>
      </c>
      <c r="K450" s="30"/>
    </row>
    <row r="451" customFormat="false" ht="12.75" hidden="false" customHeight="true" outlineLevel="0" collapsed="false">
      <c r="A451" s="24" t="n">
        <v>455246</v>
      </c>
      <c r="B451" s="25" t="s">
        <v>1310</v>
      </c>
      <c r="C451" s="26" t="s">
        <v>1311</v>
      </c>
      <c r="D451" s="25" t="s">
        <v>1312</v>
      </c>
      <c r="E451" s="25" t="s">
        <v>91</v>
      </c>
      <c r="F451" s="26" t="n">
        <v>2025</v>
      </c>
      <c r="G451" s="27" t="n">
        <v>720</v>
      </c>
      <c r="H451" s="25" t="s">
        <v>153</v>
      </c>
      <c r="I451" s="28" t="s">
        <v>49</v>
      </c>
      <c r="J451" s="29" t="n">
        <v>3510</v>
      </c>
      <c r="K451" s="30"/>
    </row>
    <row r="452" customFormat="false" ht="12.75" hidden="false" customHeight="true" outlineLevel="0" collapsed="false">
      <c r="A452" s="24" t="n">
        <v>455239</v>
      </c>
      <c r="B452" s="25" t="s">
        <v>1313</v>
      </c>
      <c r="C452" s="26" t="s">
        <v>1314</v>
      </c>
      <c r="D452" s="25" t="s">
        <v>1315</v>
      </c>
      <c r="E452" s="25" t="s">
        <v>91</v>
      </c>
      <c r="F452" s="26" t="n">
        <v>2025</v>
      </c>
      <c r="G452" s="27" t="n">
        <v>496</v>
      </c>
      <c r="H452" s="25" t="s">
        <v>71</v>
      </c>
      <c r="I452" s="28" t="s">
        <v>49</v>
      </c>
      <c r="J452" s="29" t="n">
        <v>1350</v>
      </c>
      <c r="K452" s="30"/>
    </row>
    <row r="453" customFormat="false" ht="12.75" hidden="false" customHeight="true" outlineLevel="0" collapsed="false">
      <c r="A453" s="24" t="n">
        <v>455230</v>
      </c>
      <c r="B453" s="25" t="s">
        <v>1316</v>
      </c>
      <c r="C453" s="26" t="s">
        <v>1317</v>
      </c>
      <c r="D453" s="25" t="s">
        <v>1318</v>
      </c>
      <c r="E453" s="25" t="s">
        <v>91</v>
      </c>
      <c r="F453" s="26" t="n">
        <v>2023</v>
      </c>
      <c r="G453" s="27" t="n">
        <v>352</v>
      </c>
      <c r="H453" s="25" t="s">
        <v>71</v>
      </c>
      <c r="I453" s="28" t="s">
        <v>65</v>
      </c>
      <c r="J453" s="29" t="n">
        <v>681</v>
      </c>
      <c r="K453" s="30"/>
    </row>
    <row r="454" customFormat="false" ht="12.75" hidden="false" customHeight="true" outlineLevel="0" collapsed="false">
      <c r="A454" s="24" t="n">
        <v>454758</v>
      </c>
      <c r="B454" s="25" t="s">
        <v>1319</v>
      </c>
      <c r="C454" s="26" t="s">
        <v>1320</v>
      </c>
      <c r="D454" s="25" t="s">
        <v>1321</v>
      </c>
      <c r="E454" s="25" t="s">
        <v>91</v>
      </c>
      <c r="F454" s="26" t="n">
        <v>2025</v>
      </c>
      <c r="G454" s="27" t="n">
        <v>336</v>
      </c>
      <c r="H454" s="25" t="s">
        <v>202</v>
      </c>
      <c r="I454" s="28" t="s">
        <v>25</v>
      </c>
      <c r="J454" s="29" t="n">
        <v>1080</v>
      </c>
      <c r="K454" s="30"/>
    </row>
    <row r="455" customFormat="false" ht="12.75" hidden="false" customHeight="true" outlineLevel="0" collapsed="false">
      <c r="A455" s="24" t="n">
        <v>454788</v>
      </c>
      <c r="B455" s="25" t="s">
        <v>1322</v>
      </c>
      <c r="C455" s="26" t="s">
        <v>1323</v>
      </c>
      <c r="D455" s="25" t="s">
        <v>1324</v>
      </c>
      <c r="E455" s="25" t="s">
        <v>91</v>
      </c>
      <c r="F455" s="26" t="n">
        <v>2025</v>
      </c>
      <c r="G455" s="27" t="n">
        <v>400</v>
      </c>
      <c r="H455" s="25" t="s">
        <v>71</v>
      </c>
      <c r="I455" s="28" t="s">
        <v>49</v>
      </c>
      <c r="J455" s="29" t="n">
        <v>1080</v>
      </c>
      <c r="K455" s="30"/>
    </row>
    <row r="456" customFormat="false" ht="12.75" hidden="false" customHeight="true" outlineLevel="0" collapsed="false">
      <c r="A456" s="24" t="n">
        <v>455253</v>
      </c>
      <c r="B456" s="25" t="s">
        <v>1325</v>
      </c>
      <c r="C456" s="26" t="s">
        <v>1326</v>
      </c>
      <c r="D456" s="25" t="s">
        <v>1327</v>
      </c>
      <c r="E456" s="25" t="s">
        <v>296</v>
      </c>
      <c r="F456" s="26" t="n">
        <v>2025</v>
      </c>
      <c r="G456" s="27" t="n">
        <v>576</v>
      </c>
      <c r="H456" s="25"/>
      <c r="I456" s="28" t="s">
        <v>49</v>
      </c>
      <c r="J456" s="29" t="n">
        <v>1524</v>
      </c>
      <c r="K456" s="30"/>
    </row>
    <row r="457" customFormat="false" ht="12.75" hidden="false" customHeight="true" outlineLevel="0" collapsed="false">
      <c r="A457" s="24" t="n">
        <v>454565</v>
      </c>
      <c r="B457" s="25" t="s">
        <v>1328</v>
      </c>
      <c r="C457" s="26" t="s">
        <v>1329</v>
      </c>
      <c r="D457" s="25" t="s">
        <v>1330</v>
      </c>
      <c r="E457" s="25" t="s">
        <v>296</v>
      </c>
      <c r="F457" s="26" t="n">
        <v>2025</v>
      </c>
      <c r="G457" s="27" t="n">
        <v>512</v>
      </c>
      <c r="H457" s="25"/>
      <c r="I457" s="28" t="s">
        <v>49</v>
      </c>
      <c r="J457" s="29" t="n">
        <v>1189.5</v>
      </c>
      <c r="K457" s="30"/>
    </row>
    <row r="458" customFormat="false" ht="12.75" hidden="false" customHeight="true" outlineLevel="0" collapsed="false">
      <c r="A458" s="24" t="n">
        <v>454777</v>
      </c>
      <c r="B458" s="25" t="s">
        <v>1331</v>
      </c>
      <c r="C458" s="26" t="s">
        <v>1332</v>
      </c>
      <c r="D458" s="25" t="s">
        <v>1333</v>
      </c>
      <c r="E458" s="25" t="s">
        <v>91</v>
      </c>
      <c r="F458" s="26" t="n">
        <v>2024</v>
      </c>
      <c r="G458" s="27" t="n">
        <v>512</v>
      </c>
      <c r="H458" s="25" t="s">
        <v>202</v>
      </c>
      <c r="I458" s="28" t="s">
        <v>49</v>
      </c>
      <c r="J458" s="29" t="n">
        <v>1080</v>
      </c>
      <c r="K458" s="30"/>
    </row>
    <row r="459" customFormat="false" ht="12.75" hidden="false" customHeight="true" outlineLevel="0" collapsed="false">
      <c r="A459" s="24" t="n">
        <v>454783</v>
      </c>
      <c r="B459" s="25" t="s">
        <v>1334</v>
      </c>
      <c r="C459" s="26" t="s">
        <v>1335</v>
      </c>
      <c r="D459" s="25" t="s">
        <v>1336</v>
      </c>
      <c r="E459" s="25" t="s">
        <v>91</v>
      </c>
      <c r="F459" s="26" t="n">
        <v>2025</v>
      </c>
      <c r="G459" s="27" t="n">
        <v>432</v>
      </c>
      <c r="H459" s="25" t="s">
        <v>202</v>
      </c>
      <c r="I459" s="28" t="s">
        <v>25</v>
      </c>
      <c r="J459" s="29" t="n">
        <v>945</v>
      </c>
      <c r="K459" s="30"/>
    </row>
    <row r="460" customFormat="false" ht="12.75" hidden="false" customHeight="true" outlineLevel="0" collapsed="false">
      <c r="A460" s="24" t="n">
        <v>454784</v>
      </c>
      <c r="B460" s="25" t="s">
        <v>1337</v>
      </c>
      <c r="C460" s="26" t="s">
        <v>1335</v>
      </c>
      <c r="D460" s="25" t="s">
        <v>1338</v>
      </c>
      <c r="E460" s="25" t="s">
        <v>91</v>
      </c>
      <c r="F460" s="26" t="n">
        <v>2025</v>
      </c>
      <c r="G460" s="27" t="n">
        <v>672</v>
      </c>
      <c r="H460" s="25" t="s">
        <v>202</v>
      </c>
      <c r="I460" s="28" t="s">
        <v>25</v>
      </c>
      <c r="J460" s="29" t="n">
        <v>945</v>
      </c>
      <c r="K460" s="30"/>
    </row>
    <row r="461" customFormat="false" ht="12.75" hidden="false" customHeight="true" outlineLevel="0" collapsed="false">
      <c r="A461" s="24" t="n">
        <v>455241</v>
      </c>
      <c r="B461" s="25" t="s">
        <v>1339</v>
      </c>
      <c r="C461" s="26" t="s">
        <v>1340</v>
      </c>
      <c r="D461" s="25" t="s">
        <v>1341</v>
      </c>
      <c r="E461" s="25" t="s">
        <v>91</v>
      </c>
      <c r="F461" s="26" t="n">
        <v>2025</v>
      </c>
      <c r="G461" s="27" t="n">
        <v>480</v>
      </c>
      <c r="H461" s="25" t="s">
        <v>202</v>
      </c>
      <c r="I461" s="28" t="s">
        <v>49</v>
      </c>
      <c r="J461" s="29" t="n">
        <v>810</v>
      </c>
      <c r="K461" s="30"/>
    </row>
    <row r="462" customFormat="false" ht="12.75" hidden="false" customHeight="true" outlineLevel="0" collapsed="false">
      <c r="A462" s="24" t="n">
        <v>455242</v>
      </c>
      <c r="B462" s="25" t="s">
        <v>1342</v>
      </c>
      <c r="C462" s="26" t="s">
        <v>1343</v>
      </c>
      <c r="D462" s="25" t="s">
        <v>1344</v>
      </c>
      <c r="E462" s="25" t="s">
        <v>91</v>
      </c>
      <c r="F462" s="26" t="n">
        <v>2025</v>
      </c>
      <c r="G462" s="27" t="n">
        <v>256</v>
      </c>
      <c r="H462" s="25" t="s">
        <v>202</v>
      </c>
      <c r="I462" s="28" t="s">
        <v>49</v>
      </c>
      <c r="J462" s="29" t="n">
        <v>810</v>
      </c>
      <c r="K462" s="30"/>
    </row>
    <row r="463" customFormat="false" ht="12.75" hidden="false" customHeight="true" outlineLevel="0" collapsed="false">
      <c r="A463" s="24" t="n">
        <v>453717</v>
      </c>
      <c r="B463" s="25" t="s">
        <v>1345</v>
      </c>
      <c r="C463" s="26" t="s">
        <v>1346</v>
      </c>
      <c r="D463" s="25" t="s">
        <v>1347</v>
      </c>
      <c r="E463" s="25" t="s">
        <v>83</v>
      </c>
      <c r="F463" s="26" t="n">
        <v>2025</v>
      </c>
      <c r="G463" s="27" t="n">
        <v>320</v>
      </c>
      <c r="H463" s="25" t="s">
        <v>61</v>
      </c>
      <c r="I463" s="28" t="s">
        <v>49</v>
      </c>
      <c r="J463" s="29" t="n">
        <v>795</v>
      </c>
      <c r="K463" s="30"/>
    </row>
    <row r="464" customFormat="false" ht="12.75" hidden="false" customHeight="true" outlineLevel="0" collapsed="false">
      <c r="A464" s="24" t="n">
        <v>454785</v>
      </c>
      <c r="B464" s="25" t="s">
        <v>1348</v>
      </c>
      <c r="C464" s="26" t="s">
        <v>1335</v>
      </c>
      <c r="D464" s="25" t="s">
        <v>1349</v>
      </c>
      <c r="E464" s="25" t="s">
        <v>91</v>
      </c>
      <c r="F464" s="26" t="n">
        <v>2024</v>
      </c>
      <c r="G464" s="27" t="n">
        <v>512</v>
      </c>
      <c r="H464" s="25" t="s">
        <v>202</v>
      </c>
      <c r="I464" s="28" t="s">
        <v>25</v>
      </c>
      <c r="J464" s="29" t="n">
        <v>945</v>
      </c>
      <c r="K464" s="30"/>
    </row>
    <row r="465" customFormat="false" ht="12.75" hidden="false" customHeight="true" outlineLevel="0" collapsed="false">
      <c r="A465" s="24" t="n">
        <v>454786</v>
      </c>
      <c r="B465" s="25" t="s">
        <v>1350</v>
      </c>
      <c r="C465" s="26" t="s">
        <v>1335</v>
      </c>
      <c r="D465" s="25" t="s">
        <v>1351</v>
      </c>
      <c r="E465" s="25" t="s">
        <v>91</v>
      </c>
      <c r="F465" s="26" t="n">
        <v>2024</v>
      </c>
      <c r="G465" s="27" t="n">
        <v>528</v>
      </c>
      <c r="H465" s="25" t="s">
        <v>202</v>
      </c>
      <c r="I465" s="28" t="s">
        <v>25</v>
      </c>
      <c r="J465" s="29" t="n">
        <v>945</v>
      </c>
      <c r="K465" s="30"/>
    </row>
    <row r="466" customFormat="false" ht="12.75" hidden="false" customHeight="true" outlineLevel="0" collapsed="false">
      <c r="A466" s="24" t="n">
        <v>455240</v>
      </c>
      <c r="B466" s="25" t="s">
        <v>1352</v>
      </c>
      <c r="C466" s="26" t="s">
        <v>1353</v>
      </c>
      <c r="D466" s="25" t="s">
        <v>1354</v>
      </c>
      <c r="E466" s="25" t="s">
        <v>91</v>
      </c>
      <c r="F466" s="26" t="n">
        <v>2025</v>
      </c>
      <c r="G466" s="27" t="n">
        <v>560</v>
      </c>
      <c r="H466" s="25" t="s">
        <v>202</v>
      </c>
      <c r="I466" s="28" t="s">
        <v>49</v>
      </c>
      <c r="J466" s="29" t="n">
        <v>1080</v>
      </c>
      <c r="K466" s="30"/>
    </row>
    <row r="467" customFormat="false" ht="12.75" hidden="false" customHeight="true" outlineLevel="0" collapsed="false">
      <c r="A467" s="24" t="n">
        <v>454778</v>
      </c>
      <c r="B467" s="25" t="s">
        <v>1355</v>
      </c>
      <c r="C467" s="26" t="s">
        <v>1356</v>
      </c>
      <c r="D467" s="25" t="s">
        <v>1357</v>
      </c>
      <c r="E467" s="25" t="s">
        <v>91</v>
      </c>
      <c r="F467" s="26" t="n">
        <v>2025</v>
      </c>
      <c r="G467" s="27" t="n">
        <v>416</v>
      </c>
      <c r="H467" s="25" t="s">
        <v>202</v>
      </c>
      <c r="I467" s="28" t="s">
        <v>49</v>
      </c>
      <c r="J467" s="29" t="n">
        <v>1080</v>
      </c>
      <c r="K467" s="30"/>
    </row>
    <row r="468" customFormat="false" ht="12.75" hidden="false" customHeight="true" outlineLevel="0" collapsed="false">
      <c r="A468" s="24" t="n">
        <v>454792</v>
      </c>
      <c r="B468" s="25" t="s">
        <v>1358</v>
      </c>
      <c r="C468" s="26" t="s">
        <v>1359</v>
      </c>
      <c r="D468" s="25" t="s">
        <v>1360</v>
      </c>
      <c r="E468" s="25" t="s">
        <v>91</v>
      </c>
      <c r="F468" s="26" t="n">
        <v>2025</v>
      </c>
      <c r="G468" s="27" t="n">
        <v>512</v>
      </c>
      <c r="H468" s="25" t="s">
        <v>71</v>
      </c>
      <c r="I468" s="28" t="s">
        <v>49</v>
      </c>
      <c r="J468" s="29" t="n">
        <v>1350</v>
      </c>
      <c r="K468" s="30"/>
    </row>
    <row r="469" customFormat="false" ht="12.75" hidden="false" customHeight="true" outlineLevel="0" collapsed="false">
      <c r="A469" s="24" t="n">
        <v>454787</v>
      </c>
      <c r="B469" s="25" t="s">
        <v>1361</v>
      </c>
      <c r="C469" s="26" t="s">
        <v>1335</v>
      </c>
      <c r="D469" s="25" t="s">
        <v>1362</v>
      </c>
      <c r="E469" s="25" t="s">
        <v>91</v>
      </c>
      <c r="F469" s="26" t="n">
        <v>2024</v>
      </c>
      <c r="G469" s="27" t="n">
        <v>288</v>
      </c>
      <c r="H469" s="25" t="s">
        <v>202</v>
      </c>
      <c r="I469" s="28" t="s">
        <v>25</v>
      </c>
      <c r="J469" s="29" t="n">
        <v>945</v>
      </c>
      <c r="K469" s="30"/>
    </row>
    <row r="470" customFormat="false" ht="12.75" hidden="false" customHeight="true" outlineLevel="0" collapsed="false">
      <c r="A470" s="24" t="n">
        <v>454794</v>
      </c>
      <c r="B470" s="25" t="s">
        <v>1363</v>
      </c>
      <c r="C470" s="26" t="s">
        <v>1364</v>
      </c>
      <c r="D470" s="25" t="s">
        <v>1365</v>
      </c>
      <c r="E470" s="25" t="s">
        <v>91</v>
      </c>
      <c r="F470" s="26" t="n">
        <v>2024</v>
      </c>
      <c r="G470" s="27" t="n">
        <v>384</v>
      </c>
      <c r="H470" s="25" t="s">
        <v>202</v>
      </c>
      <c r="I470" s="28" t="s">
        <v>49</v>
      </c>
      <c r="J470" s="29" t="n">
        <v>945</v>
      </c>
      <c r="K470" s="30"/>
    </row>
    <row r="471" customFormat="false" ht="12.75" hidden="false" customHeight="true" outlineLevel="0" collapsed="false">
      <c r="A471" s="24" t="n">
        <v>454760</v>
      </c>
      <c r="B471" s="25" t="s">
        <v>1366</v>
      </c>
      <c r="C471" s="26" t="s">
        <v>902</v>
      </c>
      <c r="D471" s="25" t="s">
        <v>1367</v>
      </c>
      <c r="E471" s="25" t="s">
        <v>91</v>
      </c>
      <c r="F471" s="26" t="n">
        <v>2025</v>
      </c>
      <c r="G471" s="27" t="n">
        <v>256</v>
      </c>
      <c r="H471" s="25" t="s">
        <v>202</v>
      </c>
      <c r="I471" s="28" t="s">
        <v>25</v>
      </c>
      <c r="J471" s="29" t="n">
        <v>1080</v>
      </c>
      <c r="K471" s="30"/>
    </row>
    <row r="472" customFormat="false" ht="12.75" hidden="false" customHeight="true" outlineLevel="0" collapsed="false">
      <c r="A472" s="24" t="n">
        <v>454138</v>
      </c>
      <c r="B472" s="25" t="s">
        <v>1368</v>
      </c>
      <c r="C472" s="26" t="s">
        <v>1369</v>
      </c>
      <c r="D472" s="25" t="s">
        <v>1370</v>
      </c>
      <c r="E472" s="25" t="s">
        <v>48</v>
      </c>
      <c r="F472" s="26" t="n">
        <v>2025</v>
      </c>
      <c r="G472" s="27" t="n">
        <v>352</v>
      </c>
      <c r="H472" s="25" t="s">
        <v>61</v>
      </c>
      <c r="I472" s="28" t="s">
        <v>49</v>
      </c>
      <c r="J472" s="29" t="n">
        <v>822</v>
      </c>
      <c r="K472" s="30"/>
    </row>
    <row r="473" customFormat="false" ht="12.75" hidden="false" customHeight="true" outlineLevel="0" collapsed="false">
      <c r="A473" s="24" t="n">
        <v>455282</v>
      </c>
      <c r="B473" s="25" t="s">
        <v>1371</v>
      </c>
      <c r="C473" s="26" t="s">
        <v>1372</v>
      </c>
      <c r="D473" s="25" t="s">
        <v>1373</v>
      </c>
      <c r="E473" s="25" t="s">
        <v>450</v>
      </c>
      <c r="F473" s="26" t="n">
        <v>2025</v>
      </c>
      <c r="G473" s="27" t="n">
        <v>656</v>
      </c>
      <c r="H473" s="25" t="s">
        <v>34</v>
      </c>
      <c r="I473" s="28" t="s">
        <v>65</v>
      </c>
      <c r="J473" s="29" t="n">
        <v>1515</v>
      </c>
      <c r="K473" s="30"/>
    </row>
    <row r="474" customFormat="false" ht="12.75" hidden="false" customHeight="true" outlineLevel="0" collapsed="false">
      <c r="A474" s="24" t="n">
        <v>454789</v>
      </c>
      <c r="B474" s="25" t="s">
        <v>1374</v>
      </c>
      <c r="C474" s="26" t="s">
        <v>1375</v>
      </c>
      <c r="D474" s="25" t="s">
        <v>1376</v>
      </c>
      <c r="E474" s="25" t="s">
        <v>91</v>
      </c>
      <c r="F474" s="26" t="n">
        <v>2025</v>
      </c>
      <c r="G474" s="27" t="n">
        <v>416</v>
      </c>
      <c r="H474" s="25" t="s">
        <v>202</v>
      </c>
      <c r="I474" s="28" t="s">
        <v>49</v>
      </c>
      <c r="J474" s="29" t="n">
        <v>1350</v>
      </c>
      <c r="K474" s="30"/>
    </row>
    <row r="475" customFormat="false" ht="12.75" hidden="false" customHeight="true" outlineLevel="0" collapsed="false">
      <c r="A475" s="24" t="n">
        <v>455243</v>
      </c>
      <c r="B475" s="25" t="s">
        <v>1377</v>
      </c>
      <c r="C475" s="26" t="s">
        <v>1378</v>
      </c>
      <c r="D475" s="25" t="s">
        <v>1379</v>
      </c>
      <c r="E475" s="25" t="s">
        <v>91</v>
      </c>
      <c r="F475" s="26" t="n">
        <v>2025</v>
      </c>
      <c r="G475" s="27" t="n">
        <v>352</v>
      </c>
      <c r="H475" s="25" t="s">
        <v>202</v>
      </c>
      <c r="I475" s="28" t="s">
        <v>49</v>
      </c>
      <c r="J475" s="29" t="n">
        <v>1350</v>
      </c>
      <c r="K475" s="30"/>
    </row>
    <row r="476" customFormat="false" ht="12.75" hidden="false" customHeight="true" outlineLevel="0" collapsed="false">
      <c r="A476" s="24" t="n">
        <v>453767</v>
      </c>
      <c r="B476" s="25" t="s">
        <v>1380</v>
      </c>
      <c r="C476" s="26" t="s">
        <v>1381</v>
      </c>
      <c r="D476" s="25" t="s">
        <v>1382</v>
      </c>
      <c r="E476" s="25" t="s">
        <v>91</v>
      </c>
      <c r="F476" s="26" t="n">
        <v>2025</v>
      </c>
      <c r="G476" s="27" t="n">
        <v>304</v>
      </c>
      <c r="H476" s="25" t="s">
        <v>202</v>
      </c>
      <c r="I476" s="28" t="s">
        <v>49</v>
      </c>
      <c r="J476" s="29" t="n">
        <v>945</v>
      </c>
      <c r="K476" s="30"/>
    </row>
    <row r="477" customFormat="false" ht="12.75" hidden="false" customHeight="true" outlineLevel="0" collapsed="false">
      <c r="A477" s="24" t="n">
        <v>454797</v>
      </c>
      <c r="B477" s="25" t="s">
        <v>1383</v>
      </c>
      <c r="C477" s="26" t="s">
        <v>1384</v>
      </c>
      <c r="D477" s="25" t="s">
        <v>1385</v>
      </c>
      <c r="E477" s="25" t="s">
        <v>91</v>
      </c>
      <c r="F477" s="26" t="n">
        <v>2025</v>
      </c>
      <c r="G477" s="27" t="n">
        <v>320</v>
      </c>
      <c r="H477" s="25" t="s">
        <v>202</v>
      </c>
      <c r="I477" s="28" t="s">
        <v>49</v>
      </c>
      <c r="J477" s="29" t="n">
        <v>1080</v>
      </c>
      <c r="K477" s="30"/>
    </row>
    <row r="478" customFormat="false" ht="12.75" hidden="false" customHeight="true" outlineLevel="0" collapsed="false">
      <c r="A478" s="24" t="n">
        <v>454773</v>
      </c>
      <c r="B478" s="25" t="s">
        <v>1386</v>
      </c>
      <c r="C478" s="26" t="s">
        <v>1387</v>
      </c>
      <c r="D478" s="25" t="s">
        <v>1388</v>
      </c>
      <c r="E478" s="25" t="s">
        <v>91</v>
      </c>
      <c r="F478" s="26" t="n">
        <v>2025</v>
      </c>
      <c r="G478" s="27" t="n">
        <v>304</v>
      </c>
      <c r="H478" s="25" t="s">
        <v>202</v>
      </c>
      <c r="I478" s="28" t="s">
        <v>49</v>
      </c>
      <c r="J478" s="29" t="n">
        <v>810</v>
      </c>
      <c r="K478" s="30"/>
    </row>
    <row r="479" customFormat="false" ht="12.75" hidden="false" customHeight="true" outlineLevel="0" collapsed="false">
      <c r="A479" s="31" t="s">
        <v>1389</v>
      </c>
      <c r="B479" s="31"/>
      <c r="C479" s="31"/>
      <c r="D479" s="31"/>
      <c r="E479" s="31"/>
      <c r="F479" s="31"/>
      <c r="G479" s="31"/>
      <c r="H479" s="31"/>
      <c r="I479" s="31"/>
      <c r="J479" s="31"/>
      <c r="K479" s="31"/>
    </row>
    <row r="480" customFormat="false" ht="12.75" hidden="false" customHeight="true" outlineLevel="0" collapsed="false">
      <c r="A480" s="24" t="n">
        <v>454761</v>
      </c>
      <c r="B480" s="25" t="s">
        <v>1390</v>
      </c>
      <c r="C480" s="26" t="s">
        <v>1391</v>
      </c>
      <c r="D480" s="25" t="s">
        <v>1392</v>
      </c>
      <c r="E480" s="25" t="s">
        <v>91</v>
      </c>
      <c r="F480" s="26" t="n">
        <v>2024</v>
      </c>
      <c r="G480" s="27" t="n">
        <v>432</v>
      </c>
      <c r="H480" s="25" t="s">
        <v>71</v>
      </c>
      <c r="I480" s="28" t="s">
        <v>49</v>
      </c>
      <c r="J480" s="29" t="n">
        <v>1080</v>
      </c>
      <c r="K480" s="30"/>
    </row>
    <row r="481" customFormat="false" ht="12.75" hidden="false" customHeight="true" outlineLevel="0" collapsed="false">
      <c r="A481" s="24" t="n">
        <v>454763</v>
      </c>
      <c r="B481" s="25" t="s">
        <v>1393</v>
      </c>
      <c r="C481" s="26" t="s">
        <v>1394</v>
      </c>
      <c r="D481" s="25" t="s">
        <v>1395</v>
      </c>
      <c r="E481" s="25" t="s">
        <v>91</v>
      </c>
      <c r="F481" s="26" t="n">
        <v>2024</v>
      </c>
      <c r="G481" s="27" t="n">
        <v>400</v>
      </c>
      <c r="H481" s="25" t="s">
        <v>71</v>
      </c>
      <c r="I481" s="28" t="s">
        <v>49</v>
      </c>
      <c r="J481" s="29" t="n">
        <v>1080</v>
      </c>
      <c r="K481" s="30"/>
    </row>
    <row r="482" customFormat="false" ht="12.75" hidden="false" customHeight="true" outlineLevel="0" collapsed="false">
      <c r="A482" s="24" t="n">
        <v>455327</v>
      </c>
      <c r="B482" s="25" t="s">
        <v>1396</v>
      </c>
      <c r="C482" s="26" t="s">
        <v>1397</v>
      </c>
      <c r="D482" s="25" t="s">
        <v>1398</v>
      </c>
      <c r="E482" s="25" t="s">
        <v>48</v>
      </c>
      <c r="F482" s="26" t="n">
        <v>2025</v>
      </c>
      <c r="G482" s="27" t="n">
        <v>768</v>
      </c>
      <c r="H482" s="25"/>
      <c r="I482" s="28" t="s">
        <v>49</v>
      </c>
      <c r="J482" s="29" t="n">
        <v>2622</v>
      </c>
      <c r="K482" s="30"/>
    </row>
    <row r="483" customFormat="false" ht="12.75" hidden="false" customHeight="true" outlineLevel="0" collapsed="false">
      <c r="A483" s="24" t="n">
        <v>454943</v>
      </c>
      <c r="B483" s="25" t="s">
        <v>1399</v>
      </c>
      <c r="C483" s="26" t="s">
        <v>1400</v>
      </c>
      <c r="D483" s="25" t="s">
        <v>1401</v>
      </c>
      <c r="E483" s="25" t="s">
        <v>24</v>
      </c>
      <c r="F483" s="26" t="n">
        <v>2023</v>
      </c>
      <c r="G483" s="27" t="n">
        <v>584</v>
      </c>
      <c r="H483" s="25"/>
      <c r="I483" s="28" t="s">
        <v>65</v>
      </c>
      <c r="J483" s="29" t="n">
        <v>5265</v>
      </c>
      <c r="K483" s="30"/>
    </row>
    <row r="484" customFormat="false" ht="12.75" hidden="false" customHeight="true" outlineLevel="0" collapsed="false">
      <c r="A484" s="24" t="n">
        <v>454523</v>
      </c>
      <c r="B484" s="25" t="s">
        <v>1402</v>
      </c>
      <c r="C484" s="26" t="s">
        <v>1403</v>
      </c>
      <c r="D484" s="25" t="s">
        <v>1404</v>
      </c>
      <c r="E484" s="25" t="s">
        <v>70</v>
      </c>
      <c r="F484" s="26" t="n">
        <v>2024</v>
      </c>
      <c r="G484" s="27" t="n">
        <v>272</v>
      </c>
      <c r="H484" s="25" t="s">
        <v>71</v>
      </c>
      <c r="I484" s="28" t="s">
        <v>49</v>
      </c>
      <c r="J484" s="29" t="n">
        <v>1558.5</v>
      </c>
      <c r="K484" s="30"/>
    </row>
    <row r="485" customFormat="false" ht="12.75" hidden="false" customHeight="true" outlineLevel="0" collapsed="false">
      <c r="A485" s="24" t="n">
        <v>454334</v>
      </c>
      <c r="B485" s="25" t="s">
        <v>1405</v>
      </c>
      <c r="C485" s="26" t="s">
        <v>1406</v>
      </c>
      <c r="D485" s="25" t="s">
        <v>1407</v>
      </c>
      <c r="E485" s="25" t="s">
        <v>48</v>
      </c>
      <c r="F485" s="26" t="n">
        <v>2025</v>
      </c>
      <c r="G485" s="27" t="n">
        <v>784</v>
      </c>
      <c r="H485" s="25" t="s">
        <v>34</v>
      </c>
      <c r="I485" s="28" t="s">
        <v>49</v>
      </c>
      <c r="J485" s="29" t="n">
        <v>1924.5</v>
      </c>
      <c r="K485" s="30"/>
    </row>
    <row r="486" customFormat="false" ht="12.75" hidden="false" customHeight="true" outlineLevel="0" collapsed="false">
      <c r="A486" s="24" t="n">
        <v>454999</v>
      </c>
      <c r="B486" s="25" t="s">
        <v>1408</v>
      </c>
      <c r="C486" s="26" t="s">
        <v>1409</v>
      </c>
      <c r="D486" s="25" t="s">
        <v>1410</v>
      </c>
      <c r="E486" s="25" t="s">
        <v>24</v>
      </c>
      <c r="F486" s="26" t="n">
        <v>2024</v>
      </c>
      <c r="G486" s="27" t="n">
        <v>232</v>
      </c>
      <c r="H486" s="25"/>
      <c r="I486" s="28" t="s">
        <v>25</v>
      </c>
      <c r="J486" s="29" t="n">
        <v>1525.5</v>
      </c>
      <c r="K486" s="30"/>
    </row>
    <row r="487" customFormat="false" ht="12.75" hidden="false" customHeight="true" outlineLevel="0" collapsed="false">
      <c r="A487" s="24" t="n">
        <v>454770</v>
      </c>
      <c r="B487" s="25" t="s">
        <v>1411</v>
      </c>
      <c r="C487" s="26" t="s">
        <v>1412</v>
      </c>
      <c r="D487" s="25" t="s">
        <v>1413</v>
      </c>
      <c r="E487" s="25" t="s">
        <v>91</v>
      </c>
      <c r="F487" s="26" t="n">
        <v>2025</v>
      </c>
      <c r="G487" s="27" t="n">
        <v>256</v>
      </c>
      <c r="H487" s="25" t="s">
        <v>202</v>
      </c>
      <c r="I487" s="28" t="s">
        <v>49</v>
      </c>
      <c r="J487" s="29" t="n">
        <v>810</v>
      </c>
      <c r="K487" s="30"/>
    </row>
    <row r="488" customFormat="false" ht="12.75" hidden="false" customHeight="true" outlineLevel="0" collapsed="false">
      <c r="A488" s="24" t="n">
        <v>454793</v>
      </c>
      <c r="B488" s="25" t="s">
        <v>1414</v>
      </c>
      <c r="C488" s="26" t="s">
        <v>1415</v>
      </c>
      <c r="D488" s="25" t="s">
        <v>1416</v>
      </c>
      <c r="E488" s="25" t="s">
        <v>91</v>
      </c>
      <c r="F488" s="26" t="n">
        <v>2025</v>
      </c>
      <c r="G488" s="27" t="n">
        <v>464</v>
      </c>
      <c r="H488" s="25" t="s">
        <v>202</v>
      </c>
      <c r="I488" s="28" t="s">
        <v>49</v>
      </c>
      <c r="J488" s="29" t="n">
        <v>1080</v>
      </c>
      <c r="K488" s="30"/>
    </row>
    <row r="489" customFormat="false" ht="12.75" hidden="false" customHeight="true" outlineLevel="0" collapsed="false">
      <c r="A489" s="24" t="n">
        <v>455543</v>
      </c>
      <c r="B489" s="25" t="s">
        <v>1417</v>
      </c>
      <c r="C489" s="26" t="s">
        <v>1418</v>
      </c>
      <c r="D489" s="25" t="s">
        <v>1419</v>
      </c>
      <c r="E489" s="25" t="s">
        <v>212</v>
      </c>
      <c r="F489" s="26" t="n">
        <v>2024</v>
      </c>
      <c r="G489" s="27" t="n">
        <v>511</v>
      </c>
      <c r="H489" s="25"/>
      <c r="I489" s="28" t="s">
        <v>49</v>
      </c>
      <c r="J489" s="29" t="n">
        <v>1699.5</v>
      </c>
      <c r="K489" s="30"/>
    </row>
    <row r="490" customFormat="false" ht="12.75" hidden="false" customHeight="true" outlineLevel="0" collapsed="false">
      <c r="A490" s="24" t="n">
        <v>454865</v>
      </c>
      <c r="B490" s="25" t="s">
        <v>1420</v>
      </c>
      <c r="C490" s="26" t="s">
        <v>1421</v>
      </c>
      <c r="D490" s="25" t="s">
        <v>1422</v>
      </c>
      <c r="E490" s="25" t="s">
        <v>434</v>
      </c>
      <c r="F490" s="26" t="n">
        <v>2025</v>
      </c>
      <c r="G490" s="27" t="n">
        <v>352</v>
      </c>
      <c r="H490" s="25"/>
      <c r="I490" s="28" t="s">
        <v>49</v>
      </c>
      <c r="J490" s="29" t="n">
        <v>837</v>
      </c>
      <c r="K490" s="30"/>
    </row>
    <row r="491" customFormat="false" ht="12.75" hidden="false" customHeight="true" outlineLevel="0" collapsed="false">
      <c r="A491" s="24" t="n">
        <v>454756</v>
      </c>
      <c r="B491" s="25" t="s">
        <v>1423</v>
      </c>
      <c r="C491" s="26" t="s">
        <v>1424</v>
      </c>
      <c r="D491" s="25" t="s">
        <v>1425</v>
      </c>
      <c r="E491" s="25" t="s">
        <v>91</v>
      </c>
      <c r="F491" s="26" t="n">
        <v>2025</v>
      </c>
      <c r="G491" s="27" t="n">
        <v>736</v>
      </c>
      <c r="H491" s="25" t="s">
        <v>71</v>
      </c>
      <c r="I491" s="28" t="s">
        <v>49</v>
      </c>
      <c r="J491" s="29" t="n">
        <v>1620</v>
      </c>
      <c r="K491" s="30"/>
    </row>
    <row r="492" customFormat="false" ht="12.75" hidden="false" customHeight="true" outlineLevel="0" collapsed="false">
      <c r="A492" s="24" t="n">
        <v>455331</v>
      </c>
      <c r="B492" s="25" t="s">
        <v>1426</v>
      </c>
      <c r="C492" s="26" t="s">
        <v>1427</v>
      </c>
      <c r="D492" s="25" t="s">
        <v>1425</v>
      </c>
      <c r="E492" s="25" t="s">
        <v>48</v>
      </c>
      <c r="F492" s="26" t="n">
        <v>2025</v>
      </c>
      <c r="G492" s="27" t="n">
        <v>160</v>
      </c>
      <c r="H492" s="25" t="s">
        <v>61</v>
      </c>
      <c r="I492" s="28" t="s">
        <v>49</v>
      </c>
      <c r="J492" s="29" t="n">
        <v>880.5</v>
      </c>
      <c r="K492" s="30"/>
    </row>
    <row r="493" customFormat="false" ht="12.75" hidden="false" customHeight="true" outlineLevel="0" collapsed="false">
      <c r="A493" s="24" t="n">
        <v>455302</v>
      </c>
      <c r="B493" s="25" t="s">
        <v>1428</v>
      </c>
      <c r="C493" s="26" t="s">
        <v>1427</v>
      </c>
      <c r="D493" s="25" t="s">
        <v>1429</v>
      </c>
      <c r="E493" s="25" t="s">
        <v>48</v>
      </c>
      <c r="F493" s="26" t="n">
        <v>2025</v>
      </c>
      <c r="G493" s="27" t="n">
        <v>224</v>
      </c>
      <c r="H493" s="25" t="s">
        <v>61</v>
      </c>
      <c r="I493" s="28" t="s">
        <v>49</v>
      </c>
      <c r="J493" s="29" t="n">
        <v>915</v>
      </c>
      <c r="K493" s="30"/>
    </row>
    <row r="494" customFormat="false" ht="12.75" hidden="false" customHeight="true" outlineLevel="0" collapsed="false">
      <c r="A494" s="24" t="n">
        <v>455303</v>
      </c>
      <c r="B494" s="25" t="s">
        <v>1430</v>
      </c>
      <c r="C494" s="26" t="s">
        <v>1427</v>
      </c>
      <c r="D494" s="25" t="s">
        <v>1431</v>
      </c>
      <c r="E494" s="25" t="s">
        <v>48</v>
      </c>
      <c r="F494" s="26" t="n">
        <v>2025</v>
      </c>
      <c r="G494" s="27" t="n">
        <v>224</v>
      </c>
      <c r="H494" s="25" t="s">
        <v>61</v>
      </c>
      <c r="I494" s="28" t="s">
        <v>49</v>
      </c>
      <c r="J494" s="29" t="n">
        <v>880.5</v>
      </c>
      <c r="K494" s="30"/>
    </row>
    <row r="495" customFormat="false" ht="12.75" hidden="false" customHeight="true" outlineLevel="0" collapsed="false">
      <c r="A495" s="24" t="n">
        <v>453938</v>
      </c>
      <c r="B495" s="25" t="s">
        <v>1432</v>
      </c>
      <c r="C495" s="26" t="s">
        <v>1433</v>
      </c>
      <c r="D495" s="25" t="s">
        <v>1434</v>
      </c>
      <c r="E495" s="25" t="s">
        <v>1435</v>
      </c>
      <c r="F495" s="26" t="n">
        <v>2024</v>
      </c>
      <c r="G495" s="27" t="n">
        <v>48</v>
      </c>
      <c r="H495" s="25" t="s">
        <v>34</v>
      </c>
      <c r="I495" s="28" t="s">
        <v>25</v>
      </c>
      <c r="J495" s="29" t="n">
        <v>367.5</v>
      </c>
      <c r="K495" s="30"/>
    </row>
    <row r="496" customFormat="false" ht="12.75" hidden="false" customHeight="true" outlineLevel="0" collapsed="false">
      <c r="A496" s="24" t="n">
        <v>453781</v>
      </c>
      <c r="B496" s="25" t="s">
        <v>1436</v>
      </c>
      <c r="C496" s="26"/>
      <c r="D496" s="25" t="s">
        <v>1437</v>
      </c>
      <c r="E496" s="25" t="s">
        <v>1438</v>
      </c>
      <c r="F496" s="26" t="n">
        <v>2021</v>
      </c>
      <c r="G496" s="27" t="n">
        <v>296</v>
      </c>
      <c r="H496" s="25"/>
      <c r="I496" s="28" t="s">
        <v>25</v>
      </c>
      <c r="J496" s="29" t="n">
        <v>900</v>
      </c>
      <c r="K496" s="30"/>
    </row>
    <row r="497" customFormat="false" ht="12.75" hidden="false" customHeight="true" outlineLevel="0" collapsed="false">
      <c r="A497" s="24" t="n">
        <v>453774</v>
      </c>
      <c r="B497" s="25" t="s">
        <v>1439</v>
      </c>
      <c r="C497" s="26"/>
      <c r="D497" s="25" t="s">
        <v>1440</v>
      </c>
      <c r="E497" s="25" t="s">
        <v>1438</v>
      </c>
      <c r="F497" s="26" t="n">
        <v>2015</v>
      </c>
      <c r="G497" s="27" t="n">
        <v>256</v>
      </c>
      <c r="H497" s="25"/>
      <c r="I497" s="28" t="s">
        <v>25</v>
      </c>
      <c r="J497" s="29" t="n">
        <v>1125</v>
      </c>
      <c r="K497" s="30"/>
    </row>
    <row r="498" customFormat="false" ht="12.75" hidden="false" customHeight="true" outlineLevel="0" collapsed="false">
      <c r="A498" s="24" t="n">
        <v>453782</v>
      </c>
      <c r="B498" s="25" t="s">
        <v>1441</v>
      </c>
      <c r="C498" s="26"/>
      <c r="D498" s="25" t="s">
        <v>1442</v>
      </c>
      <c r="E498" s="25" t="s">
        <v>1438</v>
      </c>
      <c r="F498" s="26" t="n">
        <v>2021</v>
      </c>
      <c r="G498" s="27" t="n">
        <v>256</v>
      </c>
      <c r="H498" s="25"/>
      <c r="I498" s="28" t="s">
        <v>25</v>
      </c>
      <c r="J498" s="29" t="n">
        <v>855</v>
      </c>
      <c r="K498" s="30"/>
    </row>
    <row r="499" customFormat="false" ht="12.75" hidden="false" customHeight="true" outlineLevel="0" collapsed="false">
      <c r="A499" s="24" t="n">
        <v>453783</v>
      </c>
      <c r="B499" s="25" t="s">
        <v>1443</v>
      </c>
      <c r="C499" s="26"/>
      <c r="D499" s="25" t="s">
        <v>1444</v>
      </c>
      <c r="E499" s="25" t="s">
        <v>1438</v>
      </c>
      <c r="F499" s="26" t="n">
        <v>2023</v>
      </c>
      <c r="G499" s="27" t="n">
        <v>228</v>
      </c>
      <c r="H499" s="25"/>
      <c r="I499" s="28" t="s">
        <v>25</v>
      </c>
      <c r="J499" s="29" t="n">
        <v>900</v>
      </c>
      <c r="K499" s="30"/>
    </row>
    <row r="500" customFormat="false" ht="12.75" hidden="false" customHeight="true" outlineLevel="0" collapsed="false">
      <c r="A500" s="24" t="n">
        <v>453785</v>
      </c>
      <c r="B500" s="25" t="s">
        <v>1445</v>
      </c>
      <c r="C500" s="26"/>
      <c r="D500" s="25" t="s">
        <v>1446</v>
      </c>
      <c r="E500" s="25" t="s">
        <v>1438</v>
      </c>
      <c r="F500" s="26" t="n">
        <v>2024</v>
      </c>
      <c r="G500" s="27" t="n">
        <v>228</v>
      </c>
      <c r="H500" s="25"/>
      <c r="I500" s="28" t="s">
        <v>25</v>
      </c>
      <c r="J500" s="29" t="n">
        <v>900</v>
      </c>
      <c r="K500" s="30"/>
    </row>
    <row r="501" customFormat="false" ht="12.75" hidden="false" customHeight="true" outlineLevel="0" collapsed="false">
      <c r="A501" s="24" t="n">
        <v>453777</v>
      </c>
      <c r="B501" s="25" t="s">
        <v>1447</v>
      </c>
      <c r="C501" s="26"/>
      <c r="D501" s="25" t="s">
        <v>1448</v>
      </c>
      <c r="E501" s="25" t="s">
        <v>1438</v>
      </c>
      <c r="F501" s="26" t="n">
        <v>2017</v>
      </c>
      <c r="G501" s="27" t="n">
        <v>224</v>
      </c>
      <c r="H501" s="25"/>
      <c r="I501" s="28" t="s">
        <v>25</v>
      </c>
      <c r="J501" s="29" t="n">
        <v>787.5</v>
      </c>
      <c r="K501" s="30"/>
    </row>
    <row r="502" customFormat="false" ht="12.75" hidden="false" customHeight="true" outlineLevel="0" collapsed="false">
      <c r="A502" s="24" t="n">
        <v>453779</v>
      </c>
      <c r="B502" s="25" t="s">
        <v>1449</v>
      </c>
      <c r="C502" s="26"/>
      <c r="D502" s="25" t="s">
        <v>1450</v>
      </c>
      <c r="E502" s="25" t="s">
        <v>1438</v>
      </c>
      <c r="F502" s="26" t="n">
        <v>2019</v>
      </c>
      <c r="G502" s="27" t="n">
        <v>296</v>
      </c>
      <c r="H502" s="25"/>
      <c r="I502" s="28" t="s">
        <v>25</v>
      </c>
      <c r="J502" s="29" t="n">
        <v>900</v>
      </c>
      <c r="K502" s="30"/>
    </row>
    <row r="503" customFormat="false" ht="12.75" hidden="false" customHeight="true" outlineLevel="0" collapsed="false">
      <c r="A503" s="24" t="n">
        <v>453775</v>
      </c>
      <c r="B503" s="25" t="s">
        <v>1451</v>
      </c>
      <c r="C503" s="26"/>
      <c r="D503" s="25" t="s">
        <v>1452</v>
      </c>
      <c r="E503" s="25" t="s">
        <v>1438</v>
      </c>
      <c r="F503" s="26" t="n">
        <v>2016</v>
      </c>
      <c r="G503" s="27" t="n">
        <v>368</v>
      </c>
      <c r="H503" s="25"/>
      <c r="I503" s="28" t="s">
        <v>25</v>
      </c>
      <c r="J503" s="29" t="n">
        <v>1125</v>
      </c>
      <c r="K503" s="30"/>
    </row>
    <row r="504" customFormat="false" ht="12.75" hidden="false" customHeight="true" outlineLevel="0" collapsed="false">
      <c r="A504" s="24" t="n">
        <v>453776</v>
      </c>
      <c r="B504" s="25" t="s">
        <v>1453</v>
      </c>
      <c r="C504" s="26"/>
      <c r="D504" s="25" t="s">
        <v>1454</v>
      </c>
      <c r="E504" s="25" t="s">
        <v>1438</v>
      </c>
      <c r="F504" s="26" t="n">
        <v>2017</v>
      </c>
      <c r="G504" s="27" t="n">
        <v>304</v>
      </c>
      <c r="H504" s="25"/>
      <c r="I504" s="28" t="s">
        <v>25</v>
      </c>
      <c r="J504" s="29" t="n">
        <v>1012.5</v>
      </c>
      <c r="K504" s="30"/>
    </row>
    <row r="505" customFormat="false" ht="12.75" hidden="false" customHeight="true" outlineLevel="0" collapsed="false">
      <c r="A505" s="24" t="n">
        <v>453778</v>
      </c>
      <c r="B505" s="25" t="s">
        <v>1455</v>
      </c>
      <c r="C505" s="26"/>
      <c r="D505" s="25" t="s">
        <v>1456</v>
      </c>
      <c r="E505" s="25" t="s">
        <v>1438</v>
      </c>
      <c r="F505" s="26" t="n">
        <v>2019</v>
      </c>
      <c r="G505" s="27" t="n">
        <v>256</v>
      </c>
      <c r="H505" s="25"/>
      <c r="I505" s="28" t="s">
        <v>25</v>
      </c>
      <c r="J505" s="29" t="n">
        <v>787.5</v>
      </c>
      <c r="K505" s="30"/>
    </row>
    <row r="506" customFormat="false" ht="12.75" hidden="false" customHeight="true" outlineLevel="0" collapsed="false">
      <c r="A506" s="24" t="n">
        <v>454195</v>
      </c>
      <c r="B506" s="25" t="s">
        <v>1457</v>
      </c>
      <c r="C506" s="26" t="s">
        <v>1458</v>
      </c>
      <c r="D506" s="25" t="s">
        <v>1459</v>
      </c>
      <c r="E506" s="25" t="s">
        <v>157</v>
      </c>
      <c r="F506" s="26" t="n">
        <v>2025</v>
      </c>
      <c r="G506" s="27" t="n">
        <v>272</v>
      </c>
      <c r="H506" s="25"/>
      <c r="I506" s="28" t="s">
        <v>49</v>
      </c>
      <c r="J506" s="29" t="n">
        <v>1840.5</v>
      </c>
      <c r="K506" s="30"/>
    </row>
    <row r="507" customFormat="false" ht="12.75" hidden="false" customHeight="true" outlineLevel="0" collapsed="false">
      <c r="A507" s="24" t="n">
        <v>454765</v>
      </c>
      <c r="B507" s="25" t="s">
        <v>1460</v>
      </c>
      <c r="C507" s="26" t="s">
        <v>1461</v>
      </c>
      <c r="D507" s="25" t="s">
        <v>1462</v>
      </c>
      <c r="E507" s="25" t="s">
        <v>91</v>
      </c>
      <c r="F507" s="26" t="n">
        <v>2023</v>
      </c>
      <c r="G507" s="27" t="n">
        <v>624</v>
      </c>
      <c r="H507" s="25" t="s">
        <v>202</v>
      </c>
      <c r="I507" s="28" t="s">
        <v>49</v>
      </c>
      <c r="J507" s="29" t="n">
        <v>1350</v>
      </c>
      <c r="K507" s="30"/>
    </row>
    <row r="508" customFormat="false" ht="12.75" hidden="false" customHeight="true" outlineLevel="0" collapsed="false">
      <c r="A508" s="24" t="n">
        <v>454759</v>
      </c>
      <c r="B508" s="25" t="s">
        <v>1463</v>
      </c>
      <c r="C508" s="26" t="s">
        <v>89</v>
      </c>
      <c r="D508" s="25" t="s">
        <v>1464</v>
      </c>
      <c r="E508" s="25" t="s">
        <v>91</v>
      </c>
      <c r="F508" s="26" t="n">
        <v>2025</v>
      </c>
      <c r="G508" s="27" t="n">
        <v>512</v>
      </c>
      <c r="H508" s="25" t="s">
        <v>71</v>
      </c>
      <c r="I508" s="28" t="s">
        <v>49</v>
      </c>
      <c r="J508" s="29" t="n">
        <v>1620</v>
      </c>
      <c r="K508" s="30"/>
    </row>
    <row r="509" customFormat="false" ht="12.75" hidden="false" customHeight="true" outlineLevel="0" collapsed="false">
      <c r="A509" s="24" t="n">
        <v>455332</v>
      </c>
      <c r="B509" s="25" t="s">
        <v>1465</v>
      </c>
      <c r="C509" s="26" t="s">
        <v>1466</v>
      </c>
      <c r="D509" s="25" t="s">
        <v>1467</v>
      </c>
      <c r="E509" s="25" t="s">
        <v>48</v>
      </c>
      <c r="F509" s="26" t="n">
        <v>2025</v>
      </c>
      <c r="G509" s="27" t="n">
        <v>656</v>
      </c>
      <c r="H509" s="25" t="s">
        <v>34</v>
      </c>
      <c r="I509" s="28" t="s">
        <v>49</v>
      </c>
      <c r="J509" s="29" t="n">
        <v>2109</v>
      </c>
      <c r="K509" s="30"/>
    </row>
    <row r="510" customFormat="false" ht="12.75" hidden="false" customHeight="true" outlineLevel="0" collapsed="false">
      <c r="A510" s="24" t="n">
        <v>454767</v>
      </c>
      <c r="B510" s="25" t="s">
        <v>1468</v>
      </c>
      <c r="C510" s="26" t="s">
        <v>1469</v>
      </c>
      <c r="D510" s="25" t="s">
        <v>1470</v>
      </c>
      <c r="E510" s="25" t="s">
        <v>91</v>
      </c>
      <c r="F510" s="26" t="n">
        <v>2024</v>
      </c>
      <c r="G510" s="27" t="n">
        <v>400</v>
      </c>
      <c r="H510" s="25" t="s">
        <v>202</v>
      </c>
      <c r="I510" s="28" t="s">
        <v>49</v>
      </c>
      <c r="J510" s="29" t="n">
        <v>945</v>
      </c>
      <c r="K510" s="30"/>
    </row>
    <row r="511" customFormat="false" ht="12.75" hidden="false" customHeight="true" outlineLevel="0" collapsed="false">
      <c r="A511" s="24" t="n">
        <v>454348</v>
      </c>
      <c r="B511" s="25" t="s">
        <v>1471</v>
      </c>
      <c r="C511" s="26" t="s">
        <v>1472</v>
      </c>
      <c r="D511" s="25" t="s">
        <v>1473</v>
      </c>
      <c r="E511" s="25" t="s">
        <v>48</v>
      </c>
      <c r="F511" s="26" t="n">
        <v>2024</v>
      </c>
      <c r="G511" s="27" t="n">
        <v>480</v>
      </c>
      <c r="H511" s="25" t="s">
        <v>61</v>
      </c>
      <c r="I511" s="28" t="s">
        <v>49</v>
      </c>
      <c r="J511" s="29" t="n">
        <v>1153.5</v>
      </c>
      <c r="K511" s="30"/>
    </row>
    <row r="512" customFormat="false" ht="12.75" hidden="false" customHeight="true" outlineLevel="0" collapsed="false">
      <c r="A512" s="24" t="n">
        <v>455244</v>
      </c>
      <c r="B512" s="25" t="s">
        <v>1474</v>
      </c>
      <c r="C512" s="26" t="s">
        <v>1475</v>
      </c>
      <c r="D512" s="25" t="s">
        <v>1476</v>
      </c>
      <c r="E512" s="25" t="s">
        <v>91</v>
      </c>
      <c r="F512" s="26" t="n">
        <v>2025</v>
      </c>
      <c r="G512" s="27" t="n">
        <v>384</v>
      </c>
      <c r="H512" s="25" t="s">
        <v>153</v>
      </c>
      <c r="I512" s="28" t="s">
        <v>49</v>
      </c>
      <c r="J512" s="29" t="n">
        <v>1620</v>
      </c>
      <c r="K512" s="30"/>
    </row>
    <row r="513" customFormat="false" ht="12.75" hidden="false" customHeight="true" outlineLevel="0" collapsed="false">
      <c r="A513" s="24" t="n">
        <v>454751</v>
      </c>
      <c r="B513" s="25" t="s">
        <v>1477</v>
      </c>
      <c r="C513" s="26" t="s">
        <v>93</v>
      </c>
      <c r="D513" s="25" t="s">
        <v>1478</v>
      </c>
      <c r="E513" s="25" t="s">
        <v>91</v>
      </c>
      <c r="F513" s="26" t="n">
        <v>2025</v>
      </c>
      <c r="G513" s="27" t="n">
        <v>640</v>
      </c>
      <c r="H513" s="25"/>
      <c r="I513" s="28" t="s">
        <v>49</v>
      </c>
      <c r="J513" s="29" t="n">
        <v>2700</v>
      </c>
      <c r="K513" s="30"/>
    </row>
    <row r="514" customFormat="false" ht="12.75" hidden="false" customHeight="true" outlineLevel="0" collapsed="false">
      <c r="A514" s="24" t="n">
        <v>455276</v>
      </c>
      <c r="B514" s="25" t="s">
        <v>1479</v>
      </c>
      <c r="C514" s="26" t="s">
        <v>1480</v>
      </c>
      <c r="D514" s="25" t="s">
        <v>1481</v>
      </c>
      <c r="E514" s="25" t="s">
        <v>157</v>
      </c>
      <c r="F514" s="26" t="n">
        <v>2025</v>
      </c>
      <c r="G514" s="27" t="n">
        <v>320</v>
      </c>
      <c r="H514" s="25"/>
      <c r="I514" s="28" t="s">
        <v>49</v>
      </c>
      <c r="J514" s="29" t="n">
        <v>1294.5</v>
      </c>
      <c r="K514" s="30"/>
    </row>
    <row r="515" customFormat="false" ht="12.75" hidden="false" customHeight="true" outlineLevel="0" collapsed="false">
      <c r="A515" s="24" t="n">
        <v>455377</v>
      </c>
      <c r="B515" s="25" t="s">
        <v>1482</v>
      </c>
      <c r="C515" s="26" t="s">
        <v>1483</v>
      </c>
      <c r="D515" s="25" t="s">
        <v>1484</v>
      </c>
      <c r="E515" s="25" t="s">
        <v>1485</v>
      </c>
      <c r="F515" s="26" t="n">
        <v>2024</v>
      </c>
      <c r="G515" s="27" t="n">
        <v>320</v>
      </c>
      <c r="H515" s="25" t="s">
        <v>34</v>
      </c>
      <c r="I515" s="28" t="s">
        <v>65</v>
      </c>
      <c r="J515" s="29" t="n">
        <v>1002</v>
      </c>
      <c r="K515" s="30"/>
    </row>
    <row r="516" customFormat="false" ht="12.75" hidden="false" customHeight="true" outlineLevel="0" collapsed="false">
      <c r="A516" s="24" t="n">
        <v>455368</v>
      </c>
      <c r="B516" s="25" t="s">
        <v>1486</v>
      </c>
      <c r="C516" s="26" t="s">
        <v>1487</v>
      </c>
      <c r="D516" s="25" t="s">
        <v>1488</v>
      </c>
      <c r="E516" s="25" t="s">
        <v>48</v>
      </c>
      <c r="F516" s="26" t="n">
        <v>2025</v>
      </c>
      <c r="G516" s="27" t="n">
        <v>192</v>
      </c>
      <c r="H516" s="25"/>
      <c r="I516" s="28" t="s">
        <v>49</v>
      </c>
      <c r="J516" s="29" t="n">
        <v>2109</v>
      </c>
      <c r="K516" s="30"/>
    </row>
    <row r="517" customFormat="false" ht="12.75" hidden="false" customHeight="true" outlineLevel="0" collapsed="false">
      <c r="A517" s="24" t="n">
        <v>454977</v>
      </c>
      <c r="B517" s="25" t="s">
        <v>1489</v>
      </c>
      <c r="C517" s="26" t="s">
        <v>1490</v>
      </c>
      <c r="D517" s="25" t="s">
        <v>1491</v>
      </c>
      <c r="E517" s="25" t="s">
        <v>24</v>
      </c>
      <c r="F517" s="26" t="n">
        <v>2022</v>
      </c>
      <c r="G517" s="27" t="n">
        <v>168</v>
      </c>
      <c r="H517" s="25"/>
      <c r="I517" s="28" t="s">
        <v>25</v>
      </c>
      <c r="J517" s="29" t="n">
        <v>1227</v>
      </c>
      <c r="K517" s="30"/>
    </row>
    <row r="518" customFormat="false" ht="12.75" hidden="false" customHeight="true" outlineLevel="0" collapsed="false">
      <c r="A518" s="24" t="n">
        <v>455570</v>
      </c>
      <c r="B518" s="25" t="s">
        <v>1492</v>
      </c>
      <c r="C518" s="26" t="s">
        <v>1493</v>
      </c>
      <c r="D518" s="25" t="s">
        <v>1494</v>
      </c>
      <c r="E518" s="25" t="s">
        <v>91</v>
      </c>
      <c r="F518" s="26" t="n">
        <v>2025</v>
      </c>
      <c r="G518" s="27" t="n">
        <v>384</v>
      </c>
      <c r="H518" s="25" t="s">
        <v>202</v>
      </c>
      <c r="I518" s="28" t="s">
        <v>65</v>
      </c>
      <c r="J518" s="29" t="n">
        <v>985.5</v>
      </c>
      <c r="K518" s="30"/>
    </row>
    <row r="519" customFormat="false" ht="12.75" hidden="false" customHeight="true" outlineLevel="0" collapsed="false">
      <c r="A519" s="24" t="n">
        <v>454796</v>
      </c>
      <c r="B519" s="25" t="s">
        <v>1495</v>
      </c>
      <c r="C519" s="26" t="s">
        <v>1496</v>
      </c>
      <c r="D519" s="25" t="s">
        <v>1497</v>
      </c>
      <c r="E519" s="25" t="s">
        <v>91</v>
      </c>
      <c r="F519" s="26" t="n">
        <v>2024</v>
      </c>
      <c r="G519" s="27" t="n">
        <v>496</v>
      </c>
      <c r="H519" s="25" t="s">
        <v>202</v>
      </c>
      <c r="I519" s="28" t="s">
        <v>49</v>
      </c>
      <c r="J519" s="29" t="n">
        <v>945</v>
      </c>
      <c r="K519" s="30"/>
    </row>
    <row r="520" customFormat="false" ht="12.75" hidden="false" customHeight="true" outlineLevel="0" collapsed="false">
      <c r="A520" s="24" t="n">
        <v>454766</v>
      </c>
      <c r="B520" s="25" t="s">
        <v>1498</v>
      </c>
      <c r="C520" s="26" t="s">
        <v>1499</v>
      </c>
      <c r="D520" s="25" t="s">
        <v>1500</v>
      </c>
      <c r="E520" s="25" t="s">
        <v>91</v>
      </c>
      <c r="F520" s="26" t="n">
        <v>2023</v>
      </c>
      <c r="G520" s="27" t="n">
        <v>432</v>
      </c>
      <c r="H520" s="25" t="s">
        <v>202</v>
      </c>
      <c r="I520" s="28" t="s">
        <v>49</v>
      </c>
      <c r="J520" s="29" t="n">
        <v>1350</v>
      </c>
      <c r="K520" s="30"/>
    </row>
    <row r="521" customFormat="false" ht="12.75" hidden="false" customHeight="true" outlineLevel="0" collapsed="false">
      <c r="A521" s="24" t="n">
        <v>454883</v>
      </c>
      <c r="B521" s="25" t="s">
        <v>1501</v>
      </c>
      <c r="C521" s="26" t="s">
        <v>1502</v>
      </c>
      <c r="D521" s="25" t="s">
        <v>1503</v>
      </c>
      <c r="E521" s="25" t="s">
        <v>24</v>
      </c>
      <c r="F521" s="26" t="n">
        <v>2020</v>
      </c>
      <c r="G521" s="27" t="n">
        <v>501</v>
      </c>
      <c r="H521" s="25"/>
      <c r="I521" s="28" t="s">
        <v>65</v>
      </c>
      <c r="J521" s="29" t="n">
        <v>2202</v>
      </c>
      <c r="K521" s="30"/>
    </row>
    <row r="522" customFormat="false" ht="12.75" hidden="false" customHeight="true" outlineLevel="0" collapsed="false">
      <c r="A522" s="24" t="n">
        <v>454882</v>
      </c>
      <c r="B522" s="25" t="s">
        <v>1504</v>
      </c>
      <c r="C522" s="26" t="s">
        <v>1502</v>
      </c>
      <c r="D522" s="25" t="s">
        <v>1505</v>
      </c>
      <c r="E522" s="25" t="s">
        <v>24</v>
      </c>
      <c r="F522" s="26" t="n">
        <v>2020</v>
      </c>
      <c r="G522" s="27" t="n">
        <v>553</v>
      </c>
      <c r="H522" s="25"/>
      <c r="I522" s="28" t="s">
        <v>65</v>
      </c>
      <c r="J522" s="29" t="n">
        <v>2392.5</v>
      </c>
      <c r="K522" s="30"/>
    </row>
    <row r="523" customFormat="false" ht="12.75" hidden="false" customHeight="true" outlineLevel="0" collapsed="false">
      <c r="A523" s="24" t="n">
        <v>454956</v>
      </c>
      <c r="B523" s="25" t="s">
        <v>1506</v>
      </c>
      <c r="C523" s="26" t="s">
        <v>1507</v>
      </c>
      <c r="D523" s="25" t="s">
        <v>1508</v>
      </c>
      <c r="E523" s="25" t="s">
        <v>24</v>
      </c>
      <c r="F523" s="26" t="n">
        <v>2021</v>
      </c>
      <c r="G523" s="27" t="n">
        <v>232</v>
      </c>
      <c r="H523" s="25"/>
      <c r="I523" s="28" t="s">
        <v>65</v>
      </c>
      <c r="J523" s="29" t="n">
        <v>708</v>
      </c>
      <c r="K523" s="30"/>
    </row>
    <row r="524" customFormat="false" ht="12.75" hidden="false" customHeight="true" outlineLevel="0" collapsed="false">
      <c r="A524" s="24" t="n">
        <v>454768</v>
      </c>
      <c r="B524" s="25" t="s">
        <v>1509</v>
      </c>
      <c r="C524" s="26" t="s">
        <v>1510</v>
      </c>
      <c r="D524" s="25" t="s">
        <v>1511</v>
      </c>
      <c r="E524" s="25" t="s">
        <v>91</v>
      </c>
      <c r="F524" s="26" t="n">
        <v>2024</v>
      </c>
      <c r="G524" s="27" t="n">
        <v>464</v>
      </c>
      <c r="H524" s="25" t="s">
        <v>202</v>
      </c>
      <c r="I524" s="28" t="s">
        <v>49</v>
      </c>
      <c r="J524" s="29" t="n">
        <v>1080</v>
      </c>
      <c r="K524" s="30"/>
    </row>
    <row r="525" customFormat="false" ht="12.75" hidden="false" customHeight="true" outlineLevel="0" collapsed="false">
      <c r="A525" s="24" t="n">
        <v>454903</v>
      </c>
      <c r="B525" s="25" t="s">
        <v>1512</v>
      </c>
      <c r="C525" s="26" t="s">
        <v>1513</v>
      </c>
      <c r="D525" s="25" t="s">
        <v>1514</v>
      </c>
      <c r="E525" s="25" t="s">
        <v>24</v>
      </c>
      <c r="F525" s="26" t="n">
        <v>2022</v>
      </c>
      <c r="G525" s="27" t="n">
        <v>336</v>
      </c>
      <c r="H525" s="25"/>
      <c r="I525" s="28" t="s">
        <v>65</v>
      </c>
      <c r="J525" s="29" t="n">
        <v>2056.5</v>
      </c>
      <c r="K525" s="30"/>
    </row>
    <row r="526" customFormat="false" ht="12.75" hidden="false" customHeight="true" outlineLevel="0" collapsed="false">
      <c r="A526" s="24" t="n">
        <v>454900</v>
      </c>
      <c r="B526" s="25" t="s">
        <v>1515</v>
      </c>
      <c r="C526" s="26" t="s">
        <v>1516</v>
      </c>
      <c r="D526" s="25" t="s">
        <v>1517</v>
      </c>
      <c r="E526" s="25" t="s">
        <v>24</v>
      </c>
      <c r="F526" s="26" t="n">
        <v>2022</v>
      </c>
      <c r="G526" s="27" t="n">
        <v>304</v>
      </c>
      <c r="H526" s="25"/>
      <c r="I526" s="28" t="s">
        <v>65</v>
      </c>
      <c r="J526" s="29" t="n">
        <v>1897.5</v>
      </c>
      <c r="K526" s="30"/>
    </row>
    <row r="527" customFormat="false" ht="12.75" hidden="false" customHeight="true" outlineLevel="0" collapsed="false">
      <c r="A527" s="24" t="n">
        <v>455560</v>
      </c>
      <c r="B527" s="25" t="s">
        <v>1518</v>
      </c>
      <c r="C527" s="26" t="s">
        <v>1519</v>
      </c>
      <c r="D527" s="25" t="s">
        <v>1520</v>
      </c>
      <c r="E527" s="25" t="s">
        <v>91</v>
      </c>
      <c r="F527" s="26" t="n">
        <v>2025</v>
      </c>
      <c r="G527" s="27" t="n">
        <v>544</v>
      </c>
      <c r="H527" s="25" t="s">
        <v>202</v>
      </c>
      <c r="I527" s="28" t="s">
        <v>65</v>
      </c>
      <c r="J527" s="29" t="n">
        <v>1522.5</v>
      </c>
      <c r="K527" s="30"/>
    </row>
    <row r="528" customFormat="false" ht="12.75" hidden="false" customHeight="true" outlineLevel="0" collapsed="false">
      <c r="A528" s="24" t="n">
        <v>455506</v>
      </c>
      <c r="B528" s="25" t="s">
        <v>1521</v>
      </c>
      <c r="C528" s="26" t="s">
        <v>1522</v>
      </c>
      <c r="D528" s="25" t="s">
        <v>1523</v>
      </c>
      <c r="E528" s="25" t="s">
        <v>79</v>
      </c>
      <c r="F528" s="26" t="n">
        <v>2025</v>
      </c>
      <c r="G528" s="27" t="n">
        <v>224</v>
      </c>
      <c r="H528" s="25" t="s">
        <v>34</v>
      </c>
      <c r="I528" s="28" t="s">
        <v>49</v>
      </c>
      <c r="J528" s="29" t="n">
        <v>1368</v>
      </c>
      <c r="K528" s="30"/>
    </row>
    <row r="529" customFormat="false" ht="12.75" hidden="false" customHeight="true" outlineLevel="0" collapsed="false">
      <c r="A529" s="24" t="n">
        <v>454774</v>
      </c>
      <c r="B529" s="25" t="s">
        <v>1524</v>
      </c>
      <c r="C529" s="26" t="s">
        <v>1332</v>
      </c>
      <c r="D529" s="25" t="s">
        <v>1525</v>
      </c>
      <c r="E529" s="25" t="s">
        <v>91</v>
      </c>
      <c r="F529" s="26" t="n">
        <v>2024</v>
      </c>
      <c r="G529" s="27" t="n">
        <v>432</v>
      </c>
      <c r="H529" s="25" t="s">
        <v>202</v>
      </c>
      <c r="I529" s="28" t="s">
        <v>49</v>
      </c>
      <c r="J529" s="29" t="n">
        <v>1080</v>
      </c>
      <c r="K529" s="30"/>
    </row>
    <row r="530" customFormat="false" ht="12.75" hidden="false" customHeight="true" outlineLevel="0" collapsed="false">
      <c r="A530" s="24" t="n">
        <v>455044</v>
      </c>
      <c r="B530" s="25" t="s">
        <v>1526</v>
      </c>
      <c r="C530" s="26" t="s">
        <v>1527</v>
      </c>
      <c r="D530" s="25" t="s">
        <v>1528</v>
      </c>
      <c r="E530" s="25" t="s">
        <v>24</v>
      </c>
      <c r="F530" s="26" t="n">
        <v>2024</v>
      </c>
      <c r="G530" s="27" t="n">
        <v>152</v>
      </c>
      <c r="H530" s="25"/>
      <c r="I530" s="28" t="s">
        <v>25</v>
      </c>
      <c r="J530" s="29" t="n">
        <v>958.5</v>
      </c>
      <c r="K530" s="30"/>
    </row>
    <row r="531" customFormat="false" ht="12.75" hidden="false" customHeight="true" outlineLevel="0" collapsed="false">
      <c r="A531" s="24" t="n">
        <v>454365</v>
      </c>
      <c r="B531" s="25" t="s">
        <v>1529</v>
      </c>
      <c r="C531" s="26" t="s">
        <v>1530</v>
      </c>
      <c r="D531" s="25" t="s">
        <v>1531</v>
      </c>
      <c r="E531" s="25" t="s">
        <v>48</v>
      </c>
      <c r="F531" s="26" t="n">
        <v>2025</v>
      </c>
      <c r="G531" s="27" t="n">
        <v>224</v>
      </c>
      <c r="H531" s="25" t="s">
        <v>61</v>
      </c>
      <c r="I531" s="28" t="s">
        <v>49</v>
      </c>
      <c r="J531" s="29" t="n">
        <v>700.5</v>
      </c>
      <c r="K531" s="30"/>
    </row>
    <row r="532" customFormat="false" ht="12.75" hidden="false" customHeight="true" outlineLevel="0" collapsed="false">
      <c r="A532" s="24" t="n">
        <v>454969</v>
      </c>
      <c r="B532" s="25" t="s">
        <v>1532</v>
      </c>
      <c r="C532" s="26" t="s">
        <v>1533</v>
      </c>
      <c r="D532" s="25" t="s">
        <v>1534</v>
      </c>
      <c r="E532" s="25" t="s">
        <v>24</v>
      </c>
      <c r="F532" s="26" t="n">
        <v>2024</v>
      </c>
      <c r="G532" s="27" t="n">
        <v>108</v>
      </c>
      <c r="H532" s="25"/>
      <c r="I532" s="28" t="s">
        <v>25</v>
      </c>
      <c r="J532" s="29" t="n">
        <v>783</v>
      </c>
      <c r="K532" s="30"/>
    </row>
    <row r="533" customFormat="false" ht="12.75" hidden="false" customHeight="true" outlineLevel="0" collapsed="false">
      <c r="A533" s="24" t="n">
        <v>454939</v>
      </c>
      <c r="B533" s="25" t="s">
        <v>1535</v>
      </c>
      <c r="C533" s="26" t="s">
        <v>1536</v>
      </c>
      <c r="D533" s="32" t="s">
        <v>1537</v>
      </c>
      <c r="E533" s="25" t="s">
        <v>165</v>
      </c>
      <c r="F533" s="26" t="n">
        <v>2024</v>
      </c>
      <c r="G533" s="27" t="n">
        <v>536</v>
      </c>
      <c r="H533" s="25"/>
      <c r="I533" s="28" t="s">
        <v>65</v>
      </c>
      <c r="J533" s="29" t="n">
        <v>1560</v>
      </c>
      <c r="K533" s="30"/>
    </row>
    <row r="534" customFormat="false" ht="12.75" hidden="false" customHeight="true" outlineLevel="0" collapsed="false">
      <c r="A534" s="24" t="n">
        <v>455000</v>
      </c>
      <c r="B534" s="25" t="s">
        <v>1538</v>
      </c>
      <c r="C534" s="26" t="s">
        <v>1539</v>
      </c>
      <c r="D534" s="25" t="s">
        <v>1540</v>
      </c>
      <c r="E534" s="25" t="s">
        <v>24</v>
      </c>
      <c r="F534" s="26" t="n">
        <v>2020</v>
      </c>
      <c r="G534" s="27" t="n">
        <v>512</v>
      </c>
      <c r="H534" s="25"/>
      <c r="I534" s="28" t="s">
        <v>25</v>
      </c>
      <c r="J534" s="29" t="n">
        <v>2241</v>
      </c>
      <c r="K534" s="30"/>
    </row>
    <row r="535" customFormat="false" ht="12.75" hidden="false" customHeight="true" outlineLevel="0" collapsed="false">
      <c r="A535" s="24" t="n">
        <v>454190</v>
      </c>
      <c r="B535" s="25" t="s">
        <v>1541</v>
      </c>
      <c r="C535" s="26" t="s">
        <v>1542</v>
      </c>
      <c r="D535" s="25" t="s">
        <v>1543</v>
      </c>
      <c r="E535" s="25" t="s">
        <v>434</v>
      </c>
      <c r="F535" s="26" t="n">
        <v>2025</v>
      </c>
      <c r="G535" s="27" t="n">
        <v>320</v>
      </c>
      <c r="H535" s="25"/>
      <c r="I535" s="28" t="s">
        <v>49</v>
      </c>
      <c r="J535" s="29" t="n">
        <v>837</v>
      </c>
      <c r="K535" s="30"/>
    </row>
    <row r="536" customFormat="false" ht="12.75" hidden="false" customHeight="true" outlineLevel="0" collapsed="false">
      <c r="A536" s="24" t="n">
        <v>455245</v>
      </c>
      <c r="B536" s="25" t="s">
        <v>1544</v>
      </c>
      <c r="C536" s="26" t="s">
        <v>1545</v>
      </c>
      <c r="D536" s="25" t="s">
        <v>1546</v>
      </c>
      <c r="E536" s="25" t="s">
        <v>91</v>
      </c>
      <c r="F536" s="26" t="n">
        <v>2025</v>
      </c>
      <c r="G536" s="27" t="n">
        <v>528</v>
      </c>
      <c r="H536" s="25" t="s">
        <v>71</v>
      </c>
      <c r="I536" s="28" t="s">
        <v>49</v>
      </c>
      <c r="J536" s="29" t="n">
        <v>1620</v>
      </c>
      <c r="K536" s="30"/>
    </row>
    <row r="537" customFormat="false" ht="12.75" hidden="false" customHeight="true" outlineLevel="0" collapsed="false">
      <c r="A537" s="24" t="n">
        <v>455505</v>
      </c>
      <c r="B537" s="25" t="s">
        <v>1547</v>
      </c>
      <c r="C537" s="26" t="s">
        <v>1548</v>
      </c>
      <c r="D537" s="25" t="s">
        <v>1549</v>
      </c>
      <c r="E537" s="25" t="s">
        <v>79</v>
      </c>
      <c r="F537" s="26" t="n">
        <v>2025</v>
      </c>
      <c r="G537" s="27" t="n">
        <v>880</v>
      </c>
      <c r="H537" s="25" t="s">
        <v>34</v>
      </c>
      <c r="I537" s="28" t="s">
        <v>49</v>
      </c>
      <c r="J537" s="29" t="n">
        <v>2278.5</v>
      </c>
      <c r="K537" s="30"/>
    </row>
    <row r="538" customFormat="false" ht="12.75" hidden="false" customHeight="true" outlineLevel="0" collapsed="false">
      <c r="A538" s="24" t="n">
        <v>454823</v>
      </c>
      <c r="B538" s="25" t="s">
        <v>1550</v>
      </c>
      <c r="C538" s="26" t="s">
        <v>1551</v>
      </c>
      <c r="D538" s="25" t="s">
        <v>1552</v>
      </c>
      <c r="E538" s="25" t="s">
        <v>832</v>
      </c>
      <c r="F538" s="26" t="n">
        <v>2023</v>
      </c>
      <c r="G538" s="27" t="n">
        <v>240</v>
      </c>
      <c r="H538" s="25"/>
      <c r="I538" s="28" t="s">
        <v>25</v>
      </c>
      <c r="J538" s="29" t="n">
        <v>1566</v>
      </c>
      <c r="K538" s="30"/>
    </row>
    <row r="539" customFormat="false" ht="12.75" hidden="false" customHeight="true" outlineLevel="0" collapsed="false">
      <c r="A539" s="24" t="n">
        <v>455372</v>
      </c>
      <c r="B539" s="25" t="s">
        <v>1553</v>
      </c>
      <c r="C539" s="26" t="s">
        <v>1554</v>
      </c>
      <c r="D539" s="25" t="s">
        <v>1555</v>
      </c>
      <c r="E539" s="25" t="s">
        <v>48</v>
      </c>
      <c r="F539" s="26" t="n">
        <v>2024</v>
      </c>
      <c r="G539" s="27" t="n">
        <v>656</v>
      </c>
      <c r="H539" s="25"/>
      <c r="I539" s="28" t="s">
        <v>49</v>
      </c>
      <c r="J539" s="29" t="n">
        <v>1854</v>
      </c>
      <c r="K539" s="30"/>
    </row>
    <row r="540" customFormat="false" ht="12.75" hidden="false" customHeight="true" outlineLevel="0" collapsed="false">
      <c r="A540" s="24" t="n">
        <v>454753</v>
      </c>
      <c r="B540" s="25" t="s">
        <v>1556</v>
      </c>
      <c r="C540" s="26"/>
      <c r="D540" s="25" t="s">
        <v>1557</v>
      </c>
      <c r="E540" s="25" t="s">
        <v>91</v>
      </c>
      <c r="F540" s="26" t="n">
        <v>2025</v>
      </c>
      <c r="G540" s="27" t="n">
        <v>368</v>
      </c>
      <c r="H540" s="25" t="s">
        <v>202</v>
      </c>
      <c r="I540" s="28" t="s">
        <v>49</v>
      </c>
      <c r="J540" s="29" t="n">
        <v>1080</v>
      </c>
      <c r="K540" s="30"/>
    </row>
    <row r="541" customFormat="false" ht="12.75" hidden="false" customHeight="true" outlineLevel="0" collapsed="false">
      <c r="A541" s="24" t="n">
        <v>454446</v>
      </c>
      <c r="B541" s="25" t="s">
        <v>1558</v>
      </c>
      <c r="C541" s="26" t="s">
        <v>1559</v>
      </c>
      <c r="D541" s="25" t="s">
        <v>1560</v>
      </c>
      <c r="E541" s="25" t="s">
        <v>1561</v>
      </c>
      <c r="F541" s="26" t="n">
        <v>2025</v>
      </c>
      <c r="G541" s="27" t="n">
        <v>668</v>
      </c>
      <c r="H541" s="25" t="s">
        <v>153</v>
      </c>
      <c r="I541" s="28" t="s">
        <v>65</v>
      </c>
      <c r="J541" s="29" t="n">
        <v>4860</v>
      </c>
      <c r="K541" s="30"/>
    </row>
    <row r="542" customFormat="false" ht="12.75" hidden="false" customHeight="true" outlineLevel="0" collapsed="false">
      <c r="A542" s="24" t="n">
        <v>454437</v>
      </c>
      <c r="B542" s="25" t="s">
        <v>1562</v>
      </c>
      <c r="C542" s="26" t="s">
        <v>1563</v>
      </c>
      <c r="D542" s="25" t="s">
        <v>1564</v>
      </c>
      <c r="E542" s="25" t="s">
        <v>1561</v>
      </c>
      <c r="F542" s="26" t="n">
        <v>2025</v>
      </c>
      <c r="G542" s="27" t="n">
        <v>304</v>
      </c>
      <c r="H542" s="25" t="s">
        <v>153</v>
      </c>
      <c r="I542" s="28" t="s">
        <v>65</v>
      </c>
      <c r="J542" s="29" t="n">
        <v>2880</v>
      </c>
      <c r="K542" s="30"/>
    </row>
    <row r="543" customFormat="false" ht="12.75" hidden="false" customHeight="true" outlineLevel="0" collapsed="false">
      <c r="A543" s="24" t="n">
        <v>454462</v>
      </c>
      <c r="B543" s="25" t="s">
        <v>1565</v>
      </c>
      <c r="C543" s="26" t="s">
        <v>1566</v>
      </c>
      <c r="D543" s="25" t="s">
        <v>1567</v>
      </c>
      <c r="E543" s="25" t="s">
        <v>1561</v>
      </c>
      <c r="F543" s="26" t="n">
        <v>2025</v>
      </c>
      <c r="G543" s="27" t="n">
        <v>379</v>
      </c>
      <c r="H543" s="25" t="s">
        <v>153</v>
      </c>
      <c r="I543" s="28" t="s">
        <v>65</v>
      </c>
      <c r="J543" s="29" t="n">
        <v>2880</v>
      </c>
      <c r="K543" s="30"/>
    </row>
    <row r="544" customFormat="false" ht="12.75" hidden="false" customHeight="true" outlineLevel="0" collapsed="false">
      <c r="A544" s="24" t="n">
        <v>454463</v>
      </c>
      <c r="B544" s="25" t="s">
        <v>1568</v>
      </c>
      <c r="C544" s="26" t="s">
        <v>1569</v>
      </c>
      <c r="D544" s="25" t="s">
        <v>1570</v>
      </c>
      <c r="E544" s="25" t="s">
        <v>1561</v>
      </c>
      <c r="F544" s="26" t="n">
        <v>2025</v>
      </c>
      <c r="G544" s="27" t="n">
        <v>252</v>
      </c>
      <c r="H544" s="25" t="s">
        <v>153</v>
      </c>
      <c r="I544" s="28" t="s">
        <v>65</v>
      </c>
      <c r="J544" s="29" t="n">
        <v>2160</v>
      </c>
      <c r="K544" s="30"/>
    </row>
    <row r="545" customFormat="false" ht="12.75" hidden="false" customHeight="true" outlineLevel="0" collapsed="false">
      <c r="A545" s="24" t="n">
        <v>453887</v>
      </c>
      <c r="B545" s="25" t="s">
        <v>1571</v>
      </c>
      <c r="C545" s="26" t="s">
        <v>1572</v>
      </c>
      <c r="D545" s="25" t="s">
        <v>1573</v>
      </c>
      <c r="E545" s="25" t="s">
        <v>48</v>
      </c>
      <c r="F545" s="26" t="n">
        <v>2025</v>
      </c>
      <c r="G545" s="27" t="n">
        <v>352</v>
      </c>
      <c r="H545" s="25" t="s">
        <v>61</v>
      </c>
      <c r="I545" s="28" t="s">
        <v>49</v>
      </c>
      <c r="J545" s="29" t="n">
        <v>1060.5</v>
      </c>
      <c r="K545" s="30"/>
    </row>
    <row r="546" customFormat="false" ht="12.75" hidden="false" customHeight="true" outlineLevel="0" collapsed="false">
      <c r="A546" s="24" t="n">
        <v>454775</v>
      </c>
      <c r="B546" s="25" t="s">
        <v>1574</v>
      </c>
      <c r="C546" s="26" t="s">
        <v>1575</v>
      </c>
      <c r="D546" s="25" t="s">
        <v>1576</v>
      </c>
      <c r="E546" s="25" t="s">
        <v>91</v>
      </c>
      <c r="F546" s="26" t="n">
        <v>2024</v>
      </c>
      <c r="G546" s="27" t="n">
        <v>336</v>
      </c>
      <c r="H546" s="25" t="s">
        <v>71</v>
      </c>
      <c r="I546" s="28" t="s">
        <v>49</v>
      </c>
      <c r="J546" s="29" t="n">
        <v>1350</v>
      </c>
      <c r="K546" s="30"/>
    </row>
    <row r="547" customFormat="false" ht="12.75" hidden="false" customHeight="true" outlineLevel="0" collapsed="false">
      <c r="A547" s="24" t="n">
        <v>454743</v>
      </c>
      <c r="B547" s="25" t="s">
        <v>1577</v>
      </c>
      <c r="C547" s="26" t="s">
        <v>1578</v>
      </c>
      <c r="D547" s="25" t="s">
        <v>1579</v>
      </c>
      <c r="E547" s="25" t="s">
        <v>91</v>
      </c>
      <c r="F547" s="26" t="n">
        <v>2025</v>
      </c>
      <c r="G547" s="27" t="n">
        <v>400</v>
      </c>
      <c r="H547" s="25" t="s">
        <v>71</v>
      </c>
      <c r="I547" s="28" t="s">
        <v>49</v>
      </c>
      <c r="J547" s="29" t="n">
        <v>1350</v>
      </c>
      <c r="K547" s="30"/>
    </row>
    <row r="548" customFormat="false" ht="12.75" hidden="false" customHeight="true" outlineLevel="0" collapsed="false">
      <c r="A548" s="24" t="n">
        <v>455278</v>
      </c>
      <c r="B548" s="25" t="s">
        <v>1580</v>
      </c>
      <c r="C548" s="26" t="s">
        <v>1581</v>
      </c>
      <c r="D548" s="25" t="s">
        <v>1582</v>
      </c>
      <c r="E548" s="25" t="s">
        <v>157</v>
      </c>
      <c r="F548" s="26" t="n">
        <v>2025</v>
      </c>
      <c r="G548" s="27" t="n">
        <v>384</v>
      </c>
      <c r="H548" s="25"/>
      <c r="I548" s="28" t="s">
        <v>49</v>
      </c>
      <c r="J548" s="29" t="n">
        <v>1524</v>
      </c>
      <c r="K548" s="30"/>
    </row>
    <row r="549" customFormat="false" ht="12.75" hidden="false" customHeight="true" outlineLevel="0" collapsed="false">
      <c r="A549" s="24" t="n">
        <v>454771</v>
      </c>
      <c r="B549" s="25" t="s">
        <v>1583</v>
      </c>
      <c r="C549" s="26" t="s">
        <v>1584</v>
      </c>
      <c r="D549" s="25" t="s">
        <v>1585</v>
      </c>
      <c r="E549" s="25" t="s">
        <v>91</v>
      </c>
      <c r="F549" s="26" t="n">
        <v>2024</v>
      </c>
      <c r="G549" s="27" t="n">
        <v>512</v>
      </c>
      <c r="H549" s="25" t="s">
        <v>202</v>
      </c>
      <c r="I549" s="28" t="s">
        <v>49</v>
      </c>
      <c r="J549" s="29" t="n">
        <v>607.5</v>
      </c>
      <c r="K549" s="30"/>
    </row>
    <row r="550" customFormat="false" ht="12.75" hidden="false" customHeight="true" outlineLevel="0" collapsed="false">
      <c r="A550" s="24" t="n">
        <v>455212</v>
      </c>
      <c r="B550" s="25" t="s">
        <v>1586</v>
      </c>
      <c r="C550" s="26" t="s">
        <v>1587</v>
      </c>
      <c r="D550" s="25" t="s">
        <v>1588</v>
      </c>
      <c r="E550" s="25" t="s">
        <v>157</v>
      </c>
      <c r="F550" s="26" t="n">
        <v>2025</v>
      </c>
      <c r="G550" s="27" t="n">
        <v>464</v>
      </c>
      <c r="H550" s="25"/>
      <c r="I550" s="28" t="s">
        <v>49</v>
      </c>
      <c r="J550" s="29" t="n">
        <v>1678.5</v>
      </c>
      <c r="K550" s="30"/>
    </row>
    <row r="551" customFormat="false" ht="12.75" hidden="false" customHeight="true" outlineLevel="0" collapsed="false">
      <c r="A551" s="24" t="n">
        <v>454821</v>
      </c>
      <c r="B551" s="25" t="s">
        <v>1589</v>
      </c>
      <c r="C551" s="26" t="s">
        <v>1590</v>
      </c>
      <c r="D551" s="25" t="s">
        <v>1591</v>
      </c>
      <c r="E551" s="25" t="s">
        <v>832</v>
      </c>
      <c r="F551" s="26" t="n">
        <v>2023</v>
      </c>
      <c r="G551" s="27" t="n">
        <v>368</v>
      </c>
      <c r="H551" s="25"/>
      <c r="I551" s="28" t="s">
        <v>25</v>
      </c>
      <c r="J551" s="29" t="n">
        <v>2218.5</v>
      </c>
      <c r="K551" s="30"/>
    </row>
    <row r="552" customFormat="false" ht="12.75" hidden="false" customHeight="true" outlineLevel="0" collapsed="false">
      <c r="A552" s="24" t="n">
        <v>455415</v>
      </c>
      <c r="B552" s="25" t="s">
        <v>1592</v>
      </c>
      <c r="C552" s="26" t="s">
        <v>1593</v>
      </c>
      <c r="D552" s="25" t="s">
        <v>1594</v>
      </c>
      <c r="E552" s="25" t="s">
        <v>24</v>
      </c>
      <c r="F552" s="26" t="n">
        <v>2017</v>
      </c>
      <c r="G552" s="27" t="n">
        <v>136</v>
      </c>
      <c r="H552" s="25"/>
      <c r="I552" s="28" t="s">
        <v>25</v>
      </c>
      <c r="J552" s="29" t="n">
        <v>903</v>
      </c>
      <c r="K552" s="30"/>
    </row>
    <row r="553" customFormat="false" ht="12.75" hidden="false" customHeight="true" outlineLevel="0" collapsed="false">
      <c r="A553" s="24" t="n">
        <v>454757</v>
      </c>
      <c r="B553" s="25" t="s">
        <v>1595</v>
      </c>
      <c r="C553" s="26" t="s">
        <v>1596</v>
      </c>
      <c r="D553" s="25" t="s">
        <v>1597</v>
      </c>
      <c r="E553" s="25" t="s">
        <v>91</v>
      </c>
      <c r="F553" s="26" t="n">
        <v>2025</v>
      </c>
      <c r="G553" s="27" t="n">
        <v>496</v>
      </c>
      <c r="H553" s="25" t="s">
        <v>71</v>
      </c>
      <c r="I553" s="28" t="s">
        <v>49</v>
      </c>
      <c r="J553" s="29" t="n">
        <v>1620</v>
      </c>
      <c r="K553" s="30"/>
    </row>
    <row r="554" customFormat="false" ht="12.75" hidden="false" customHeight="true" outlineLevel="0" collapsed="false">
      <c r="A554" s="24" t="n">
        <v>454790</v>
      </c>
      <c r="B554" s="25" t="s">
        <v>1598</v>
      </c>
      <c r="C554" s="26" t="s">
        <v>1599</v>
      </c>
      <c r="D554" s="25" t="s">
        <v>1600</v>
      </c>
      <c r="E554" s="25" t="s">
        <v>91</v>
      </c>
      <c r="F554" s="26" t="n">
        <v>2023</v>
      </c>
      <c r="G554" s="27" t="n">
        <v>544</v>
      </c>
      <c r="H554" s="25" t="s">
        <v>71</v>
      </c>
      <c r="I554" s="28" t="s">
        <v>49</v>
      </c>
      <c r="J554" s="29" t="n">
        <v>1350</v>
      </c>
      <c r="K554" s="30"/>
    </row>
    <row r="555" customFormat="false" ht="12.75" hidden="false" customHeight="true" outlineLevel="0" collapsed="false">
      <c r="A555" s="24" t="n">
        <v>455157</v>
      </c>
      <c r="B555" s="25" t="s">
        <v>1601</v>
      </c>
      <c r="C555" s="26"/>
      <c r="D555" s="25" t="s">
        <v>1602</v>
      </c>
      <c r="E555" s="25" t="s">
        <v>1603</v>
      </c>
      <c r="F555" s="26" t="n">
        <v>2023</v>
      </c>
      <c r="G555" s="27" t="n">
        <v>136</v>
      </c>
      <c r="H555" s="25"/>
      <c r="I555" s="28" t="s">
        <v>65</v>
      </c>
      <c r="J555" s="29" t="n">
        <v>1500</v>
      </c>
      <c r="K555" s="30"/>
    </row>
    <row r="556" customFormat="false" ht="12.75" hidden="false" customHeight="true" outlineLevel="0" collapsed="false">
      <c r="A556" s="24" t="n">
        <v>454745</v>
      </c>
      <c r="B556" s="25" t="s">
        <v>1604</v>
      </c>
      <c r="C556" s="26" t="s">
        <v>244</v>
      </c>
      <c r="D556" s="25" t="s">
        <v>1605</v>
      </c>
      <c r="E556" s="25" t="s">
        <v>91</v>
      </c>
      <c r="F556" s="26" t="n">
        <v>2025</v>
      </c>
      <c r="G556" s="27" t="n">
        <v>304</v>
      </c>
      <c r="H556" s="25" t="s">
        <v>202</v>
      </c>
      <c r="I556" s="28" t="s">
        <v>49</v>
      </c>
      <c r="J556" s="29" t="n">
        <v>1350</v>
      </c>
      <c r="K556" s="30"/>
    </row>
    <row r="557" customFormat="false" ht="12.75" hidden="false" customHeight="true" outlineLevel="0" collapsed="false">
      <c r="A557" s="24" t="n">
        <v>455422</v>
      </c>
      <c r="B557" s="25" t="s">
        <v>1606</v>
      </c>
      <c r="C557" s="26" t="s">
        <v>1499</v>
      </c>
      <c r="D557" s="25" t="s">
        <v>1607</v>
      </c>
      <c r="E557" s="25" t="s">
        <v>91</v>
      </c>
      <c r="F557" s="26" t="n">
        <v>2025</v>
      </c>
      <c r="G557" s="27" t="n">
        <v>464</v>
      </c>
      <c r="H557" s="25" t="s">
        <v>71</v>
      </c>
      <c r="I557" s="28" t="s">
        <v>49</v>
      </c>
      <c r="J557" s="29" t="n">
        <v>1620</v>
      </c>
      <c r="K557" s="30"/>
    </row>
    <row r="558" customFormat="false" ht="12.75" hidden="false" customHeight="true" outlineLevel="0" collapsed="false">
      <c r="A558" s="24" t="n">
        <v>454776</v>
      </c>
      <c r="B558" s="25" t="s">
        <v>1608</v>
      </c>
      <c r="C558" s="26" t="s">
        <v>1609</v>
      </c>
      <c r="D558" s="25" t="s">
        <v>1610</v>
      </c>
      <c r="E558" s="25" t="s">
        <v>91</v>
      </c>
      <c r="F558" s="26" t="n">
        <v>2024</v>
      </c>
      <c r="G558" s="27" t="n">
        <v>576</v>
      </c>
      <c r="H558" s="25" t="s">
        <v>71</v>
      </c>
      <c r="I558" s="28" t="s">
        <v>49</v>
      </c>
      <c r="J558" s="29" t="n">
        <v>1350</v>
      </c>
      <c r="K558" s="30"/>
    </row>
    <row r="559" customFormat="false" ht="12.75" hidden="false" customHeight="true" outlineLevel="0" collapsed="false">
      <c r="A559" s="24" t="n">
        <v>454780</v>
      </c>
      <c r="B559" s="25" t="s">
        <v>1611</v>
      </c>
      <c r="C559" s="26" t="s">
        <v>1612</v>
      </c>
      <c r="D559" s="25" t="s">
        <v>1613</v>
      </c>
      <c r="E559" s="25" t="s">
        <v>91</v>
      </c>
      <c r="F559" s="26" t="n">
        <v>2018</v>
      </c>
      <c r="G559" s="27" t="n">
        <v>384</v>
      </c>
      <c r="H559" s="25" t="s">
        <v>202</v>
      </c>
      <c r="I559" s="28" t="s">
        <v>49</v>
      </c>
      <c r="J559" s="29" t="n">
        <v>567</v>
      </c>
      <c r="K559" s="30"/>
    </row>
    <row r="560" customFormat="false" ht="12.75" hidden="false" customHeight="true" outlineLevel="0" collapsed="false">
      <c r="A560" s="24" t="n">
        <v>454950</v>
      </c>
      <c r="B560" s="25" t="s">
        <v>1614</v>
      </c>
      <c r="C560" s="26" t="s">
        <v>1615</v>
      </c>
      <c r="D560" s="25" t="s">
        <v>1616</v>
      </c>
      <c r="E560" s="25" t="s">
        <v>24</v>
      </c>
      <c r="F560" s="26" t="n">
        <v>2022</v>
      </c>
      <c r="G560" s="27" t="n">
        <v>728</v>
      </c>
      <c r="H560" s="25"/>
      <c r="I560" s="28" t="s">
        <v>65</v>
      </c>
      <c r="J560" s="29" t="n">
        <v>3561</v>
      </c>
      <c r="K560" s="30"/>
    </row>
    <row r="561" customFormat="false" ht="12.75" hidden="false" customHeight="true" outlineLevel="0" collapsed="false">
      <c r="A561" s="24" t="n">
        <v>455247</v>
      </c>
      <c r="B561" s="25" t="s">
        <v>1617</v>
      </c>
      <c r="C561" s="26" t="s">
        <v>1618</v>
      </c>
      <c r="D561" s="25" t="s">
        <v>1619</v>
      </c>
      <c r="E561" s="25" t="s">
        <v>157</v>
      </c>
      <c r="F561" s="26" t="n">
        <v>2025</v>
      </c>
      <c r="G561" s="27" t="n">
        <v>400</v>
      </c>
      <c r="H561" s="25"/>
      <c r="I561" s="28" t="s">
        <v>49</v>
      </c>
      <c r="J561" s="29" t="n">
        <v>1458</v>
      </c>
      <c r="K561" s="30"/>
    </row>
    <row r="562" customFormat="false" ht="12.75" hidden="false" customHeight="true" outlineLevel="0" collapsed="false">
      <c r="A562" s="24" t="n">
        <v>179908</v>
      </c>
      <c r="B562" s="25" t="s">
        <v>1620</v>
      </c>
      <c r="C562" s="26" t="s">
        <v>1621</v>
      </c>
      <c r="D562" s="25" t="s">
        <v>1622</v>
      </c>
      <c r="E562" s="25" t="s">
        <v>1623</v>
      </c>
      <c r="F562" s="26" t="n">
        <v>2025</v>
      </c>
      <c r="G562" s="27" t="n">
        <v>312</v>
      </c>
      <c r="H562" s="25" t="s">
        <v>1143</v>
      </c>
      <c r="I562" s="28" t="s">
        <v>65</v>
      </c>
      <c r="J562" s="29" t="n">
        <v>2407.5</v>
      </c>
      <c r="K562" s="30"/>
    </row>
    <row r="563" customFormat="false" ht="12.75" hidden="false" customHeight="true" outlineLevel="0" collapsed="false">
      <c r="A563" s="24" t="n">
        <v>454747</v>
      </c>
      <c r="B563" s="25" t="s">
        <v>1624</v>
      </c>
      <c r="C563" s="26" t="s">
        <v>1625</v>
      </c>
      <c r="D563" s="25" t="s">
        <v>1626</v>
      </c>
      <c r="E563" s="25" t="s">
        <v>91</v>
      </c>
      <c r="F563" s="26" t="n">
        <v>2025</v>
      </c>
      <c r="G563" s="27" t="n">
        <v>384</v>
      </c>
      <c r="H563" s="25" t="s">
        <v>71</v>
      </c>
      <c r="I563" s="28" t="s">
        <v>49</v>
      </c>
      <c r="J563" s="29" t="n">
        <v>1350</v>
      </c>
      <c r="K563" s="30"/>
    </row>
    <row r="564" customFormat="false" ht="12.75" hidden="false" customHeight="true" outlineLevel="0" collapsed="false">
      <c r="A564" s="24" t="n">
        <v>450949</v>
      </c>
      <c r="B564" s="25" t="s">
        <v>1627</v>
      </c>
      <c r="C564" s="26" t="s">
        <v>1628</v>
      </c>
      <c r="D564" s="25" t="s">
        <v>1629</v>
      </c>
      <c r="E564" s="25" t="s">
        <v>91</v>
      </c>
      <c r="F564" s="26" t="n">
        <v>2025</v>
      </c>
      <c r="G564" s="27" t="n">
        <v>0</v>
      </c>
      <c r="H564" s="25"/>
      <c r="I564" s="28" t="s">
        <v>49</v>
      </c>
      <c r="J564" s="29" t="n">
        <v>1350</v>
      </c>
      <c r="K564" s="30"/>
    </row>
    <row r="565" customFormat="false" ht="12.75" hidden="false" customHeight="true" outlineLevel="0" collapsed="false">
      <c r="A565" s="24" t="n">
        <v>455213</v>
      </c>
      <c r="B565" s="25" t="s">
        <v>1630</v>
      </c>
      <c r="C565" s="26" t="s">
        <v>1631</v>
      </c>
      <c r="D565" s="25" t="s">
        <v>1632</v>
      </c>
      <c r="E565" s="25" t="s">
        <v>157</v>
      </c>
      <c r="F565" s="26" t="n">
        <v>2024</v>
      </c>
      <c r="G565" s="27" t="n">
        <v>304</v>
      </c>
      <c r="H565" s="25"/>
      <c r="I565" s="28" t="s">
        <v>49</v>
      </c>
      <c r="J565" s="29" t="n">
        <v>1093.5</v>
      </c>
      <c r="K565" s="30"/>
    </row>
    <row r="566" customFormat="false" ht="12.75" hidden="false" customHeight="true" outlineLevel="0" collapsed="false">
      <c r="A566" s="24" t="n">
        <v>454132</v>
      </c>
      <c r="B566" s="25" t="s">
        <v>1633</v>
      </c>
      <c r="C566" s="26" t="s">
        <v>81</v>
      </c>
      <c r="D566" s="25" t="s">
        <v>1634</v>
      </c>
      <c r="E566" s="25" t="s">
        <v>48</v>
      </c>
      <c r="F566" s="26" t="n">
        <v>2025</v>
      </c>
      <c r="G566" s="27" t="n">
        <v>384</v>
      </c>
      <c r="H566" s="25" t="s">
        <v>61</v>
      </c>
      <c r="I566" s="28" t="s">
        <v>49</v>
      </c>
      <c r="J566" s="29" t="n">
        <v>880.5</v>
      </c>
      <c r="K566" s="30"/>
    </row>
    <row r="567" customFormat="false" ht="12.75" hidden="false" customHeight="true" outlineLevel="0" collapsed="false">
      <c r="A567" s="24" t="n">
        <v>453838</v>
      </c>
      <c r="B567" s="25" t="s">
        <v>1635</v>
      </c>
      <c r="C567" s="26" t="s">
        <v>1636</v>
      </c>
      <c r="D567" s="25" t="s">
        <v>1637</v>
      </c>
      <c r="E567" s="25" t="s">
        <v>192</v>
      </c>
      <c r="F567" s="26" t="n">
        <v>2024</v>
      </c>
      <c r="G567" s="27" t="n">
        <v>120</v>
      </c>
      <c r="H567" s="25" t="s">
        <v>1638</v>
      </c>
      <c r="I567" s="28" t="s">
        <v>49</v>
      </c>
      <c r="J567" s="29" t="n">
        <v>1183.5</v>
      </c>
      <c r="K567" s="30"/>
    </row>
    <row r="568" customFormat="false" ht="12.75" hidden="false" customHeight="true" outlineLevel="0" collapsed="false">
      <c r="A568" s="24" t="n">
        <v>455279</v>
      </c>
      <c r="B568" s="25" t="s">
        <v>1639</v>
      </c>
      <c r="C568" s="26" t="s">
        <v>1640</v>
      </c>
      <c r="D568" s="25" t="s">
        <v>1641</v>
      </c>
      <c r="E568" s="25" t="s">
        <v>157</v>
      </c>
      <c r="F568" s="26" t="n">
        <v>2025</v>
      </c>
      <c r="G568" s="27" t="n">
        <v>208</v>
      </c>
      <c r="H568" s="25"/>
      <c r="I568" s="28" t="s">
        <v>49</v>
      </c>
      <c r="J568" s="29" t="n">
        <v>1054.5</v>
      </c>
      <c r="K568" s="30"/>
    </row>
    <row r="569" customFormat="false" ht="12.75" hidden="false" customHeight="true" outlineLevel="0" collapsed="false">
      <c r="A569" s="24" t="n">
        <v>454779</v>
      </c>
      <c r="B569" s="25" t="s">
        <v>1642</v>
      </c>
      <c r="C569" s="26" t="s">
        <v>1643</v>
      </c>
      <c r="D569" s="25" t="s">
        <v>1644</v>
      </c>
      <c r="E569" s="25" t="s">
        <v>91</v>
      </c>
      <c r="F569" s="26" t="n">
        <v>2023</v>
      </c>
      <c r="G569" s="27" t="n">
        <v>512</v>
      </c>
      <c r="H569" s="25" t="s">
        <v>202</v>
      </c>
      <c r="I569" s="28" t="s">
        <v>49</v>
      </c>
      <c r="J569" s="29" t="n">
        <v>1080</v>
      </c>
      <c r="K569" s="30"/>
    </row>
    <row r="570" customFormat="false" ht="12.75" hidden="false" customHeight="true" outlineLevel="0" collapsed="false">
      <c r="A570" s="24" t="n">
        <v>455025</v>
      </c>
      <c r="B570" s="25" t="s">
        <v>1645</v>
      </c>
      <c r="C570" s="26" t="s">
        <v>1646</v>
      </c>
      <c r="D570" s="25" t="s">
        <v>1647</v>
      </c>
      <c r="E570" s="25" t="s">
        <v>24</v>
      </c>
      <c r="F570" s="26" t="n">
        <v>2023</v>
      </c>
      <c r="G570" s="27" t="n">
        <v>424</v>
      </c>
      <c r="H570" s="25"/>
      <c r="I570" s="28" t="s">
        <v>25</v>
      </c>
      <c r="J570" s="29" t="n">
        <v>2503.5</v>
      </c>
      <c r="K570" s="30"/>
    </row>
    <row r="571" customFormat="false" ht="12.75" hidden="false" customHeight="true" outlineLevel="0" collapsed="false">
      <c r="A571" s="24" t="n">
        <v>455567</v>
      </c>
      <c r="B571" s="25" t="s">
        <v>1648</v>
      </c>
      <c r="C571" s="26" t="s">
        <v>1649</v>
      </c>
      <c r="D571" s="25" t="s">
        <v>1650</v>
      </c>
      <c r="E571" s="25" t="s">
        <v>48</v>
      </c>
      <c r="F571" s="26" t="n">
        <v>2023</v>
      </c>
      <c r="G571" s="27" t="n">
        <v>320</v>
      </c>
      <c r="H571" s="25"/>
      <c r="I571" s="28" t="s">
        <v>65</v>
      </c>
      <c r="J571" s="29" t="n">
        <v>1392</v>
      </c>
      <c r="K571" s="30"/>
    </row>
    <row r="572" customFormat="false" ht="12.75" hidden="false" customHeight="true" outlineLevel="0" collapsed="false">
      <c r="A572" s="24" t="n">
        <v>453900</v>
      </c>
      <c r="B572" s="25" t="s">
        <v>1651</v>
      </c>
      <c r="C572" s="26" t="s">
        <v>1652</v>
      </c>
      <c r="D572" s="25" t="s">
        <v>1653</v>
      </c>
      <c r="E572" s="25" t="s">
        <v>79</v>
      </c>
      <c r="F572" s="26" t="n">
        <v>2023</v>
      </c>
      <c r="G572" s="27" t="n">
        <v>1112</v>
      </c>
      <c r="H572" s="25" t="s">
        <v>153</v>
      </c>
      <c r="I572" s="28" t="s">
        <v>65</v>
      </c>
      <c r="J572" s="29" t="n">
        <v>2187</v>
      </c>
      <c r="K572" s="30"/>
    </row>
    <row r="573" customFormat="false" ht="12.75" hidden="false" customHeight="true" outlineLevel="0" collapsed="false">
      <c r="A573" s="24" t="n">
        <v>454963</v>
      </c>
      <c r="B573" s="25" t="s">
        <v>1654</v>
      </c>
      <c r="C573" s="26" t="s">
        <v>1655</v>
      </c>
      <c r="D573" s="25" t="s">
        <v>1656</v>
      </c>
      <c r="E573" s="25" t="s">
        <v>24</v>
      </c>
      <c r="F573" s="26" t="n">
        <v>2022</v>
      </c>
      <c r="G573" s="27" t="n">
        <v>468</v>
      </c>
      <c r="H573" s="25"/>
      <c r="I573" s="28" t="s">
        <v>65</v>
      </c>
      <c r="J573" s="29" t="n">
        <v>2079</v>
      </c>
      <c r="K573" s="30"/>
    </row>
    <row r="574" customFormat="false" ht="12.75" hidden="false" customHeight="true" outlineLevel="0" collapsed="false">
      <c r="A574" s="24" t="n">
        <v>454964</v>
      </c>
      <c r="B574" s="25" t="s">
        <v>1657</v>
      </c>
      <c r="C574" s="26" t="s">
        <v>1655</v>
      </c>
      <c r="D574" s="25" t="s">
        <v>1658</v>
      </c>
      <c r="E574" s="25" t="s">
        <v>24</v>
      </c>
      <c r="F574" s="26" t="n">
        <v>2022</v>
      </c>
      <c r="G574" s="27" t="n">
        <v>604</v>
      </c>
      <c r="H574" s="25"/>
      <c r="I574" s="28" t="s">
        <v>65</v>
      </c>
      <c r="J574" s="29" t="n">
        <v>2496</v>
      </c>
      <c r="K574" s="30"/>
    </row>
    <row r="575" customFormat="false" ht="12.75" hidden="false" customHeight="true" outlineLevel="0" collapsed="false">
      <c r="A575" s="24" t="n">
        <v>454894</v>
      </c>
      <c r="B575" s="25" t="s">
        <v>1659</v>
      </c>
      <c r="C575" s="26" t="s">
        <v>1660</v>
      </c>
      <c r="D575" s="25" t="s">
        <v>1661</v>
      </c>
      <c r="E575" s="25" t="s">
        <v>24</v>
      </c>
      <c r="F575" s="26" t="n">
        <v>2019</v>
      </c>
      <c r="G575" s="27" t="n">
        <v>358</v>
      </c>
      <c r="H575" s="25"/>
      <c r="I575" s="28" t="s">
        <v>65</v>
      </c>
      <c r="J575" s="29" t="n">
        <v>2167.5</v>
      </c>
      <c r="K575" s="30"/>
    </row>
    <row r="576" customFormat="false" ht="12.75" hidden="false" customHeight="true" outlineLevel="0" collapsed="false">
      <c r="A576" s="24" t="n">
        <v>454926</v>
      </c>
      <c r="B576" s="25" t="s">
        <v>1662</v>
      </c>
      <c r="C576" s="26" t="s">
        <v>1663</v>
      </c>
      <c r="D576" s="25" t="s">
        <v>1664</v>
      </c>
      <c r="E576" s="25" t="s">
        <v>165</v>
      </c>
      <c r="F576" s="26" t="n">
        <v>2022</v>
      </c>
      <c r="G576" s="27" t="n">
        <v>312</v>
      </c>
      <c r="H576" s="25"/>
      <c r="I576" s="28" t="s">
        <v>65</v>
      </c>
      <c r="J576" s="29" t="n">
        <v>1047</v>
      </c>
      <c r="K576" s="30"/>
    </row>
    <row r="577" customFormat="false" ht="12.75" hidden="false" customHeight="true" outlineLevel="0" collapsed="false">
      <c r="A577" s="24" t="n">
        <v>455052</v>
      </c>
      <c r="B577" s="25" t="s">
        <v>1665</v>
      </c>
      <c r="C577" s="26" t="s">
        <v>1666</v>
      </c>
      <c r="D577" s="25" t="s">
        <v>1667</v>
      </c>
      <c r="E577" s="25" t="s">
        <v>24</v>
      </c>
      <c r="F577" s="26" t="n">
        <v>2022</v>
      </c>
      <c r="G577" s="27" t="n">
        <v>204</v>
      </c>
      <c r="H577" s="25"/>
      <c r="I577" s="28" t="s">
        <v>25</v>
      </c>
      <c r="J577" s="29" t="n">
        <v>1107</v>
      </c>
      <c r="K577" s="30"/>
    </row>
    <row r="578" customFormat="false" ht="12.75" hidden="false" customHeight="true" outlineLevel="0" collapsed="false">
      <c r="A578" s="24" t="n">
        <v>454769</v>
      </c>
      <c r="B578" s="25" t="s">
        <v>1668</v>
      </c>
      <c r="C578" s="26" t="s">
        <v>1669</v>
      </c>
      <c r="D578" s="25" t="s">
        <v>1670</v>
      </c>
      <c r="E578" s="25" t="s">
        <v>91</v>
      </c>
      <c r="F578" s="26" t="n">
        <v>2023</v>
      </c>
      <c r="G578" s="27" t="n">
        <v>416</v>
      </c>
      <c r="H578" s="25" t="s">
        <v>202</v>
      </c>
      <c r="I578" s="28" t="s">
        <v>49</v>
      </c>
      <c r="J578" s="29" t="n">
        <v>945</v>
      </c>
      <c r="K578" s="30"/>
    </row>
    <row r="579" customFormat="false" ht="12.75" hidden="false" customHeight="true" outlineLevel="0" collapsed="false">
      <c r="A579" s="24" t="n">
        <v>454952</v>
      </c>
      <c r="B579" s="25" t="s">
        <v>1671</v>
      </c>
      <c r="C579" s="26" t="s">
        <v>1672</v>
      </c>
      <c r="D579" s="25" t="s">
        <v>1673</v>
      </c>
      <c r="E579" s="25" t="s">
        <v>24</v>
      </c>
      <c r="F579" s="26" t="n">
        <v>2023</v>
      </c>
      <c r="G579" s="27" t="n">
        <v>220</v>
      </c>
      <c r="H579" s="25"/>
      <c r="I579" s="28" t="s">
        <v>65</v>
      </c>
      <c r="J579" s="29" t="n">
        <v>1464</v>
      </c>
      <c r="K579" s="30"/>
    </row>
    <row r="580" customFormat="false" ht="12.75" hidden="false" customHeight="true" outlineLevel="0" collapsed="false">
      <c r="A580" s="24" t="n">
        <v>453975</v>
      </c>
      <c r="B580" s="25" t="s">
        <v>1674</v>
      </c>
      <c r="C580" s="26" t="s">
        <v>1421</v>
      </c>
      <c r="D580" s="25" t="s">
        <v>1675</v>
      </c>
      <c r="E580" s="25" t="s">
        <v>87</v>
      </c>
      <c r="F580" s="26" t="n">
        <v>2024</v>
      </c>
      <c r="G580" s="27" t="n">
        <v>384</v>
      </c>
      <c r="H580" s="25" t="s">
        <v>61</v>
      </c>
      <c r="I580" s="28" t="s">
        <v>49</v>
      </c>
      <c r="J580" s="29" t="n">
        <v>1263</v>
      </c>
      <c r="K580" s="30"/>
    </row>
    <row r="581" customFormat="false" ht="12.75" hidden="false" customHeight="true" outlineLevel="0" collapsed="false">
      <c r="A581" s="24" t="n">
        <v>453935</v>
      </c>
      <c r="B581" s="25" t="s">
        <v>1676</v>
      </c>
      <c r="C581" s="26" t="s">
        <v>1677</v>
      </c>
      <c r="D581" s="25" t="s">
        <v>1678</v>
      </c>
      <c r="E581" s="25" t="s">
        <v>1435</v>
      </c>
      <c r="F581" s="26" t="n">
        <v>2024</v>
      </c>
      <c r="G581" s="27" t="n">
        <v>32</v>
      </c>
      <c r="H581" s="25" t="s">
        <v>34</v>
      </c>
      <c r="I581" s="28" t="s">
        <v>25</v>
      </c>
      <c r="J581" s="29" t="n">
        <v>367.5</v>
      </c>
      <c r="K581" s="30"/>
    </row>
    <row r="582" customFormat="false" ht="12.75" hidden="false" customHeight="true" outlineLevel="0" collapsed="false">
      <c r="A582" s="24" t="n">
        <v>453795</v>
      </c>
      <c r="B582" s="25" t="s">
        <v>1679</v>
      </c>
      <c r="C582" s="26" t="s">
        <v>1680</v>
      </c>
      <c r="D582" s="25" t="s">
        <v>1681</v>
      </c>
      <c r="E582" s="25" t="s">
        <v>1682</v>
      </c>
      <c r="F582" s="26" t="n">
        <v>2023</v>
      </c>
      <c r="G582" s="27" t="n">
        <v>692</v>
      </c>
      <c r="H582" s="25"/>
      <c r="I582" s="28" t="s">
        <v>49</v>
      </c>
      <c r="J582" s="29" t="n">
        <v>4500</v>
      </c>
      <c r="K582" s="30"/>
    </row>
    <row r="583" customFormat="false" ht="12.75" hidden="false" customHeight="true" outlineLevel="0" collapsed="false">
      <c r="A583" s="24" t="n">
        <v>455395</v>
      </c>
      <c r="B583" s="25" t="s">
        <v>1683</v>
      </c>
      <c r="C583" s="26" t="s">
        <v>1684</v>
      </c>
      <c r="D583" s="25" t="s">
        <v>1685</v>
      </c>
      <c r="E583" s="25" t="s">
        <v>24</v>
      </c>
      <c r="F583" s="26" t="n">
        <v>2019</v>
      </c>
      <c r="G583" s="27" t="n">
        <v>505</v>
      </c>
      <c r="H583" s="25"/>
      <c r="I583" s="28" t="s">
        <v>65</v>
      </c>
      <c r="J583" s="29" t="n">
        <v>2746.5</v>
      </c>
      <c r="K583" s="30"/>
    </row>
    <row r="584" customFormat="false" ht="12.75" hidden="false" customHeight="true" outlineLevel="0" collapsed="false">
      <c r="A584" s="24" t="n">
        <v>454439</v>
      </c>
      <c r="B584" s="25" t="s">
        <v>1686</v>
      </c>
      <c r="C584" s="26" t="s">
        <v>1687</v>
      </c>
      <c r="D584" s="25" t="s">
        <v>1688</v>
      </c>
      <c r="E584" s="25" t="s">
        <v>1561</v>
      </c>
      <c r="F584" s="26" t="n">
        <v>2025</v>
      </c>
      <c r="G584" s="27" t="n">
        <v>687</v>
      </c>
      <c r="H584" s="25" t="s">
        <v>153</v>
      </c>
      <c r="I584" s="28" t="s">
        <v>65</v>
      </c>
      <c r="J584" s="29" t="n">
        <v>4500</v>
      </c>
      <c r="K584" s="30"/>
    </row>
    <row r="585" customFormat="false" ht="12.75" hidden="false" customHeight="true" outlineLevel="0" collapsed="false">
      <c r="A585" s="24" t="n">
        <v>455421</v>
      </c>
      <c r="B585" s="25" t="s">
        <v>1689</v>
      </c>
      <c r="C585" s="26" t="s">
        <v>89</v>
      </c>
      <c r="D585" s="25" t="s">
        <v>1690</v>
      </c>
      <c r="E585" s="25" t="s">
        <v>91</v>
      </c>
      <c r="F585" s="26" t="n">
        <v>2025</v>
      </c>
      <c r="G585" s="27" t="n">
        <v>624</v>
      </c>
      <c r="H585" s="25" t="s">
        <v>71</v>
      </c>
      <c r="I585" s="28" t="s">
        <v>49</v>
      </c>
      <c r="J585" s="29" t="n">
        <v>1620</v>
      </c>
      <c r="K585" s="30"/>
    </row>
    <row r="586" customFormat="false" ht="12.75" hidden="false" customHeight="true" outlineLevel="0" collapsed="false">
      <c r="A586" s="24" t="n">
        <v>453793</v>
      </c>
      <c r="B586" s="25" t="s">
        <v>1691</v>
      </c>
      <c r="C586" s="26" t="s">
        <v>1692</v>
      </c>
      <c r="D586" s="25" t="s">
        <v>1693</v>
      </c>
      <c r="E586" s="25" t="s">
        <v>1682</v>
      </c>
      <c r="F586" s="26" t="n">
        <v>2024</v>
      </c>
      <c r="G586" s="27" t="n">
        <v>416</v>
      </c>
      <c r="H586" s="25"/>
      <c r="I586" s="28" t="s">
        <v>25</v>
      </c>
      <c r="J586" s="29" t="n">
        <v>3375</v>
      </c>
      <c r="K586" s="30"/>
    </row>
    <row r="587" customFormat="false" ht="12.75" hidden="false" customHeight="true" outlineLevel="0" collapsed="false">
      <c r="A587" s="24" t="n">
        <v>454898</v>
      </c>
      <c r="B587" s="25" t="s">
        <v>1694</v>
      </c>
      <c r="C587" s="26" t="s">
        <v>1695</v>
      </c>
      <c r="D587" s="25" t="s">
        <v>1696</v>
      </c>
      <c r="E587" s="25" t="s">
        <v>24</v>
      </c>
      <c r="F587" s="26" t="n">
        <v>2020</v>
      </c>
      <c r="G587" s="27" t="n">
        <v>298</v>
      </c>
      <c r="H587" s="25"/>
      <c r="I587" s="28" t="s">
        <v>65</v>
      </c>
      <c r="J587" s="29" t="n">
        <v>1863</v>
      </c>
      <c r="K587" s="30"/>
    </row>
    <row r="588" customFormat="false" ht="12.75" hidden="false" customHeight="true" outlineLevel="0" collapsed="false">
      <c r="A588" s="24" t="n">
        <v>455231</v>
      </c>
      <c r="B588" s="25" t="s">
        <v>1697</v>
      </c>
      <c r="C588" s="26" t="s">
        <v>89</v>
      </c>
      <c r="D588" s="25" t="s">
        <v>1698</v>
      </c>
      <c r="E588" s="25" t="s">
        <v>91</v>
      </c>
      <c r="F588" s="26" t="n">
        <v>2023</v>
      </c>
      <c r="G588" s="27" t="n">
        <v>384</v>
      </c>
      <c r="H588" s="25" t="s">
        <v>202</v>
      </c>
      <c r="I588" s="28" t="s">
        <v>65</v>
      </c>
      <c r="J588" s="29" t="n">
        <v>1474.5</v>
      </c>
      <c r="K588" s="30"/>
    </row>
    <row r="589" customFormat="false" ht="12.75" hidden="false" customHeight="true" outlineLevel="0" collapsed="false">
      <c r="A589" s="24" t="n">
        <v>454795</v>
      </c>
      <c r="B589" s="25" t="s">
        <v>1699</v>
      </c>
      <c r="C589" s="26" t="s">
        <v>1364</v>
      </c>
      <c r="D589" s="25" t="s">
        <v>1700</v>
      </c>
      <c r="E589" s="25" t="s">
        <v>91</v>
      </c>
      <c r="F589" s="26" t="n">
        <v>2024</v>
      </c>
      <c r="G589" s="27" t="n">
        <v>384</v>
      </c>
      <c r="H589" s="25" t="s">
        <v>202</v>
      </c>
      <c r="I589" s="28" t="s">
        <v>49</v>
      </c>
      <c r="J589" s="29" t="n">
        <v>945</v>
      </c>
      <c r="K589" s="30"/>
    </row>
    <row r="590" customFormat="false" ht="12.75" hidden="false" customHeight="true" outlineLevel="0" collapsed="false">
      <c r="A590" s="24" t="n">
        <v>455392</v>
      </c>
      <c r="B590" s="25" t="s">
        <v>1701</v>
      </c>
      <c r="C590" s="26"/>
      <c r="D590" s="25" t="s">
        <v>1702</v>
      </c>
      <c r="E590" s="25" t="s">
        <v>24</v>
      </c>
      <c r="F590" s="26" t="n">
        <v>2020</v>
      </c>
      <c r="G590" s="27" t="n">
        <v>686</v>
      </c>
      <c r="H590" s="25"/>
      <c r="I590" s="28" t="s">
        <v>65</v>
      </c>
      <c r="J590" s="29" t="n">
        <v>2785.5</v>
      </c>
      <c r="K590" s="30"/>
    </row>
    <row r="591" customFormat="false" ht="12.75" hidden="false" customHeight="true" outlineLevel="0" collapsed="false">
      <c r="A591" s="24" t="n">
        <v>455319</v>
      </c>
      <c r="B591" s="25" t="s">
        <v>1703</v>
      </c>
      <c r="C591" s="26" t="s">
        <v>1704</v>
      </c>
      <c r="D591" s="25" t="s">
        <v>1705</v>
      </c>
      <c r="E591" s="25" t="s">
        <v>48</v>
      </c>
      <c r="F591" s="26" t="n">
        <v>2025</v>
      </c>
      <c r="G591" s="27" t="n">
        <v>288</v>
      </c>
      <c r="H591" s="25"/>
      <c r="I591" s="28" t="s">
        <v>49</v>
      </c>
      <c r="J591" s="29" t="n">
        <v>642</v>
      </c>
      <c r="K591" s="30"/>
    </row>
    <row r="592" customFormat="false" ht="12.75" hidden="false" customHeight="true" outlineLevel="0" collapsed="false">
      <c r="A592" s="24" t="n">
        <v>455004</v>
      </c>
      <c r="B592" s="25" t="s">
        <v>1706</v>
      </c>
      <c r="C592" s="26" t="s">
        <v>1707</v>
      </c>
      <c r="D592" s="25" t="s">
        <v>1708</v>
      </c>
      <c r="E592" s="25" t="s">
        <v>24</v>
      </c>
      <c r="F592" s="26" t="n">
        <v>2022</v>
      </c>
      <c r="G592" s="27" t="n">
        <v>228</v>
      </c>
      <c r="H592" s="25"/>
      <c r="I592" s="28" t="s">
        <v>25</v>
      </c>
      <c r="J592" s="29" t="n">
        <v>1090.5</v>
      </c>
      <c r="K592" s="30"/>
    </row>
    <row r="593" customFormat="false" ht="12.75" hidden="false" customHeight="true" outlineLevel="0" collapsed="false">
      <c r="A593" s="24" t="n">
        <v>454791</v>
      </c>
      <c r="B593" s="25" t="s">
        <v>1709</v>
      </c>
      <c r="C593" s="26" t="s">
        <v>1710</v>
      </c>
      <c r="D593" s="25" t="s">
        <v>1711</v>
      </c>
      <c r="E593" s="25" t="s">
        <v>91</v>
      </c>
      <c r="F593" s="26" t="n">
        <v>2023</v>
      </c>
      <c r="G593" s="27" t="n">
        <v>304</v>
      </c>
      <c r="H593" s="25" t="s">
        <v>71</v>
      </c>
      <c r="I593" s="28" t="s">
        <v>49</v>
      </c>
      <c r="J593" s="29" t="n">
        <v>1350</v>
      </c>
      <c r="K593" s="30"/>
    </row>
    <row r="594" customFormat="false" ht="12.75" hidden="false" customHeight="true" outlineLevel="0" collapsed="false">
      <c r="A594" s="24" t="n">
        <v>454754</v>
      </c>
      <c r="B594" s="25" t="s">
        <v>1712</v>
      </c>
      <c r="C594" s="26" t="s">
        <v>1713</v>
      </c>
      <c r="D594" s="25" t="s">
        <v>1714</v>
      </c>
      <c r="E594" s="25" t="s">
        <v>91</v>
      </c>
      <c r="F594" s="26" t="n">
        <v>2025</v>
      </c>
      <c r="G594" s="27" t="n">
        <v>480</v>
      </c>
      <c r="H594" s="25" t="s">
        <v>71</v>
      </c>
      <c r="I594" s="28" t="s">
        <v>49</v>
      </c>
      <c r="J594" s="29" t="n">
        <v>1620</v>
      </c>
      <c r="K594" s="30"/>
    </row>
    <row r="595" customFormat="false" ht="12.75" hidden="false" customHeight="true" outlineLevel="0" collapsed="false">
      <c r="A595" s="24" t="n">
        <v>454134</v>
      </c>
      <c r="B595" s="25" t="s">
        <v>1715</v>
      </c>
      <c r="C595" s="26"/>
      <c r="D595" s="25" t="s">
        <v>1716</v>
      </c>
      <c r="E595" s="25" t="s">
        <v>48</v>
      </c>
      <c r="F595" s="26" t="n">
        <v>2025</v>
      </c>
      <c r="G595" s="27" t="n">
        <v>352</v>
      </c>
      <c r="H595" s="25" t="s">
        <v>61</v>
      </c>
      <c r="I595" s="28" t="s">
        <v>49</v>
      </c>
      <c r="J595" s="29" t="n">
        <v>1000.5</v>
      </c>
      <c r="K595" s="30"/>
    </row>
    <row r="596" customFormat="false" ht="12.75" hidden="false" customHeight="true" outlineLevel="0" collapsed="false">
      <c r="A596" s="24" t="n">
        <v>454764</v>
      </c>
      <c r="B596" s="25" t="s">
        <v>1717</v>
      </c>
      <c r="C596" s="26" t="s">
        <v>1718</v>
      </c>
      <c r="D596" s="25" t="s">
        <v>1719</v>
      </c>
      <c r="E596" s="25" t="s">
        <v>91</v>
      </c>
      <c r="F596" s="26" t="n">
        <v>2023</v>
      </c>
      <c r="G596" s="27" t="n">
        <v>400</v>
      </c>
      <c r="H596" s="25" t="s">
        <v>71</v>
      </c>
      <c r="I596" s="28" t="s">
        <v>49</v>
      </c>
      <c r="J596" s="29" t="n">
        <v>1080</v>
      </c>
      <c r="K596" s="30"/>
    </row>
    <row r="597" customFormat="false" ht="12.75" hidden="false" customHeight="true" outlineLevel="0" collapsed="false">
      <c r="A597" s="24" t="n">
        <v>454901</v>
      </c>
      <c r="B597" s="25" t="s">
        <v>1720</v>
      </c>
      <c r="C597" s="26" t="s">
        <v>1721</v>
      </c>
      <c r="D597" s="25" t="s">
        <v>1722</v>
      </c>
      <c r="E597" s="25" t="s">
        <v>24</v>
      </c>
      <c r="F597" s="26" t="n">
        <v>2023</v>
      </c>
      <c r="G597" s="27" t="n">
        <v>436</v>
      </c>
      <c r="H597" s="25"/>
      <c r="I597" s="28" t="s">
        <v>65</v>
      </c>
      <c r="J597" s="29" t="n">
        <v>2029.5</v>
      </c>
      <c r="K597" s="30"/>
    </row>
    <row r="598" customFormat="false" ht="12.75" hidden="false" customHeight="true" outlineLevel="0" collapsed="false">
      <c r="A598" s="24" t="n">
        <v>455202</v>
      </c>
      <c r="B598" s="25" t="s">
        <v>1723</v>
      </c>
      <c r="C598" s="26" t="s">
        <v>1724</v>
      </c>
      <c r="D598" s="25" t="s">
        <v>1725</v>
      </c>
      <c r="E598" s="25" t="s">
        <v>296</v>
      </c>
      <c r="F598" s="26" t="n">
        <v>2025</v>
      </c>
      <c r="G598" s="27" t="n">
        <v>432</v>
      </c>
      <c r="H598" s="25"/>
      <c r="I598" s="28" t="s">
        <v>25</v>
      </c>
      <c r="J598" s="29" t="n">
        <v>1189.5</v>
      </c>
      <c r="K598" s="30"/>
    </row>
    <row r="599" customFormat="false" ht="12.75" hidden="false" customHeight="true" outlineLevel="0" collapsed="false">
      <c r="A599" s="24" t="n">
        <v>454905</v>
      </c>
      <c r="B599" s="25" t="s">
        <v>1726</v>
      </c>
      <c r="C599" s="26" t="s">
        <v>1727</v>
      </c>
      <c r="D599" s="25" t="s">
        <v>1728</v>
      </c>
      <c r="E599" s="25" t="s">
        <v>24</v>
      </c>
      <c r="F599" s="26" t="n">
        <v>2021</v>
      </c>
      <c r="G599" s="27" t="n">
        <v>192</v>
      </c>
      <c r="H599" s="25"/>
      <c r="I599" s="28" t="s">
        <v>65</v>
      </c>
      <c r="J599" s="29" t="n">
        <v>1353</v>
      </c>
      <c r="K599" s="30"/>
    </row>
    <row r="600" customFormat="false" ht="12.75" hidden="false" customHeight="true" outlineLevel="0" collapsed="false">
      <c r="A600" s="24" t="n">
        <v>455524</v>
      </c>
      <c r="B600" s="25" t="s">
        <v>1729</v>
      </c>
      <c r="C600" s="26" t="s">
        <v>1730</v>
      </c>
      <c r="D600" s="25" t="s">
        <v>1731</v>
      </c>
      <c r="E600" s="25" t="s">
        <v>24</v>
      </c>
      <c r="F600" s="26" t="n">
        <v>2023</v>
      </c>
      <c r="G600" s="27" t="n">
        <v>516</v>
      </c>
      <c r="H600" s="25"/>
      <c r="I600" s="28" t="s">
        <v>25</v>
      </c>
      <c r="J600" s="29" t="n">
        <v>2236.5</v>
      </c>
      <c r="K600" s="30"/>
    </row>
    <row r="601" customFormat="false" ht="12.75" hidden="false" customHeight="true" outlineLevel="0" collapsed="false">
      <c r="A601" s="24" t="n">
        <v>454782</v>
      </c>
      <c r="B601" s="25" t="s">
        <v>1732</v>
      </c>
      <c r="C601" s="26" t="s">
        <v>1733</v>
      </c>
      <c r="D601" s="25" t="s">
        <v>1734</v>
      </c>
      <c r="E601" s="25" t="s">
        <v>91</v>
      </c>
      <c r="F601" s="26" t="n">
        <v>2017</v>
      </c>
      <c r="G601" s="27" t="n">
        <v>352</v>
      </c>
      <c r="H601" s="25" t="s">
        <v>202</v>
      </c>
      <c r="I601" s="28" t="s">
        <v>49</v>
      </c>
      <c r="J601" s="29" t="n">
        <v>540</v>
      </c>
      <c r="K601" s="30"/>
    </row>
    <row r="602" customFormat="false" ht="12.75" hidden="false" customHeight="true" outlineLevel="0" collapsed="false">
      <c r="A602" s="24" t="n">
        <v>455568</v>
      </c>
      <c r="B602" s="25" t="s">
        <v>1735</v>
      </c>
      <c r="C602" s="26" t="s">
        <v>1736</v>
      </c>
      <c r="D602" s="25" t="s">
        <v>1737</v>
      </c>
      <c r="E602" s="25" t="s">
        <v>48</v>
      </c>
      <c r="F602" s="26" t="n">
        <v>2023</v>
      </c>
      <c r="G602" s="27" t="n">
        <v>224</v>
      </c>
      <c r="H602" s="25"/>
      <c r="I602" s="28" t="s">
        <v>65</v>
      </c>
      <c r="J602" s="29" t="n">
        <v>1218</v>
      </c>
      <c r="K602" s="30"/>
    </row>
    <row r="603" customFormat="false" ht="12.75" hidden="false" customHeight="true" outlineLevel="0" collapsed="false">
      <c r="A603" s="24" t="n">
        <v>455407</v>
      </c>
      <c r="B603" s="25" t="s">
        <v>1738</v>
      </c>
      <c r="C603" s="26" t="s">
        <v>1739</v>
      </c>
      <c r="D603" s="25" t="s">
        <v>1740</v>
      </c>
      <c r="E603" s="25" t="s">
        <v>24</v>
      </c>
      <c r="F603" s="26" t="n">
        <v>2020</v>
      </c>
      <c r="G603" s="27" t="n">
        <v>213</v>
      </c>
      <c r="H603" s="25"/>
      <c r="I603" s="28" t="s">
        <v>25</v>
      </c>
      <c r="J603" s="29" t="n">
        <v>1140</v>
      </c>
      <c r="K603" s="30"/>
    </row>
    <row r="604" customFormat="false" ht="12.75" hidden="false" customHeight="true" outlineLevel="0" collapsed="false">
      <c r="A604" s="24" t="n">
        <v>454781</v>
      </c>
      <c r="B604" s="25" t="s">
        <v>1741</v>
      </c>
      <c r="C604" s="26" t="s">
        <v>1742</v>
      </c>
      <c r="D604" s="25" t="s">
        <v>1743</v>
      </c>
      <c r="E604" s="25" t="s">
        <v>91</v>
      </c>
      <c r="F604" s="26" t="n">
        <v>2017</v>
      </c>
      <c r="G604" s="27" t="n">
        <v>416</v>
      </c>
      <c r="H604" s="25" t="s">
        <v>202</v>
      </c>
      <c r="I604" s="28" t="s">
        <v>49</v>
      </c>
      <c r="J604" s="29" t="n">
        <v>621</v>
      </c>
      <c r="K604" s="30"/>
    </row>
    <row r="605" customFormat="false" ht="12.75" hidden="false" customHeight="true" outlineLevel="0" collapsed="false">
      <c r="A605" s="24" t="n">
        <v>453933</v>
      </c>
      <c r="B605" s="25" t="s">
        <v>1744</v>
      </c>
      <c r="C605" s="26"/>
      <c r="D605" s="25" t="s">
        <v>1745</v>
      </c>
      <c r="E605" s="25" t="s">
        <v>1746</v>
      </c>
      <c r="F605" s="26" t="n">
        <v>2023</v>
      </c>
      <c r="G605" s="27" t="n">
        <v>80</v>
      </c>
      <c r="H605" s="25"/>
      <c r="I605" s="28" t="s">
        <v>25</v>
      </c>
      <c r="J605" s="29" t="n">
        <v>469.5</v>
      </c>
      <c r="K605" s="30"/>
    </row>
    <row r="606" customFormat="false" ht="12.75" hidden="false" customHeight="true" outlineLevel="0" collapsed="false">
      <c r="A606" s="24" t="n">
        <v>455564</v>
      </c>
      <c r="B606" s="25" t="s">
        <v>1747</v>
      </c>
      <c r="C606" s="26" t="s">
        <v>1748</v>
      </c>
      <c r="D606" s="25" t="s">
        <v>1749</v>
      </c>
      <c r="E606" s="25" t="s">
        <v>48</v>
      </c>
      <c r="F606" s="26" t="n">
        <v>2023</v>
      </c>
      <c r="G606" s="27" t="n">
        <v>416</v>
      </c>
      <c r="H606" s="25"/>
      <c r="I606" s="28" t="s">
        <v>25</v>
      </c>
      <c r="J606" s="29" t="n">
        <v>532.5</v>
      </c>
      <c r="K606" s="30"/>
    </row>
    <row r="607" customFormat="false" ht="12.75" hidden="false" customHeight="true" outlineLevel="0" collapsed="false">
      <c r="A607" s="24" t="n">
        <v>454772</v>
      </c>
      <c r="B607" s="25" t="s">
        <v>1750</v>
      </c>
      <c r="C607" s="26" t="s">
        <v>1751</v>
      </c>
      <c r="D607" s="25" t="s">
        <v>1752</v>
      </c>
      <c r="E607" s="25" t="s">
        <v>91</v>
      </c>
      <c r="F607" s="26" t="n">
        <v>2024</v>
      </c>
      <c r="G607" s="27" t="n">
        <v>256</v>
      </c>
      <c r="H607" s="25" t="s">
        <v>202</v>
      </c>
      <c r="I607" s="28" t="s">
        <v>49</v>
      </c>
      <c r="J607" s="29" t="n">
        <v>607.5</v>
      </c>
      <c r="K607" s="30"/>
    </row>
    <row r="608" customFormat="false" ht="12.75" hidden="false" customHeight="true" outlineLevel="0" collapsed="false">
      <c r="A608" s="24" t="n">
        <v>454908</v>
      </c>
      <c r="B608" s="25" t="s">
        <v>1753</v>
      </c>
      <c r="C608" s="26" t="s">
        <v>1754</v>
      </c>
      <c r="D608" s="25" t="s">
        <v>1755</v>
      </c>
      <c r="E608" s="25" t="s">
        <v>24</v>
      </c>
      <c r="F608" s="26" t="n">
        <v>2022</v>
      </c>
      <c r="G608" s="27" t="n">
        <v>224</v>
      </c>
      <c r="H608" s="25"/>
      <c r="I608" s="28" t="s">
        <v>65</v>
      </c>
      <c r="J608" s="29" t="n">
        <v>1161</v>
      </c>
      <c r="K608" s="30"/>
    </row>
    <row r="609" customFormat="false" ht="12.75" hidden="false" customHeight="true" outlineLevel="0" collapsed="false">
      <c r="A609" s="24" t="n">
        <v>453794</v>
      </c>
      <c r="B609" s="25" t="s">
        <v>1756</v>
      </c>
      <c r="C609" s="26" t="s">
        <v>1757</v>
      </c>
      <c r="D609" s="25" t="s">
        <v>1758</v>
      </c>
      <c r="E609" s="25" t="s">
        <v>1682</v>
      </c>
      <c r="F609" s="26" t="n">
        <v>2022</v>
      </c>
      <c r="G609" s="27" t="n">
        <v>232</v>
      </c>
      <c r="H609" s="25"/>
      <c r="I609" s="28" t="s">
        <v>49</v>
      </c>
      <c r="J609" s="29" t="n">
        <v>2025</v>
      </c>
      <c r="K609" s="30"/>
    </row>
    <row r="610" customFormat="false" ht="12.75" hidden="false" customHeight="true" outlineLevel="0" collapsed="false">
      <c r="A610" s="24" t="n">
        <v>453788</v>
      </c>
      <c r="B610" s="25" t="s">
        <v>1759</v>
      </c>
      <c r="C610" s="26"/>
      <c r="D610" s="25" t="s">
        <v>1760</v>
      </c>
      <c r="E610" s="25" t="s">
        <v>1682</v>
      </c>
      <c r="F610" s="26" t="n">
        <v>2022</v>
      </c>
      <c r="G610" s="27" t="n">
        <v>248</v>
      </c>
      <c r="H610" s="25"/>
      <c r="I610" s="28" t="s">
        <v>49</v>
      </c>
      <c r="J610" s="29" t="n">
        <v>2925</v>
      </c>
      <c r="K610" s="30"/>
    </row>
    <row r="611" customFormat="false" ht="12.75" hidden="false" customHeight="true" outlineLevel="0" collapsed="false">
      <c r="A611" s="24" t="n">
        <v>454907</v>
      </c>
      <c r="B611" s="25" t="s">
        <v>1761</v>
      </c>
      <c r="C611" s="26" t="s">
        <v>1762</v>
      </c>
      <c r="D611" s="25" t="s">
        <v>1763</v>
      </c>
      <c r="E611" s="25" t="s">
        <v>24</v>
      </c>
      <c r="F611" s="26" t="n">
        <v>2020</v>
      </c>
      <c r="G611" s="27" t="n">
        <v>186</v>
      </c>
      <c r="H611" s="25"/>
      <c r="I611" s="28" t="s">
        <v>65</v>
      </c>
      <c r="J611" s="29" t="n">
        <v>1332</v>
      </c>
      <c r="K611" s="30"/>
    </row>
    <row r="612" customFormat="false" ht="12.75" hidden="false" customHeight="true" outlineLevel="0" collapsed="false">
      <c r="A612" s="24" t="n">
        <v>453792</v>
      </c>
      <c r="B612" s="25" t="s">
        <v>1764</v>
      </c>
      <c r="C612" s="26" t="s">
        <v>1765</v>
      </c>
      <c r="D612" s="25" t="s">
        <v>1766</v>
      </c>
      <c r="E612" s="25" t="s">
        <v>1682</v>
      </c>
      <c r="F612" s="26" t="n">
        <v>2024</v>
      </c>
      <c r="G612" s="27" t="n">
        <v>242</v>
      </c>
      <c r="H612" s="25"/>
      <c r="I612" s="28" t="s">
        <v>25</v>
      </c>
      <c r="J612" s="29" t="n">
        <v>2700</v>
      </c>
      <c r="K612" s="30"/>
    </row>
    <row r="613" customFormat="false" ht="12.75" hidden="false" customHeight="true" outlineLevel="0" collapsed="false">
      <c r="A613" s="24" t="n">
        <v>453796</v>
      </c>
      <c r="B613" s="25" t="s">
        <v>1767</v>
      </c>
      <c r="C613" s="26" t="s">
        <v>1768</v>
      </c>
      <c r="D613" s="25" t="s">
        <v>1769</v>
      </c>
      <c r="E613" s="25" t="s">
        <v>1682</v>
      </c>
      <c r="F613" s="26" t="n">
        <v>2021</v>
      </c>
      <c r="G613" s="27" t="n">
        <v>284</v>
      </c>
      <c r="H613" s="25"/>
      <c r="I613" s="28" t="s">
        <v>25</v>
      </c>
      <c r="J613" s="29" t="n">
        <v>4950</v>
      </c>
      <c r="K613" s="30"/>
    </row>
    <row r="614" customFormat="false" ht="12.75" hidden="false" customHeight="true" outlineLevel="0" collapsed="false">
      <c r="A614" s="24" t="n">
        <v>454958</v>
      </c>
      <c r="B614" s="25" t="s">
        <v>1770</v>
      </c>
      <c r="C614" s="26" t="s">
        <v>1771</v>
      </c>
      <c r="D614" s="25" t="s">
        <v>1772</v>
      </c>
      <c r="E614" s="25" t="s">
        <v>24</v>
      </c>
      <c r="F614" s="26" t="n">
        <v>2021</v>
      </c>
      <c r="G614" s="27" t="n">
        <v>404</v>
      </c>
      <c r="H614" s="25"/>
      <c r="I614" s="28" t="s">
        <v>65</v>
      </c>
      <c r="J614" s="29" t="n">
        <v>1843.5</v>
      </c>
      <c r="K614" s="30"/>
    </row>
    <row r="615" customFormat="false" ht="12.75" hidden="false" customHeight="true" outlineLevel="0" collapsed="false">
      <c r="A615" s="24" t="n">
        <v>454957</v>
      </c>
      <c r="B615" s="25" t="s">
        <v>1773</v>
      </c>
      <c r="C615" s="26" t="s">
        <v>1771</v>
      </c>
      <c r="D615" s="25" t="s">
        <v>1774</v>
      </c>
      <c r="E615" s="25" t="s">
        <v>24</v>
      </c>
      <c r="F615" s="26" t="n">
        <v>2021</v>
      </c>
      <c r="G615" s="27" t="n">
        <v>364</v>
      </c>
      <c r="H615" s="25"/>
      <c r="I615" s="28" t="s">
        <v>65</v>
      </c>
      <c r="J615" s="29" t="n">
        <v>1696.5</v>
      </c>
      <c r="K615" s="30"/>
    </row>
    <row r="616" customFormat="false" ht="12.75" hidden="false" customHeight="true" outlineLevel="0" collapsed="false">
      <c r="A616" s="31" t="s">
        <v>1775</v>
      </c>
      <c r="B616" s="31"/>
      <c r="C616" s="31"/>
      <c r="D616" s="31"/>
      <c r="E616" s="31"/>
      <c r="F616" s="31"/>
      <c r="G616" s="31"/>
      <c r="H616" s="31"/>
      <c r="I616" s="31"/>
      <c r="J616" s="31"/>
      <c r="K616" s="31"/>
    </row>
    <row r="617" customFormat="false" ht="12.75" hidden="false" customHeight="true" outlineLevel="0" collapsed="false">
      <c r="A617" s="24" t="n">
        <v>455190</v>
      </c>
      <c r="B617" s="25" t="s">
        <v>1776</v>
      </c>
      <c r="C617" s="26" t="s">
        <v>1777</v>
      </c>
      <c r="D617" s="25" t="s">
        <v>1778</v>
      </c>
      <c r="E617" s="25" t="s">
        <v>296</v>
      </c>
      <c r="F617" s="26" t="n">
        <v>2025</v>
      </c>
      <c r="G617" s="27" t="n">
        <v>568</v>
      </c>
      <c r="H617" s="25"/>
      <c r="I617" s="28" t="s">
        <v>49</v>
      </c>
      <c r="J617" s="29" t="n">
        <v>2080.5</v>
      </c>
      <c r="K617" s="30"/>
    </row>
    <row r="618" customFormat="false" ht="12.75" hidden="false" customHeight="true" outlineLevel="0" collapsed="false">
      <c r="A618" s="24" t="n">
        <v>455192</v>
      </c>
      <c r="B618" s="25" t="s">
        <v>1779</v>
      </c>
      <c r="C618" s="26" t="s">
        <v>1777</v>
      </c>
      <c r="D618" s="25" t="s">
        <v>1780</v>
      </c>
      <c r="E618" s="25" t="s">
        <v>296</v>
      </c>
      <c r="F618" s="26" t="n">
        <v>2024</v>
      </c>
      <c r="G618" s="27" t="n">
        <v>592</v>
      </c>
      <c r="H618" s="25"/>
      <c r="I618" s="28" t="s">
        <v>49</v>
      </c>
      <c r="J618" s="29" t="n">
        <v>2080.5</v>
      </c>
      <c r="K618" s="30"/>
    </row>
    <row r="619" customFormat="false" ht="12.75" hidden="false" customHeight="true" outlineLevel="0" collapsed="false">
      <c r="A619" s="24" t="n">
        <v>455234</v>
      </c>
      <c r="B619" s="25" t="s">
        <v>1781</v>
      </c>
      <c r="C619" s="26" t="s">
        <v>1782</v>
      </c>
      <c r="D619" s="25" t="s">
        <v>1783</v>
      </c>
      <c r="E619" s="25" t="s">
        <v>83</v>
      </c>
      <c r="F619" s="26" t="n">
        <v>2021</v>
      </c>
      <c r="G619" s="27" t="n">
        <v>424</v>
      </c>
      <c r="H619" s="25"/>
      <c r="I619" s="28" t="s">
        <v>49</v>
      </c>
      <c r="J619" s="29" t="n">
        <v>1762.5</v>
      </c>
      <c r="K619" s="30"/>
    </row>
    <row r="620" customFormat="false" ht="12.75" hidden="false" customHeight="true" outlineLevel="0" collapsed="false">
      <c r="A620" s="24" t="n">
        <v>454869</v>
      </c>
      <c r="B620" s="25" t="s">
        <v>1784</v>
      </c>
      <c r="C620" s="26" t="s">
        <v>1785</v>
      </c>
      <c r="D620" s="25" t="s">
        <v>1786</v>
      </c>
      <c r="E620" s="25" t="s">
        <v>296</v>
      </c>
      <c r="F620" s="26" t="n">
        <v>2022</v>
      </c>
      <c r="G620" s="27" t="n">
        <v>184</v>
      </c>
      <c r="H620" s="25" t="s">
        <v>1787</v>
      </c>
      <c r="I620" s="28" t="s">
        <v>49</v>
      </c>
      <c r="J620" s="29" t="n">
        <v>1602</v>
      </c>
      <c r="K620" s="30"/>
    </row>
    <row r="621" customFormat="false" ht="12.75" hidden="false" customHeight="true" outlineLevel="0" collapsed="false">
      <c r="A621" s="31" t="s">
        <v>1788</v>
      </c>
      <c r="B621" s="31"/>
      <c r="C621" s="31"/>
      <c r="D621" s="31"/>
      <c r="E621" s="31"/>
      <c r="F621" s="31"/>
      <c r="G621" s="31"/>
      <c r="H621" s="31"/>
      <c r="I621" s="31"/>
      <c r="J621" s="31"/>
      <c r="K621" s="31"/>
    </row>
    <row r="622" customFormat="false" ht="12.75" hidden="false" customHeight="true" outlineLevel="0" collapsed="false">
      <c r="A622" s="24" t="n">
        <v>455161</v>
      </c>
      <c r="B622" s="25" t="s">
        <v>1789</v>
      </c>
      <c r="C622" s="26" t="s">
        <v>1790</v>
      </c>
      <c r="D622" s="25" t="s">
        <v>1791</v>
      </c>
      <c r="E622" s="25" t="s">
        <v>690</v>
      </c>
      <c r="F622" s="26" t="n">
        <v>2025</v>
      </c>
      <c r="G622" s="27" t="n">
        <v>43</v>
      </c>
      <c r="H622" s="25" t="s">
        <v>38</v>
      </c>
      <c r="I622" s="28" t="s">
        <v>65</v>
      </c>
      <c r="J622" s="29" t="n">
        <v>882</v>
      </c>
      <c r="K622" s="30"/>
    </row>
    <row r="623" customFormat="false" ht="12.75" hidden="false" customHeight="true" outlineLevel="0" collapsed="false">
      <c r="A623" s="24" t="n">
        <v>453725</v>
      </c>
      <c r="B623" s="25" t="s">
        <v>1792</v>
      </c>
      <c r="C623" s="26"/>
      <c r="D623" s="25" t="s">
        <v>1793</v>
      </c>
      <c r="E623" s="25" t="s">
        <v>83</v>
      </c>
      <c r="F623" s="26" t="n">
        <v>2023</v>
      </c>
      <c r="G623" s="27" t="n">
        <v>96</v>
      </c>
      <c r="H623" s="25"/>
      <c r="I623" s="28" t="s">
        <v>49</v>
      </c>
      <c r="J623" s="29" t="n">
        <v>981</v>
      </c>
      <c r="K623" s="30"/>
    </row>
    <row r="624" customFormat="false" ht="12.75" hidden="false" customHeight="true" outlineLevel="0" collapsed="false">
      <c r="A624" s="24" t="n">
        <v>455563</v>
      </c>
      <c r="B624" s="25" t="s">
        <v>1794</v>
      </c>
      <c r="C624" s="26"/>
      <c r="D624" s="25" t="s">
        <v>1795</v>
      </c>
      <c r="E624" s="25" t="s">
        <v>48</v>
      </c>
      <c r="F624" s="26" t="n">
        <v>2024</v>
      </c>
      <c r="G624" s="27" t="n">
        <v>128</v>
      </c>
      <c r="H624" s="25"/>
      <c r="I624" s="28" t="s">
        <v>25</v>
      </c>
      <c r="J624" s="29" t="n">
        <v>532.5</v>
      </c>
      <c r="K624" s="30"/>
    </row>
    <row r="625" customFormat="false" ht="12.75" hidden="false" customHeight="true" outlineLevel="0" collapsed="false">
      <c r="A625" s="24" t="n">
        <v>453712</v>
      </c>
      <c r="B625" s="25" t="s">
        <v>1796</v>
      </c>
      <c r="C625" s="26" t="s">
        <v>1797</v>
      </c>
      <c r="D625" s="25" t="s">
        <v>1798</v>
      </c>
      <c r="E625" s="25" t="s">
        <v>1799</v>
      </c>
      <c r="F625" s="26" t="n">
        <v>2025</v>
      </c>
      <c r="G625" s="27" t="n">
        <v>336</v>
      </c>
      <c r="H625" s="25"/>
      <c r="I625" s="28" t="s">
        <v>49</v>
      </c>
      <c r="J625" s="29" t="n">
        <v>2368.5</v>
      </c>
      <c r="K625" s="30"/>
    </row>
    <row r="626" customFormat="false" ht="12.75" hidden="false" customHeight="true" outlineLevel="0" collapsed="false">
      <c r="A626" s="24" t="n">
        <v>454645</v>
      </c>
      <c r="B626" s="25" t="s">
        <v>1800</v>
      </c>
      <c r="C626" s="26" t="s">
        <v>1801</v>
      </c>
      <c r="D626" s="25" t="s">
        <v>1802</v>
      </c>
      <c r="E626" s="25" t="s">
        <v>83</v>
      </c>
      <c r="F626" s="26" t="n">
        <v>2024</v>
      </c>
      <c r="G626" s="27" t="n">
        <v>336</v>
      </c>
      <c r="H626" s="25" t="s">
        <v>34</v>
      </c>
      <c r="I626" s="28" t="s">
        <v>49</v>
      </c>
      <c r="J626" s="29" t="n">
        <v>874.5</v>
      </c>
      <c r="K626" s="30"/>
    </row>
    <row r="627" customFormat="false" ht="12.75" hidden="false" customHeight="true" outlineLevel="0" collapsed="false">
      <c r="A627" s="24" t="n">
        <v>454669</v>
      </c>
      <c r="B627" s="25" t="s">
        <v>1803</v>
      </c>
      <c r="C627" s="26" t="s">
        <v>1219</v>
      </c>
      <c r="D627" s="25" t="s">
        <v>1804</v>
      </c>
      <c r="E627" s="25" t="s">
        <v>83</v>
      </c>
      <c r="F627" s="26" t="n">
        <v>2024</v>
      </c>
      <c r="G627" s="27" t="n">
        <v>384</v>
      </c>
      <c r="H627" s="25" t="s">
        <v>61</v>
      </c>
      <c r="I627" s="28" t="s">
        <v>25</v>
      </c>
      <c r="J627" s="29" t="n">
        <v>573</v>
      </c>
      <c r="K627" s="30"/>
    </row>
    <row r="628" customFormat="false" ht="12.75" hidden="false" customHeight="true" outlineLevel="0" collapsed="false">
      <c r="A628" s="24" t="n">
        <v>454660</v>
      </c>
      <c r="B628" s="25" t="s">
        <v>1805</v>
      </c>
      <c r="C628" s="26" t="s">
        <v>1806</v>
      </c>
      <c r="D628" s="25" t="s">
        <v>1807</v>
      </c>
      <c r="E628" s="25" t="s">
        <v>83</v>
      </c>
      <c r="F628" s="26" t="n">
        <v>2024</v>
      </c>
      <c r="G628" s="27" t="n">
        <v>112</v>
      </c>
      <c r="H628" s="25"/>
      <c r="I628" s="28" t="s">
        <v>49</v>
      </c>
      <c r="J628" s="29" t="n">
        <v>1017</v>
      </c>
      <c r="K628" s="30"/>
    </row>
    <row r="629" customFormat="false" ht="12.75" hidden="false" customHeight="true" outlineLevel="0" collapsed="false">
      <c r="A629" s="24" t="n">
        <v>454676</v>
      </c>
      <c r="B629" s="25" t="s">
        <v>1808</v>
      </c>
      <c r="C629" s="26" t="s">
        <v>1809</v>
      </c>
      <c r="D629" s="25" t="s">
        <v>1810</v>
      </c>
      <c r="E629" s="25" t="s">
        <v>83</v>
      </c>
      <c r="F629" s="26" t="n">
        <v>2024</v>
      </c>
      <c r="G629" s="27" t="n">
        <v>160</v>
      </c>
      <c r="H629" s="25"/>
      <c r="I629" s="28" t="s">
        <v>49</v>
      </c>
      <c r="J629" s="29" t="n">
        <v>1723.5</v>
      </c>
      <c r="K629" s="30"/>
    </row>
    <row r="630" customFormat="false" ht="12.75" hidden="false" customHeight="true" outlineLevel="0" collapsed="false">
      <c r="A630" s="24" t="n">
        <v>453842</v>
      </c>
      <c r="B630" s="25" t="s">
        <v>1811</v>
      </c>
      <c r="C630" s="26"/>
      <c r="D630" s="25" t="s">
        <v>1812</v>
      </c>
      <c r="E630" s="25" t="s">
        <v>83</v>
      </c>
      <c r="F630" s="26" t="n">
        <v>2024</v>
      </c>
      <c r="G630" s="27" t="n">
        <v>40</v>
      </c>
      <c r="H630" s="25"/>
      <c r="I630" s="28" t="s">
        <v>525</v>
      </c>
      <c r="J630" s="29" t="n">
        <v>687</v>
      </c>
      <c r="K630" s="30"/>
    </row>
    <row r="631" customFormat="false" ht="12.75" hidden="false" customHeight="true" outlineLevel="0" collapsed="false">
      <c r="A631" s="24" t="n">
        <v>454651</v>
      </c>
      <c r="B631" s="25" t="s">
        <v>1813</v>
      </c>
      <c r="C631" s="26" t="s">
        <v>1814</v>
      </c>
      <c r="D631" s="25" t="s">
        <v>1815</v>
      </c>
      <c r="E631" s="25" t="s">
        <v>83</v>
      </c>
      <c r="F631" s="26" t="n">
        <v>2023</v>
      </c>
      <c r="G631" s="27" t="n">
        <v>320</v>
      </c>
      <c r="H631" s="25" t="s">
        <v>34</v>
      </c>
      <c r="I631" s="28" t="s">
        <v>25</v>
      </c>
      <c r="J631" s="29" t="n">
        <v>906</v>
      </c>
      <c r="K631" s="30"/>
    </row>
    <row r="632" customFormat="false" ht="12.75" hidden="false" customHeight="true" outlineLevel="0" collapsed="false">
      <c r="A632" s="24" t="n">
        <v>455055</v>
      </c>
      <c r="B632" s="25" t="s">
        <v>1816</v>
      </c>
      <c r="C632" s="26"/>
      <c r="D632" s="25" t="s">
        <v>1817</v>
      </c>
      <c r="E632" s="25" t="s">
        <v>24</v>
      </c>
      <c r="F632" s="26" t="n">
        <v>2024</v>
      </c>
      <c r="G632" s="27" t="n">
        <v>88</v>
      </c>
      <c r="H632" s="25"/>
      <c r="I632" s="28" t="s">
        <v>25</v>
      </c>
      <c r="J632" s="29" t="n">
        <v>742.5</v>
      </c>
      <c r="K632" s="30"/>
    </row>
    <row r="633" customFormat="false" ht="12.75" hidden="false" customHeight="true" outlineLevel="0" collapsed="false">
      <c r="A633" s="24" t="n">
        <v>454075</v>
      </c>
      <c r="B633" s="25" t="s">
        <v>1818</v>
      </c>
      <c r="C633" s="26"/>
      <c r="D633" s="25" t="s">
        <v>1819</v>
      </c>
      <c r="E633" s="25" t="s">
        <v>83</v>
      </c>
      <c r="F633" s="26" t="n">
        <v>2025</v>
      </c>
      <c r="G633" s="27" t="n">
        <v>176</v>
      </c>
      <c r="H633" s="25"/>
      <c r="I633" s="28" t="s">
        <v>49</v>
      </c>
      <c r="J633" s="29" t="n">
        <v>706.5</v>
      </c>
      <c r="K633" s="30"/>
    </row>
    <row r="634" customFormat="false" ht="12.75" hidden="false" customHeight="true" outlineLevel="0" collapsed="false">
      <c r="A634" s="24" t="n">
        <v>454667</v>
      </c>
      <c r="B634" s="25" t="s">
        <v>1820</v>
      </c>
      <c r="C634" s="26" t="s">
        <v>1219</v>
      </c>
      <c r="D634" s="25" t="s">
        <v>1821</v>
      </c>
      <c r="E634" s="25" t="s">
        <v>83</v>
      </c>
      <c r="F634" s="26" t="n">
        <v>2024</v>
      </c>
      <c r="G634" s="27" t="n">
        <v>272</v>
      </c>
      <c r="H634" s="25" t="s">
        <v>34</v>
      </c>
      <c r="I634" s="28" t="s">
        <v>49</v>
      </c>
      <c r="J634" s="29" t="n">
        <v>930</v>
      </c>
      <c r="K634" s="30"/>
    </row>
    <row r="635" customFormat="false" ht="12.75" hidden="false" customHeight="true" outlineLevel="0" collapsed="false">
      <c r="A635" s="24" t="n">
        <v>454671</v>
      </c>
      <c r="B635" s="25" t="s">
        <v>1822</v>
      </c>
      <c r="C635" s="26" t="s">
        <v>1823</v>
      </c>
      <c r="D635" s="25" t="s">
        <v>1824</v>
      </c>
      <c r="E635" s="25" t="s">
        <v>83</v>
      </c>
      <c r="F635" s="26" t="n">
        <v>2024</v>
      </c>
      <c r="G635" s="27" t="n">
        <v>288</v>
      </c>
      <c r="H635" s="25"/>
      <c r="I635" s="28" t="s">
        <v>49</v>
      </c>
      <c r="J635" s="29" t="n">
        <v>2914.5</v>
      </c>
      <c r="K635" s="30"/>
    </row>
    <row r="636" customFormat="false" ht="12.75" hidden="false" customHeight="true" outlineLevel="0" collapsed="false">
      <c r="A636" s="24" t="n">
        <v>453891</v>
      </c>
      <c r="B636" s="25" t="s">
        <v>1825</v>
      </c>
      <c r="C636" s="26" t="s">
        <v>1826</v>
      </c>
      <c r="D636" s="25" t="s">
        <v>1827</v>
      </c>
      <c r="E636" s="25" t="s">
        <v>1828</v>
      </c>
      <c r="F636" s="26" t="n">
        <v>2022</v>
      </c>
      <c r="G636" s="27" t="n">
        <v>96</v>
      </c>
      <c r="H636" s="25"/>
      <c r="I636" s="28" t="s">
        <v>49</v>
      </c>
      <c r="J636" s="29" t="n">
        <v>1671</v>
      </c>
      <c r="K636" s="30"/>
    </row>
    <row r="637" customFormat="false" ht="12.75" hidden="false" customHeight="true" outlineLevel="0" collapsed="false">
      <c r="A637" s="24" t="n">
        <v>453840</v>
      </c>
      <c r="B637" s="25" t="s">
        <v>1829</v>
      </c>
      <c r="C637" s="26" t="s">
        <v>1830</v>
      </c>
      <c r="D637" s="25" t="s">
        <v>1831</v>
      </c>
      <c r="E637" s="25" t="s">
        <v>83</v>
      </c>
      <c r="F637" s="26" t="n">
        <v>2024</v>
      </c>
      <c r="G637" s="27" t="n">
        <v>128</v>
      </c>
      <c r="H637" s="25"/>
      <c r="I637" s="28" t="s">
        <v>25</v>
      </c>
      <c r="J637" s="29" t="n">
        <v>1015.5</v>
      </c>
      <c r="K637" s="30"/>
    </row>
    <row r="638" customFormat="false" ht="12.75" hidden="false" customHeight="true" outlineLevel="0" collapsed="false">
      <c r="A638" s="24" t="n">
        <v>454689</v>
      </c>
      <c r="B638" s="25" t="s">
        <v>1832</v>
      </c>
      <c r="C638" s="26" t="s">
        <v>1833</v>
      </c>
      <c r="D638" s="25" t="s">
        <v>1834</v>
      </c>
      <c r="E638" s="25" t="s">
        <v>83</v>
      </c>
      <c r="F638" s="26" t="n">
        <v>2025</v>
      </c>
      <c r="G638" s="27" t="n">
        <v>128</v>
      </c>
      <c r="H638" s="25"/>
      <c r="I638" s="28" t="s">
        <v>49</v>
      </c>
      <c r="J638" s="29" t="n">
        <v>1596</v>
      </c>
      <c r="K638" s="30"/>
    </row>
    <row r="639" customFormat="false" ht="12.75" hidden="false" customHeight="true" outlineLevel="0" collapsed="false">
      <c r="A639" s="31" t="s">
        <v>1835</v>
      </c>
      <c r="B639" s="31"/>
      <c r="C639" s="31"/>
      <c r="D639" s="31"/>
      <c r="E639" s="31"/>
      <c r="F639" s="31"/>
      <c r="G639" s="31"/>
      <c r="H639" s="31"/>
      <c r="I639" s="31"/>
      <c r="J639" s="31"/>
      <c r="K639" s="31"/>
    </row>
    <row r="640" customFormat="false" ht="12.75" hidden="false" customHeight="true" outlineLevel="0" collapsed="false">
      <c r="A640" s="24" t="n">
        <v>455209</v>
      </c>
      <c r="B640" s="25" t="s">
        <v>1836</v>
      </c>
      <c r="C640" s="26" t="s">
        <v>1837</v>
      </c>
      <c r="D640" s="25" t="s">
        <v>1838</v>
      </c>
      <c r="E640" s="25" t="s">
        <v>157</v>
      </c>
      <c r="F640" s="26" t="n">
        <v>2024</v>
      </c>
      <c r="G640" s="27" t="n">
        <v>280</v>
      </c>
      <c r="H640" s="25"/>
      <c r="I640" s="28" t="s">
        <v>49</v>
      </c>
      <c r="J640" s="29" t="n">
        <v>2656.5</v>
      </c>
      <c r="K640" s="30"/>
    </row>
    <row r="641" customFormat="false" ht="12.75" hidden="false" customHeight="true" outlineLevel="0" collapsed="false">
      <c r="A641" s="24" t="n">
        <v>454949</v>
      </c>
      <c r="B641" s="25" t="s">
        <v>1839</v>
      </c>
      <c r="C641" s="26" t="s">
        <v>1840</v>
      </c>
      <c r="D641" s="32" t="s">
        <v>1841</v>
      </c>
      <c r="E641" s="25" t="s">
        <v>24</v>
      </c>
      <c r="F641" s="26" t="n">
        <v>2023</v>
      </c>
      <c r="G641" s="27" t="n">
        <v>29</v>
      </c>
      <c r="H641" s="25"/>
      <c r="I641" s="28" t="s">
        <v>25</v>
      </c>
      <c r="J641" s="29" t="n">
        <v>499.5</v>
      </c>
      <c r="K641" s="30"/>
    </row>
    <row r="642" customFormat="false" ht="12.75" hidden="false" customHeight="true" outlineLevel="0" collapsed="false">
      <c r="A642" s="24" t="n">
        <v>455210</v>
      </c>
      <c r="B642" s="25" t="s">
        <v>1842</v>
      </c>
      <c r="C642" s="26" t="s">
        <v>1843</v>
      </c>
      <c r="D642" s="25" t="s">
        <v>1844</v>
      </c>
      <c r="E642" s="25" t="s">
        <v>157</v>
      </c>
      <c r="F642" s="26" t="n">
        <v>2024</v>
      </c>
      <c r="G642" s="27" t="n">
        <v>136</v>
      </c>
      <c r="H642" s="25"/>
      <c r="I642" s="28" t="s">
        <v>49</v>
      </c>
      <c r="J642" s="29" t="n">
        <v>2080.5</v>
      </c>
      <c r="K642" s="30"/>
    </row>
    <row r="643" customFormat="false" ht="12.75" hidden="false" customHeight="true" outlineLevel="0" collapsed="false">
      <c r="A643" s="24" t="n">
        <v>455546</v>
      </c>
      <c r="B643" s="25" t="s">
        <v>1845</v>
      </c>
      <c r="C643" s="26" t="s">
        <v>1846</v>
      </c>
      <c r="D643" s="25" t="s">
        <v>1847</v>
      </c>
      <c r="E643" s="25" t="s">
        <v>1848</v>
      </c>
      <c r="F643" s="26" t="n">
        <v>2024</v>
      </c>
      <c r="G643" s="27" t="n">
        <v>200</v>
      </c>
      <c r="H643" s="25"/>
      <c r="I643" s="28" t="s">
        <v>25</v>
      </c>
      <c r="J643" s="29" t="n">
        <v>972</v>
      </c>
      <c r="K643" s="30"/>
    </row>
    <row r="644" customFormat="false" ht="12.75" hidden="false" customHeight="true" outlineLevel="0" collapsed="false">
      <c r="A644" s="24" t="n">
        <v>455197</v>
      </c>
      <c r="B644" s="25" t="s">
        <v>1849</v>
      </c>
      <c r="C644" s="26" t="s">
        <v>1850</v>
      </c>
      <c r="D644" s="25" t="s">
        <v>1851</v>
      </c>
      <c r="E644" s="25" t="s">
        <v>296</v>
      </c>
      <c r="F644" s="26" t="n">
        <v>2025</v>
      </c>
      <c r="G644" s="27" t="n">
        <v>320</v>
      </c>
      <c r="H644" s="25"/>
      <c r="I644" s="28" t="s">
        <v>49</v>
      </c>
      <c r="J644" s="29" t="n">
        <v>958.5</v>
      </c>
      <c r="K644" s="30"/>
    </row>
    <row r="645" customFormat="false" ht="12.75" hidden="false" customHeight="true" outlineLevel="0" collapsed="false">
      <c r="A645" s="24" t="n">
        <v>176742</v>
      </c>
      <c r="B645" s="25" t="s">
        <v>1852</v>
      </c>
      <c r="C645" s="26" t="s">
        <v>1853</v>
      </c>
      <c r="D645" s="25" t="s">
        <v>1854</v>
      </c>
      <c r="E645" s="25" t="s">
        <v>1142</v>
      </c>
      <c r="F645" s="26" t="n">
        <v>2025</v>
      </c>
      <c r="G645" s="27" t="n">
        <v>72</v>
      </c>
      <c r="H645" s="25" t="s">
        <v>1143</v>
      </c>
      <c r="I645" s="28" t="s">
        <v>25</v>
      </c>
      <c r="J645" s="29" t="n">
        <v>121.5</v>
      </c>
      <c r="K645" s="30"/>
    </row>
    <row r="646" customFormat="false" ht="12.75" hidden="false" customHeight="true" outlineLevel="0" collapsed="false">
      <c r="A646" s="24" t="n">
        <v>455200</v>
      </c>
      <c r="B646" s="25" t="s">
        <v>1855</v>
      </c>
      <c r="C646" s="26" t="s">
        <v>1856</v>
      </c>
      <c r="D646" s="25" t="s">
        <v>1857</v>
      </c>
      <c r="E646" s="25" t="s">
        <v>296</v>
      </c>
      <c r="F646" s="26" t="n">
        <v>2025</v>
      </c>
      <c r="G646" s="27" t="n">
        <v>320</v>
      </c>
      <c r="H646" s="25"/>
      <c r="I646" s="28" t="s">
        <v>49</v>
      </c>
      <c r="J646" s="29" t="n">
        <v>1161</v>
      </c>
      <c r="K646" s="30"/>
    </row>
    <row r="647" customFormat="false" ht="12.75" hidden="false" customHeight="true" outlineLevel="0" collapsed="false">
      <c r="A647" s="24" t="n">
        <v>455214</v>
      </c>
      <c r="B647" s="25" t="s">
        <v>1858</v>
      </c>
      <c r="C647" s="26" t="s">
        <v>1859</v>
      </c>
      <c r="D647" s="25" t="s">
        <v>1860</v>
      </c>
      <c r="E647" s="25" t="s">
        <v>157</v>
      </c>
      <c r="F647" s="26" t="n">
        <v>2024</v>
      </c>
      <c r="G647" s="27" t="n">
        <v>288</v>
      </c>
      <c r="H647" s="25"/>
      <c r="I647" s="28" t="s">
        <v>49</v>
      </c>
      <c r="J647" s="29" t="n">
        <v>1093.5</v>
      </c>
      <c r="K647" s="30"/>
    </row>
    <row r="648" customFormat="false" ht="12.75" hidden="false" customHeight="true" outlineLevel="0" collapsed="false">
      <c r="A648" s="31" t="s">
        <v>1861</v>
      </c>
      <c r="B648" s="31"/>
      <c r="C648" s="31"/>
      <c r="D648" s="31"/>
      <c r="E648" s="31"/>
      <c r="F648" s="31"/>
      <c r="G648" s="31"/>
      <c r="H648" s="31"/>
      <c r="I648" s="31"/>
      <c r="J648" s="31"/>
      <c r="K648" s="31"/>
    </row>
    <row r="649" customFormat="false" ht="12.75" hidden="false" customHeight="true" outlineLevel="0" collapsed="false">
      <c r="A649" s="24" t="n">
        <v>453789</v>
      </c>
      <c r="B649" s="25" t="s">
        <v>1862</v>
      </c>
      <c r="C649" s="26" t="s">
        <v>1863</v>
      </c>
      <c r="D649" s="25" t="s">
        <v>1864</v>
      </c>
      <c r="E649" s="25" t="s">
        <v>1682</v>
      </c>
      <c r="F649" s="26" t="n">
        <v>2022</v>
      </c>
      <c r="G649" s="27" t="n">
        <v>316</v>
      </c>
      <c r="H649" s="25"/>
      <c r="I649" s="28" t="s">
        <v>49</v>
      </c>
      <c r="J649" s="29" t="n">
        <v>2925</v>
      </c>
      <c r="K649" s="30"/>
    </row>
    <row r="650" customFormat="false" ht="12.75" hidden="false" customHeight="true" outlineLevel="0" collapsed="false">
      <c r="A650" s="24" t="n">
        <v>453714</v>
      </c>
      <c r="B650" s="25" t="s">
        <v>1865</v>
      </c>
      <c r="C650" s="26" t="s">
        <v>1866</v>
      </c>
      <c r="D650" s="25" t="s">
        <v>1867</v>
      </c>
      <c r="E650" s="25" t="s">
        <v>1868</v>
      </c>
      <c r="F650" s="26" t="n">
        <v>2025</v>
      </c>
      <c r="G650" s="27" t="n">
        <v>480</v>
      </c>
      <c r="H650" s="25"/>
      <c r="I650" s="28" t="s">
        <v>25</v>
      </c>
      <c r="J650" s="29" t="n">
        <v>702</v>
      </c>
      <c r="K650" s="30"/>
    </row>
    <row r="651" customFormat="false" ht="12.75" hidden="false" customHeight="true" outlineLevel="0" collapsed="false">
      <c r="A651" s="24" t="n">
        <v>454264</v>
      </c>
      <c r="B651" s="25" t="s">
        <v>1869</v>
      </c>
      <c r="C651" s="26" t="s">
        <v>979</v>
      </c>
      <c r="D651" s="25" t="s">
        <v>1870</v>
      </c>
      <c r="E651" s="25" t="s">
        <v>48</v>
      </c>
      <c r="F651" s="26" t="n">
        <v>2024</v>
      </c>
      <c r="G651" s="27" t="n">
        <v>400</v>
      </c>
      <c r="H651" s="25"/>
      <c r="I651" s="28" t="s">
        <v>49</v>
      </c>
      <c r="J651" s="29" t="n">
        <v>1497</v>
      </c>
      <c r="K651" s="30"/>
    </row>
    <row r="652" customFormat="false" ht="12.75" hidden="false" customHeight="true" outlineLevel="0" collapsed="false">
      <c r="A652" s="31" t="s">
        <v>1871</v>
      </c>
      <c r="B652" s="31"/>
      <c r="C652" s="31"/>
      <c r="D652" s="31"/>
      <c r="E652" s="31"/>
      <c r="F652" s="31"/>
      <c r="G652" s="31"/>
      <c r="H652" s="31"/>
      <c r="I652" s="31"/>
      <c r="J652" s="31"/>
      <c r="K652" s="31"/>
    </row>
    <row r="653" customFormat="false" ht="12.75" hidden="false" customHeight="true" outlineLevel="0" collapsed="false">
      <c r="A653" s="24" t="n">
        <v>454521</v>
      </c>
      <c r="B653" s="25" t="s">
        <v>1872</v>
      </c>
      <c r="C653" s="26" t="s">
        <v>1873</v>
      </c>
      <c r="D653" s="25" t="s">
        <v>1874</v>
      </c>
      <c r="E653" s="25" t="s">
        <v>70</v>
      </c>
      <c r="F653" s="26" t="n">
        <v>2024</v>
      </c>
      <c r="G653" s="27" t="n">
        <v>288</v>
      </c>
      <c r="H653" s="25" t="s">
        <v>71</v>
      </c>
      <c r="I653" s="28" t="s">
        <v>25</v>
      </c>
      <c r="J653" s="29" t="n">
        <v>567</v>
      </c>
      <c r="K653" s="30"/>
    </row>
    <row r="654" customFormat="false" ht="12.75" hidden="false" customHeight="true" outlineLevel="0" collapsed="false">
      <c r="A654" s="31" t="s">
        <v>1875</v>
      </c>
      <c r="B654" s="31"/>
      <c r="C654" s="31"/>
      <c r="D654" s="31"/>
      <c r="E654" s="31"/>
      <c r="F654" s="31"/>
      <c r="G654" s="31"/>
      <c r="H654" s="31"/>
      <c r="I654" s="31"/>
      <c r="J654" s="31"/>
      <c r="K654" s="31"/>
    </row>
    <row r="655" customFormat="false" ht="12.75" hidden="false" customHeight="true" outlineLevel="0" collapsed="false">
      <c r="A655" s="24" t="n">
        <v>454762</v>
      </c>
      <c r="B655" s="25" t="s">
        <v>1876</v>
      </c>
      <c r="C655" s="26" t="s">
        <v>1877</v>
      </c>
      <c r="D655" s="25" t="s">
        <v>1878</v>
      </c>
      <c r="E655" s="25" t="s">
        <v>91</v>
      </c>
      <c r="F655" s="26" t="n">
        <v>2024</v>
      </c>
      <c r="G655" s="27" t="n">
        <v>384</v>
      </c>
      <c r="H655" s="25" t="s">
        <v>71</v>
      </c>
      <c r="I655" s="28" t="s">
        <v>49</v>
      </c>
      <c r="J655" s="29" t="n">
        <v>1080</v>
      </c>
      <c r="K655" s="30"/>
    </row>
    <row r="656" customFormat="false" ht="12.75" hidden="false" customHeight="true" outlineLevel="0" collapsed="false">
      <c r="A656" s="24" t="n">
        <v>454752</v>
      </c>
      <c r="B656" s="25" t="s">
        <v>1879</v>
      </c>
      <c r="C656" s="26" t="s">
        <v>1880</v>
      </c>
      <c r="D656" s="25" t="s">
        <v>1881</v>
      </c>
      <c r="E656" s="25" t="s">
        <v>91</v>
      </c>
      <c r="F656" s="26" t="n">
        <v>2025</v>
      </c>
      <c r="G656" s="27" t="n">
        <v>288</v>
      </c>
      <c r="H656" s="25" t="s">
        <v>202</v>
      </c>
      <c r="I656" s="28" t="s">
        <v>49</v>
      </c>
      <c r="J656" s="29" t="n">
        <v>1350</v>
      </c>
      <c r="K656" s="30"/>
    </row>
    <row r="657" customFormat="false" ht="12.75" hidden="false" customHeight="true" outlineLevel="0" collapsed="false">
      <c r="A657" s="31" t="s">
        <v>1882</v>
      </c>
      <c r="B657" s="31"/>
      <c r="C657" s="31"/>
      <c r="D657" s="31"/>
      <c r="E657" s="31"/>
      <c r="F657" s="31"/>
      <c r="G657" s="31"/>
      <c r="H657" s="31"/>
      <c r="I657" s="31"/>
      <c r="J657" s="31"/>
      <c r="K657" s="31"/>
    </row>
    <row r="658" customFormat="false" ht="12.75" hidden="false" customHeight="true" outlineLevel="0" collapsed="false">
      <c r="A658" s="24" t="n">
        <v>455470</v>
      </c>
      <c r="B658" s="25" t="s">
        <v>1883</v>
      </c>
      <c r="C658" s="26" t="s">
        <v>1884</v>
      </c>
      <c r="D658" s="25" t="s">
        <v>1885</v>
      </c>
      <c r="E658" s="25" t="s">
        <v>83</v>
      </c>
      <c r="F658" s="26" t="n">
        <v>2025</v>
      </c>
      <c r="G658" s="27" t="n">
        <v>464</v>
      </c>
      <c r="H658" s="25"/>
      <c r="I658" s="28" t="s">
        <v>49</v>
      </c>
      <c r="J658" s="29" t="n">
        <v>1596</v>
      </c>
      <c r="K658" s="30"/>
    </row>
    <row r="659" customFormat="false" ht="12.75" hidden="false" customHeight="true" outlineLevel="0" collapsed="false">
      <c r="A659" s="31" t="s">
        <v>1886</v>
      </c>
      <c r="B659" s="31"/>
      <c r="C659" s="31"/>
      <c r="D659" s="31"/>
      <c r="E659" s="31"/>
      <c r="F659" s="31"/>
      <c r="G659" s="31"/>
      <c r="H659" s="31"/>
      <c r="I659" s="31"/>
      <c r="J659" s="31"/>
      <c r="K659" s="31"/>
    </row>
    <row r="660" customFormat="false" ht="12.75" hidden="false" customHeight="true" outlineLevel="0" collapsed="false">
      <c r="A660" s="24" t="n">
        <v>454512</v>
      </c>
      <c r="B660" s="25" t="s">
        <v>1887</v>
      </c>
      <c r="C660" s="26" t="s">
        <v>1888</v>
      </c>
      <c r="D660" s="25" t="s">
        <v>1889</v>
      </c>
      <c r="E660" s="25" t="s">
        <v>70</v>
      </c>
      <c r="F660" s="26" t="n">
        <v>2025</v>
      </c>
      <c r="G660" s="27" t="n">
        <v>360</v>
      </c>
      <c r="H660" s="25" t="s">
        <v>71</v>
      </c>
      <c r="I660" s="28" t="s">
        <v>49</v>
      </c>
      <c r="J660" s="29" t="n">
        <v>1347</v>
      </c>
      <c r="K660" s="30"/>
    </row>
    <row r="661" customFormat="false" ht="12.75" hidden="false" customHeight="true" outlineLevel="0" collapsed="false">
      <c r="A661" s="31" t="s">
        <v>1890</v>
      </c>
      <c r="B661" s="31"/>
      <c r="C661" s="31"/>
      <c r="D661" s="31"/>
      <c r="E661" s="31"/>
      <c r="F661" s="31"/>
      <c r="G661" s="31"/>
      <c r="H661" s="31"/>
      <c r="I661" s="31"/>
      <c r="J661" s="31"/>
      <c r="K661" s="31"/>
    </row>
    <row r="662" customFormat="false" ht="12.75" hidden="false" customHeight="true" outlineLevel="0" collapsed="false">
      <c r="A662" s="24" t="n">
        <v>453700</v>
      </c>
      <c r="B662" s="25" t="s">
        <v>1891</v>
      </c>
      <c r="C662" s="26" t="s">
        <v>1892</v>
      </c>
      <c r="D662" s="25" t="s">
        <v>1893</v>
      </c>
      <c r="E662" s="25" t="s">
        <v>1894</v>
      </c>
      <c r="F662" s="26" t="n">
        <v>2024</v>
      </c>
      <c r="G662" s="27" t="n">
        <v>68</v>
      </c>
      <c r="H662" s="25"/>
      <c r="I662" s="28" t="s">
        <v>25</v>
      </c>
      <c r="J662" s="29" t="n">
        <v>858</v>
      </c>
      <c r="K662" s="30"/>
    </row>
    <row r="663" customFormat="false" ht="12.75" hidden="false" customHeight="true" outlineLevel="0" collapsed="false">
      <c r="A663" s="24" t="n">
        <v>453699</v>
      </c>
      <c r="B663" s="25" t="s">
        <v>1895</v>
      </c>
      <c r="C663" s="26" t="s">
        <v>1896</v>
      </c>
      <c r="D663" s="25" t="s">
        <v>1897</v>
      </c>
      <c r="E663" s="25" t="s">
        <v>1894</v>
      </c>
      <c r="F663" s="26" t="n">
        <v>2024</v>
      </c>
      <c r="G663" s="27" t="n">
        <v>124</v>
      </c>
      <c r="H663" s="25"/>
      <c r="I663" s="28" t="s">
        <v>25</v>
      </c>
      <c r="J663" s="29" t="n">
        <v>1722</v>
      </c>
      <c r="K663" s="30"/>
    </row>
    <row r="664" customFormat="false" ht="12.75" hidden="false" customHeight="true" outlineLevel="0" collapsed="false">
      <c r="A664" s="31" t="s">
        <v>1898</v>
      </c>
      <c r="B664" s="31"/>
      <c r="C664" s="31"/>
      <c r="D664" s="31"/>
      <c r="E664" s="31"/>
      <c r="F664" s="31"/>
      <c r="G664" s="31"/>
      <c r="H664" s="31"/>
      <c r="I664" s="31"/>
      <c r="J664" s="31"/>
      <c r="K664" s="31"/>
    </row>
    <row r="665" customFormat="false" ht="12.75" hidden="false" customHeight="true" outlineLevel="0" collapsed="false">
      <c r="A665" s="24" t="n">
        <v>454721</v>
      </c>
      <c r="B665" s="25" t="s">
        <v>1899</v>
      </c>
      <c r="C665" s="26" t="s">
        <v>1900</v>
      </c>
      <c r="D665" s="25" t="s">
        <v>1901</v>
      </c>
      <c r="E665" s="25" t="s">
        <v>83</v>
      </c>
      <c r="F665" s="26" t="n">
        <v>2019</v>
      </c>
      <c r="G665" s="27" t="n">
        <v>40</v>
      </c>
      <c r="H665" s="25"/>
      <c r="I665" s="28" t="s">
        <v>25</v>
      </c>
      <c r="J665" s="29" t="n">
        <v>52.5</v>
      </c>
      <c r="K665" s="30"/>
    </row>
    <row r="666" customFormat="false" ht="12.75" hidden="false" customHeight="true" outlineLevel="0" collapsed="false">
      <c r="A666" s="24" t="n">
        <v>454877</v>
      </c>
      <c r="B666" s="25" t="s">
        <v>1902</v>
      </c>
      <c r="C666" s="26" t="s">
        <v>1903</v>
      </c>
      <c r="D666" s="25" t="s">
        <v>1904</v>
      </c>
      <c r="E666" s="25" t="s">
        <v>24</v>
      </c>
      <c r="F666" s="26" t="n">
        <v>2022</v>
      </c>
      <c r="G666" s="27" t="n">
        <v>152</v>
      </c>
      <c r="H666" s="25"/>
      <c r="I666" s="28" t="s">
        <v>25</v>
      </c>
      <c r="J666" s="29" t="n">
        <v>1143</v>
      </c>
      <c r="K666" s="30"/>
    </row>
    <row r="667" customFormat="false" ht="12.75" hidden="false" customHeight="true" outlineLevel="0" collapsed="false">
      <c r="A667" s="24" t="n">
        <v>455102</v>
      </c>
      <c r="B667" s="25" t="s">
        <v>1905</v>
      </c>
      <c r="C667" s="26" t="s">
        <v>1906</v>
      </c>
      <c r="D667" s="25" t="s">
        <v>1907</v>
      </c>
      <c r="E667" s="25" t="s">
        <v>1908</v>
      </c>
      <c r="F667" s="26" t="n">
        <v>2024</v>
      </c>
      <c r="G667" s="27" t="n">
        <v>224</v>
      </c>
      <c r="H667" s="25"/>
      <c r="I667" s="28" t="s">
        <v>65</v>
      </c>
      <c r="J667" s="29" t="n">
        <v>4180.5</v>
      </c>
      <c r="K667" s="30"/>
    </row>
    <row r="668" customFormat="false" ht="12.75" hidden="false" customHeight="true" outlineLevel="0" collapsed="false">
      <c r="A668" s="24" t="n">
        <v>453832</v>
      </c>
      <c r="B668" s="25" t="s">
        <v>1909</v>
      </c>
      <c r="C668" s="26" t="s">
        <v>1910</v>
      </c>
      <c r="D668" s="25" t="s">
        <v>1911</v>
      </c>
      <c r="E668" s="25" t="s">
        <v>683</v>
      </c>
      <c r="F668" s="26" t="n">
        <v>2024</v>
      </c>
      <c r="G668" s="27" t="n">
        <v>80</v>
      </c>
      <c r="H668" s="25"/>
      <c r="I668" s="28" t="s">
        <v>49</v>
      </c>
      <c r="J668" s="29" t="n">
        <v>717</v>
      </c>
      <c r="K668" s="30"/>
    </row>
    <row r="669" customFormat="false" ht="12.75" hidden="false" customHeight="true" outlineLevel="0" collapsed="false">
      <c r="A669" s="24" t="n">
        <v>453831</v>
      </c>
      <c r="B669" s="25" t="s">
        <v>1912</v>
      </c>
      <c r="C669" s="26" t="s">
        <v>1910</v>
      </c>
      <c r="D669" s="25" t="s">
        <v>1913</v>
      </c>
      <c r="E669" s="25" t="s">
        <v>683</v>
      </c>
      <c r="F669" s="26" t="n">
        <v>2024</v>
      </c>
      <c r="G669" s="27" t="n">
        <v>80</v>
      </c>
      <c r="H669" s="25"/>
      <c r="I669" s="28" t="s">
        <v>49</v>
      </c>
      <c r="J669" s="29" t="n">
        <v>960</v>
      </c>
      <c r="K669" s="30"/>
    </row>
    <row r="670" customFormat="false" ht="12.75" hidden="false" customHeight="true" outlineLevel="0" collapsed="false">
      <c r="A670" s="24" t="n">
        <v>455040</v>
      </c>
      <c r="B670" s="25" t="s">
        <v>1914</v>
      </c>
      <c r="C670" s="26" t="s">
        <v>1915</v>
      </c>
      <c r="D670" s="25" t="s">
        <v>1916</v>
      </c>
      <c r="E670" s="25" t="s">
        <v>24</v>
      </c>
      <c r="F670" s="26" t="n">
        <v>2024</v>
      </c>
      <c r="G670" s="27" t="n">
        <v>240</v>
      </c>
      <c r="H670" s="25"/>
      <c r="I670" s="28" t="s">
        <v>25</v>
      </c>
      <c r="J670" s="29" t="n">
        <v>1566</v>
      </c>
      <c r="K670" s="30"/>
    </row>
    <row r="671" customFormat="false" ht="12.75" hidden="false" customHeight="true" outlineLevel="0" collapsed="false">
      <c r="A671" s="24" t="n">
        <v>454508</v>
      </c>
      <c r="B671" s="25" t="s">
        <v>1917</v>
      </c>
      <c r="C671" s="26" t="s">
        <v>1918</v>
      </c>
      <c r="D671" s="25" t="s">
        <v>1919</v>
      </c>
      <c r="E671" s="25" t="s">
        <v>70</v>
      </c>
      <c r="F671" s="26" t="n">
        <v>2024</v>
      </c>
      <c r="G671" s="27" t="n">
        <v>448</v>
      </c>
      <c r="H671" s="25" t="s">
        <v>153</v>
      </c>
      <c r="I671" s="28" t="s">
        <v>25</v>
      </c>
      <c r="J671" s="29" t="n">
        <v>2835</v>
      </c>
      <c r="K671" s="30"/>
    </row>
    <row r="672" customFormat="false" ht="12.75" hidden="false" customHeight="true" outlineLevel="0" collapsed="false">
      <c r="A672" s="24" t="n">
        <v>454364</v>
      </c>
      <c r="B672" s="25" t="s">
        <v>1920</v>
      </c>
      <c r="C672" s="26" t="s">
        <v>1921</v>
      </c>
      <c r="D672" s="25" t="s">
        <v>1922</v>
      </c>
      <c r="E672" s="25" t="s">
        <v>48</v>
      </c>
      <c r="F672" s="26" t="n">
        <v>2024</v>
      </c>
      <c r="G672" s="27" t="n">
        <v>64</v>
      </c>
      <c r="H672" s="25"/>
      <c r="I672" s="28" t="s">
        <v>25</v>
      </c>
      <c r="J672" s="29" t="n">
        <v>504</v>
      </c>
      <c r="K672" s="30"/>
    </row>
    <row r="673" customFormat="false" ht="12.75" hidden="false" customHeight="true" outlineLevel="0" collapsed="false">
      <c r="A673" s="24" t="n">
        <v>454917</v>
      </c>
      <c r="B673" s="25" t="s">
        <v>1923</v>
      </c>
      <c r="C673" s="26" t="s">
        <v>1924</v>
      </c>
      <c r="D673" s="32" t="s">
        <v>1925</v>
      </c>
      <c r="E673" s="25" t="s">
        <v>165</v>
      </c>
      <c r="F673" s="26" t="n">
        <v>2022</v>
      </c>
      <c r="G673" s="27" t="n">
        <v>352</v>
      </c>
      <c r="H673" s="25" t="s">
        <v>34</v>
      </c>
      <c r="I673" s="28" t="s">
        <v>65</v>
      </c>
      <c r="J673" s="29" t="n">
        <v>780</v>
      </c>
      <c r="K673" s="30"/>
    </row>
    <row r="674" customFormat="false" ht="12.75" hidden="false" customHeight="true" outlineLevel="0" collapsed="false">
      <c r="A674" s="24" t="n">
        <v>454613</v>
      </c>
      <c r="B674" s="25" t="s">
        <v>1926</v>
      </c>
      <c r="C674" s="26" t="s">
        <v>1927</v>
      </c>
      <c r="D674" s="25" t="s">
        <v>1928</v>
      </c>
      <c r="E674" s="25" t="s">
        <v>136</v>
      </c>
      <c r="F674" s="26" t="n">
        <v>2025</v>
      </c>
      <c r="G674" s="27" t="n">
        <v>208</v>
      </c>
      <c r="H674" s="25"/>
      <c r="I674" s="28" t="s">
        <v>49</v>
      </c>
      <c r="J674" s="29" t="n">
        <v>961.5</v>
      </c>
      <c r="K674" s="30"/>
    </row>
    <row r="675" customFormat="false" ht="12.75" hidden="false" customHeight="true" outlineLevel="0" collapsed="false">
      <c r="A675" s="24" t="n">
        <v>455393</v>
      </c>
      <c r="B675" s="25" t="s">
        <v>1929</v>
      </c>
      <c r="C675" s="26" t="s">
        <v>1930</v>
      </c>
      <c r="D675" s="25" t="s">
        <v>1931</v>
      </c>
      <c r="E675" s="25" t="s">
        <v>24</v>
      </c>
      <c r="F675" s="26" t="n">
        <v>2024</v>
      </c>
      <c r="G675" s="27" t="n">
        <v>536</v>
      </c>
      <c r="H675" s="25"/>
      <c r="I675" s="28" t="s">
        <v>65</v>
      </c>
      <c r="J675" s="29" t="n">
        <v>2893.5</v>
      </c>
      <c r="K675" s="30"/>
    </row>
    <row r="676" customFormat="false" ht="12.75" hidden="false" customHeight="true" outlineLevel="0" collapsed="false">
      <c r="A676" s="24" t="n">
        <v>454931</v>
      </c>
      <c r="B676" s="25" t="s">
        <v>1932</v>
      </c>
      <c r="C676" s="26"/>
      <c r="D676" s="25" t="s">
        <v>1933</v>
      </c>
      <c r="E676" s="25" t="s">
        <v>165</v>
      </c>
      <c r="F676" s="26" t="n">
        <v>2023</v>
      </c>
      <c r="G676" s="27" t="n">
        <v>302</v>
      </c>
      <c r="H676" s="25"/>
      <c r="I676" s="28" t="s">
        <v>25</v>
      </c>
      <c r="J676" s="29" t="n">
        <v>1114.5</v>
      </c>
      <c r="K676" s="30"/>
    </row>
    <row r="677" customFormat="false" ht="12.75" hidden="false" customHeight="true" outlineLevel="0" collapsed="false">
      <c r="A677" s="24" t="n">
        <v>455383</v>
      </c>
      <c r="B677" s="25" t="s">
        <v>1934</v>
      </c>
      <c r="C677" s="26" t="s">
        <v>1935</v>
      </c>
      <c r="D677" s="25" t="s">
        <v>1936</v>
      </c>
      <c r="E677" s="25" t="s">
        <v>24</v>
      </c>
      <c r="F677" s="26" t="n">
        <v>2024</v>
      </c>
      <c r="G677" s="27" t="n">
        <v>424</v>
      </c>
      <c r="H677" s="25"/>
      <c r="I677" s="28" t="s">
        <v>25</v>
      </c>
      <c r="J677" s="29" t="n">
        <v>2503.5</v>
      </c>
      <c r="K677" s="30"/>
    </row>
    <row r="678" customFormat="false" ht="12.75" hidden="false" customHeight="true" outlineLevel="0" collapsed="false">
      <c r="A678" s="24" t="n">
        <v>453990</v>
      </c>
      <c r="B678" s="25" t="s">
        <v>1937</v>
      </c>
      <c r="C678" s="26" t="s">
        <v>1938</v>
      </c>
      <c r="D678" s="25" t="s">
        <v>1939</v>
      </c>
      <c r="E678" s="25" t="s">
        <v>136</v>
      </c>
      <c r="F678" s="26" t="n">
        <v>2025</v>
      </c>
      <c r="G678" s="27" t="n">
        <v>192</v>
      </c>
      <c r="H678" s="25" t="s">
        <v>61</v>
      </c>
      <c r="I678" s="28" t="s">
        <v>49</v>
      </c>
      <c r="J678" s="29" t="n">
        <v>706.5</v>
      </c>
      <c r="K678" s="30"/>
    </row>
    <row r="679" customFormat="false" ht="12.75" hidden="false" customHeight="true" outlineLevel="0" collapsed="false">
      <c r="A679" s="24" t="n">
        <v>455002</v>
      </c>
      <c r="B679" s="25" t="s">
        <v>1940</v>
      </c>
      <c r="C679" s="26" t="s">
        <v>1941</v>
      </c>
      <c r="D679" s="25" t="s">
        <v>1942</v>
      </c>
      <c r="E679" s="25" t="s">
        <v>24</v>
      </c>
      <c r="F679" s="26" t="n">
        <v>2022</v>
      </c>
      <c r="G679" s="27" t="n">
        <v>72</v>
      </c>
      <c r="H679" s="25"/>
      <c r="I679" s="28" t="s">
        <v>25</v>
      </c>
      <c r="J679" s="29" t="n">
        <v>732</v>
      </c>
      <c r="K679" s="30"/>
    </row>
    <row r="680" customFormat="false" ht="12.75" hidden="false" customHeight="true" outlineLevel="0" collapsed="false">
      <c r="A680" s="24" t="n">
        <v>455027</v>
      </c>
      <c r="B680" s="25" t="s">
        <v>1943</v>
      </c>
      <c r="C680" s="26"/>
      <c r="D680" s="25" t="s">
        <v>1944</v>
      </c>
      <c r="E680" s="25" t="s">
        <v>24</v>
      </c>
      <c r="F680" s="26" t="n">
        <v>2022</v>
      </c>
      <c r="G680" s="27" t="n">
        <v>82</v>
      </c>
      <c r="H680" s="25"/>
      <c r="I680" s="28" t="s">
        <v>25</v>
      </c>
      <c r="J680" s="29" t="n">
        <v>715.5</v>
      </c>
      <c r="K680" s="30"/>
    </row>
    <row r="681" customFormat="false" ht="12.75" hidden="false" customHeight="true" outlineLevel="0" collapsed="false">
      <c r="A681" s="24" t="n">
        <v>454888</v>
      </c>
      <c r="B681" s="25" t="s">
        <v>1945</v>
      </c>
      <c r="C681" s="26" t="s">
        <v>1707</v>
      </c>
      <c r="D681" s="25" t="s">
        <v>1946</v>
      </c>
      <c r="E681" s="25" t="s">
        <v>24</v>
      </c>
      <c r="F681" s="26" t="n">
        <v>2023</v>
      </c>
      <c r="G681" s="27" t="n">
        <v>232</v>
      </c>
      <c r="H681" s="25"/>
      <c r="I681" s="28" t="s">
        <v>65</v>
      </c>
      <c r="J681" s="29" t="n">
        <v>1525.5</v>
      </c>
      <c r="K681" s="30"/>
    </row>
    <row r="682" customFormat="false" ht="12.75" hidden="false" customHeight="true" outlineLevel="0" collapsed="false">
      <c r="A682" s="24" t="n">
        <v>455418</v>
      </c>
      <c r="B682" s="25" t="s">
        <v>1947</v>
      </c>
      <c r="C682" s="26" t="s">
        <v>1948</v>
      </c>
      <c r="D682" s="25" t="s">
        <v>1949</v>
      </c>
      <c r="E682" s="25" t="s">
        <v>24</v>
      </c>
      <c r="F682" s="26" t="n">
        <v>2020</v>
      </c>
      <c r="G682" s="27" t="n">
        <v>63</v>
      </c>
      <c r="H682" s="25"/>
      <c r="I682" s="28" t="s">
        <v>25</v>
      </c>
      <c r="J682" s="29" t="n">
        <v>688.5</v>
      </c>
      <c r="K682" s="30"/>
    </row>
    <row r="683" customFormat="false" ht="12.75" hidden="false" customHeight="true" outlineLevel="0" collapsed="false">
      <c r="A683" s="24" t="n">
        <v>454979</v>
      </c>
      <c r="B683" s="25" t="s">
        <v>1950</v>
      </c>
      <c r="C683" s="26" t="s">
        <v>1951</v>
      </c>
      <c r="D683" s="25" t="s">
        <v>1952</v>
      </c>
      <c r="E683" s="25" t="s">
        <v>24</v>
      </c>
      <c r="F683" s="26" t="n">
        <v>2021</v>
      </c>
      <c r="G683" s="27" t="n">
        <v>296</v>
      </c>
      <c r="H683" s="25"/>
      <c r="I683" s="28" t="s">
        <v>25</v>
      </c>
      <c r="J683" s="29" t="n">
        <v>1851</v>
      </c>
      <c r="K683" s="30"/>
    </row>
    <row r="684" customFormat="false" ht="12.75" hidden="false" customHeight="true" outlineLevel="0" collapsed="false">
      <c r="A684" s="24" t="n">
        <v>455379</v>
      </c>
      <c r="B684" s="25" t="s">
        <v>1953</v>
      </c>
      <c r="C684" s="26" t="s">
        <v>1954</v>
      </c>
      <c r="D684" s="25" t="s">
        <v>1955</v>
      </c>
      <c r="E684" s="25" t="s">
        <v>24</v>
      </c>
      <c r="F684" s="26" t="n">
        <v>2022</v>
      </c>
      <c r="G684" s="27" t="n">
        <v>304</v>
      </c>
      <c r="H684" s="25"/>
      <c r="I684" s="28" t="s">
        <v>25</v>
      </c>
      <c r="J684" s="29" t="n">
        <v>1891.5</v>
      </c>
      <c r="K684" s="30"/>
    </row>
    <row r="685" customFormat="false" ht="12.75" hidden="false" customHeight="true" outlineLevel="0" collapsed="false">
      <c r="A685" s="24" t="n">
        <v>454391</v>
      </c>
      <c r="B685" s="25" t="s">
        <v>1956</v>
      </c>
      <c r="C685" s="26" t="s">
        <v>1957</v>
      </c>
      <c r="D685" s="25" t="s">
        <v>1958</v>
      </c>
      <c r="E685" s="25" t="s">
        <v>48</v>
      </c>
      <c r="F685" s="26" t="n">
        <v>2025</v>
      </c>
      <c r="G685" s="27" t="n">
        <v>272</v>
      </c>
      <c r="H685" s="25" t="s">
        <v>34</v>
      </c>
      <c r="I685" s="28" t="s">
        <v>49</v>
      </c>
      <c r="J685" s="29" t="n">
        <v>1003.5</v>
      </c>
      <c r="K685" s="30"/>
    </row>
    <row r="686" customFormat="false" ht="12.75" hidden="false" customHeight="true" outlineLevel="0" collapsed="false">
      <c r="A686" s="24" t="n">
        <v>454879</v>
      </c>
      <c r="B686" s="25" t="s">
        <v>1959</v>
      </c>
      <c r="C686" s="26" t="s">
        <v>1960</v>
      </c>
      <c r="D686" s="25" t="s">
        <v>1961</v>
      </c>
      <c r="E686" s="25" t="s">
        <v>24</v>
      </c>
      <c r="F686" s="26" t="n">
        <v>2022</v>
      </c>
      <c r="G686" s="27" t="n">
        <v>88</v>
      </c>
      <c r="H686" s="25"/>
      <c r="I686" s="28" t="s">
        <v>25</v>
      </c>
      <c r="J686" s="29" t="n">
        <v>820.5</v>
      </c>
      <c r="K686" s="30"/>
    </row>
    <row r="687" customFormat="false" ht="12.75" hidden="false" customHeight="true" outlineLevel="0" collapsed="false">
      <c r="A687" s="24" t="n">
        <v>455007</v>
      </c>
      <c r="B687" s="25" t="s">
        <v>1962</v>
      </c>
      <c r="C687" s="26" t="s">
        <v>1963</v>
      </c>
      <c r="D687" s="25" t="s">
        <v>1964</v>
      </c>
      <c r="E687" s="25" t="s">
        <v>24</v>
      </c>
      <c r="F687" s="26" t="n">
        <v>2023</v>
      </c>
      <c r="G687" s="27" t="n">
        <v>92</v>
      </c>
      <c r="H687" s="25"/>
      <c r="I687" s="28" t="s">
        <v>25</v>
      </c>
      <c r="J687" s="29" t="n">
        <v>841.5</v>
      </c>
      <c r="K687" s="30"/>
    </row>
    <row r="688" customFormat="false" ht="12.75" hidden="false" customHeight="true" outlineLevel="0" collapsed="false">
      <c r="A688" s="24" t="n">
        <v>454098</v>
      </c>
      <c r="B688" s="25" t="s">
        <v>1965</v>
      </c>
      <c r="C688" s="26" t="s">
        <v>1966</v>
      </c>
      <c r="D688" s="25" t="s">
        <v>1967</v>
      </c>
      <c r="E688" s="25" t="s">
        <v>136</v>
      </c>
      <c r="F688" s="26" t="n">
        <v>2025</v>
      </c>
      <c r="G688" s="27" t="n">
        <v>304</v>
      </c>
      <c r="H688" s="25"/>
      <c r="I688" s="28" t="s">
        <v>49</v>
      </c>
      <c r="J688" s="29" t="n">
        <v>961.5</v>
      </c>
      <c r="K688" s="30"/>
    </row>
    <row r="689" customFormat="false" ht="12.75" hidden="false" customHeight="true" outlineLevel="0" collapsed="false">
      <c r="A689" s="24" t="n">
        <v>454399</v>
      </c>
      <c r="B689" s="25" t="s">
        <v>1968</v>
      </c>
      <c r="C689" s="26" t="s">
        <v>1969</v>
      </c>
      <c r="D689" s="25" t="s">
        <v>1970</v>
      </c>
      <c r="E689" s="25" t="s">
        <v>48</v>
      </c>
      <c r="F689" s="26" t="n">
        <v>2024</v>
      </c>
      <c r="G689" s="27" t="n">
        <v>32</v>
      </c>
      <c r="H689" s="25"/>
      <c r="I689" s="28" t="s">
        <v>25</v>
      </c>
      <c r="J689" s="29" t="n">
        <v>277.5</v>
      </c>
      <c r="K689" s="30"/>
    </row>
    <row r="690" customFormat="false" ht="12.75" hidden="false" customHeight="true" outlineLevel="0" collapsed="false">
      <c r="A690" s="24" t="n">
        <v>453883</v>
      </c>
      <c r="B690" s="25" t="s">
        <v>1971</v>
      </c>
      <c r="C690" s="26" t="s">
        <v>1972</v>
      </c>
      <c r="D690" s="25" t="s">
        <v>1973</v>
      </c>
      <c r="E690" s="25" t="s">
        <v>48</v>
      </c>
      <c r="F690" s="26" t="n">
        <v>2025</v>
      </c>
      <c r="G690" s="27" t="n">
        <v>128</v>
      </c>
      <c r="H690" s="25"/>
      <c r="I690" s="28" t="s">
        <v>49</v>
      </c>
      <c r="J690" s="29" t="n">
        <v>1035</v>
      </c>
      <c r="K690" s="30"/>
    </row>
    <row r="691" customFormat="false" ht="12.75" hidden="false" customHeight="true" outlineLevel="0" collapsed="false">
      <c r="A691" s="24" t="n">
        <v>453735</v>
      </c>
      <c r="B691" s="25" t="s">
        <v>1974</v>
      </c>
      <c r="C691" s="26" t="s">
        <v>1975</v>
      </c>
      <c r="D691" s="25" t="s">
        <v>1976</v>
      </c>
      <c r="E691" s="25" t="s">
        <v>1977</v>
      </c>
      <c r="F691" s="26" t="n">
        <v>2021</v>
      </c>
      <c r="G691" s="27" t="n">
        <v>208</v>
      </c>
      <c r="H691" s="25" t="s">
        <v>44</v>
      </c>
      <c r="I691" s="28" t="s">
        <v>49</v>
      </c>
      <c r="J691" s="29" t="n">
        <v>1302</v>
      </c>
      <c r="K691" s="30"/>
    </row>
    <row r="692" customFormat="false" ht="12.75" hidden="false" customHeight="true" outlineLevel="0" collapsed="false">
      <c r="A692" s="24" t="n">
        <v>455026</v>
      </c>
      <c r="B692" s="25" t="s">
        <v>1978</v>
      </c>
      <c r="C692" s="26"/>
      <c r="D692" s="25" t="s">
        <v>1979</v>
      </c>
      <c r="E692" s="25" t="s">
        <v>24</v>
      </c>
      <c r="F692" s="26" t="n">
        <v>2023</v>
      </c>
      <c r="G692" s="27" t="n">
        <v>155</v>
      </c>
      <c r="H692" s="25"/>
      <c r="I692" s="28" t="s">
        <v>25</v>
      </c>
      <c r="J692" s="29" t="n">
        <v>1158</v>
      </c>
      <c r="K692" s="30"/>
    </row>
    <row r="693" customFormat="false" ht="12.75" hidden="false" customHeight="true" outlineLevel="0" collapsed="false">
      <c r="A693" s="24" t="n">
        <v>455375</v>
      </c>
      <c r="B693" s="25" t="s">
        <v>1980</v>
      </c>
      <c r="C693" s="26" t="s">
        <v>1981</v>
      </c>
      <c r="D693" s="25" t="s">
        <v>1982</v>
      </c>
      <c r="E693" s="25" t="s">
        <v>1983</v>
      </c>
      <c r="F693" s="26" t="n">
        <v>2025</v>
      </c>
      <c r="G693" s="27" t="n">
        <v>240</v>
      </c>
      <c r="H693" s="25" t="s">
        <v>38</v>
      </c>
      <c r="I693" s="28" t="s">
        <v>25</v>
      </c>
      <c r="J693" s="29" t="n">
        <v>1147.5</v>
      </c>
      <c r="K693" s="30"/>
    </row>
    <row r="694" customFormat="false" ht="12.75" hidden="false" customHeight="true" outlineLevel="0" collapsed="false">
      <c r="A694" s="24" t="n">
        <v>454097</v>
      </c>
      <c r="B694" s="25" t="s">
        <v>1984</v>
      </c>
      <c r="C694" s="26" t="s">
        <v>1985</v>
      </c>
      <c r="D694" s="25" t="s">
        <v>1986</v>
      </c>
      <c r="E694" s="25" t="s">
        <v>136</v>
      </c>
      <c r="F694" s="26" t="n">
        <v>2023</v>
      </c>
      <c r="G694" s="27" t="n">
        <v>384</v>
      </c>
      <c r="H694" s="25"/>
      <c r="I694" s="28" t="s">
        <v>49</v>
      </c>
      <c r="J694" s="29" t="n">
        <v>1104</v>
      </c>
      <c r="K694" s="30"/>
    </row>
    <row r="695" customFormat="false" ht="12.75" hidden="false" customHeight="true" outlineLevel="0" collapsed="false">
      <c r="A695" s="24" t="n">
        <v>453886</v>
      </c>
      <c r="B695" s="25" t="s">
        <v>1987</v>
      </c>
      <c r="C695" s="26" t="s">
        <v>1988</v>
      </c>
      <c r="D695" s="25" t="s">
        <v>1989</v>
      </c>
      <c r="E695" s="25" t="s">
        <v>48</v>
      </c>
      <c r="F695" s="26" t="n">
        <v>2024</v>
      </c>
      <c r="G695" s="27" t="n">
        <v>256</v>
      </c>
      <c r="H695" s="25" t="s">
        <v>34</v>
      </c>
      <c r="I695" s="28" t="s">
        <v>49</v>
      </c>
      <c r="J695" s="29" t="n">
        <v>1000.5</v>
      </c>
      <c r="K695" s="30"/>
    </row>
    <row r="696" customFormat="false" ht="12.75" hidden="false" customHeight="true" outlineLevel="0" collapsed="false">
      <c r="A696" s="24" t="n">
        <v>454876</v>
      </c>
      <c r="B696" s="25" t="s">
        <v>1990</v>
      </c>
      <c r="C696" s="26" t="s">
        <v>1991</v>
      </c>
      <c r="D696" s="25" t="s">
        <v>1992</v>
      </c>
      <c r="E696" s="25" t="s">
        <v>24</v>
      </c>
      <c r="F696" s="26" t="n">
        <v>2022</v>
      </c>
      <c r="G696" s="27" t="n">
        <v>52</v>
      </c>
      <c r="H696" s="25"/>
      <c r="I696" s="28" t="s">
        <v>25</v>
      </c>
      <c r="J696" s="29" t="n">
        <v>624</v>
      </c>
      <c r="K696" s="30"/>
    </row>
    <row r="697" customFormat="false" ht="12.75" hidden="false" customHeight="true" outlineLevel="0" collapsed="false">
      <c r="A697" s="24" t="n">
        <v>455086</v>
      </c>
      <c r="B697" s="25" t="s">
        <v>1993</v>
      </c>
      <c r="C697" s="26" t="s">
        <v>1994</v>
      </c>
      <c r="D697" s="25" t="s">
        <v>1995</v>
      </c>
      <c r="E697" s="25" t="s">
        <v>136</v>
      </c>
      <c r="F697" s="26" t="n">
        <v>2025</v>
      </c>
      <c r="G697" s="27" t="n">
        <v>272</v>
      </c>
      <c r="H697" s="25"/>
      <c r="I697" s="28" t="s">
        <v>49</v>
      </c>
      <c r="J697" s="29" t="n">
        <v>985.5</v>
      </c>
      <c r="K697" s="30"/>
    </row>
    <row r="698" customFormat="false" ht="12.75" hidden="false" customHeight="true" outlineLevel="0" collapsed="false">
      <c r="A698" s="24" t="n">
        <v>455409</v>
      </c>
      <c r="B698" s="25" t="s">
        <v>1996</v>
      </c>
      <c r="C698" s="26"/>
      <c r="D698" s="25" t="s">
        <v>1997</v>
      </c>
      <c r="E698" s="25" t="s">
        <v>24</v>
      </c>
      <c r="F698" s="26" t="n">
        <v>2019</v>
      </c>
      <c r="G698" s="27" t="n">
        <v>335</v>
      </c>
      <c r="H698" s="25"/>
      <c r="I698" s="28" t="s">
        <v>25</v>
      </c>
      <c r="J698" s="29" t="n">
        <v>2055</v>
      </c>
      <c r="K698" s="30"/>
    </row>
    <row r="699" customFormat="false" ht="12.75" hidden="false" customHeight="true" outlineLevel="0" collapsed="false">
      <c r="A699" s="24" t="n">
        <v>454412</v>
      </c>
      <c r="B699" s="25" t="s">
        <v>1998</v>
      </c>
      <c r="C699" s="26" t="s">
        <v>1999</v>
      </c>
      <c r="D699" s="25" t="s">
        <v>2000</v>
      </c>
      <c r="E699" s="25" t="s">
        <v>48</v>
      </c>
      <c r="F699" s="26" t="n">
        <v>2025</v>
      </c>
      <c r="G699" s="27" t="n">
        <v>304</v>
      </c>
      <c r="H699" s="25"/>
      <c r="I699" s="28" t="s">
        <v>49</v>
      </c>
      <c r="J699" s="29" t="n">
        <v>1153.5</v>
      </c>
      <c r="K699" s="30"/>
    </row>
    <row r="700" customFormat="false" ht="12.75" hidden="false" customHeight="true" outlineLevel="0" collapsed="false">
      <c r="A700" s="24" t="n">
        <v>455446</v>
      </c>
      <c r="B700" s="25" t="s">
        <v>2001</v>
      </c>
      <c r="C700" s="26" t="s">
        <v>2002</v>
      </c>
      <c r="D700" s="25" t="s">
        <v>2003</v>
      </c>
      <c r="E700" s="25" t="s">
        <v>83</v>
      </c>
      <c r="F700" s="26" t="n">
        <v>2025</v>
      </c>
      <c r="G700" s="27" t="n">
        <v>336</v>
      </c>
      <c r="H700" s="25"/>
      <c r="I700" s="28" t="s">
        <v>49</v>
      </c>
      <c r="J700" s="29" t="n">
        <v>739.5</v>
      </c>
      <c r="K700" s="30"/>
    </row>
    <row r="701" customFormat="false" ht="12.75" hidden="false" customHeight="true" outlineLevel="0" collapsed="false">
      <c r="A701" s="24" t="n">
        <v>454959</v>
      </c>
      <c r="B701" s="25" t="s">
        <v>2004</v>
      </c>
      <c r="C701" s="26" t="s">
        <v>2005</v>
      </c>
      <c r="D701" s="25" t="s">
        <v>2006</v>
      </c>
      <c r="E701" s="25" t="s">
        <v>24</v>
      </c>
      <c r="F701" s="26" t="n">
        <v>2023</v>
      </c>
      <c r="G701" s="27" t="n">
        <v>500</v>
      </c>
      <c r="H701" s="25"/>
      <c r="I701" s="28" t="s">
        <v>65</v>
      </c>
      <c r="J701" s="29" t="n">
        <v>2722.5</v>
      </c>
      <c r="K701" s="30"/>
    </row>
    <row r="702" customFormat="false" ht="12.75" hidden="false" customHeight="true" outlineLevel="0" collapsed="false">
      <c r="A702" s="24" t="n">
        <v>453736</v>
      </c>
      <c r="B702" s="25" t="s">
        <v>2007</v>
      </c>
      <c r="C702" s="26" t="s">
        <v>2008</v>
      </c>
      <c r="D702" s="25" t="s">
        <v>2009</v>
      </c>
      <c r="E702" s="25" t="s">
        <v>1977</v>
      </c>
      <c r="F702" s="26" t="n">
        <v>2021</v>
      </c>
      <c r="G702" s="27" t="n">
        <v>242</v>
      </c>
      <c r="H702" s="25" t="s">
        <v>44</v>
      </c>
      <c r="I702" s="28" t="s">
        <v>49</v>
      </c>
      <c r="J702" s="29" t="n">
        <v>1423.5</v>
      </c>
      <c r="K702" s="30"/>
    </row>
    <row r="703" customFormat="false" ht="12.75" hidden="false" customHeight="true" outlineLevel="0" collapsed="false">
      <c r="A703" s="24" t="n">
        <v>455049</v>
      </c>
      <c r="B703" s="25" t="s">
        <v>2010</v>
      </c>
      <c r="C703" s="26" t="s">
        <v>2011</v>
      </c>
      <c r="D703" s="25" t="s">
        <v>2012</v>
      </c>
      <c r="E703" s="25" t="s">
        <v>24</v>
      </c>
      <c r="F703" s="26" t="n">
        <v>2023</v>
      </c>
      <c r="G703" s="27" t="n">
        <v>128</v>
      </c>
      <c r="H703" s="25"/>
      <c r="I703" s="28" t="s">
        <v>25</v>
      </c>
      <c r="J703" s="29" t="n">
        <v>1015.5</v>
      </c>
      <c r="K703" s="30"/>
    </row>
    <row r="704" customFormat="false" ht="12.75" hidden="false" customHeight="true" outlineLevel="0" collapsed="false">
      <c r="A704" s="24" t="n">
        <v>453915</v>
      </c>
      <c r="B704" s="25" t="s">
        <v>2013</v>
      </c>
      <c r="C704" s="26" t="s">
        <v>2014</v>
      </c>
      <c r="D704" s="25" t="s">
        <v>2015</v>
      </c>
      <c r="E704" s="25" t="s">
        <v>690</v>
      </c>
      <c r="F704" s="26" t="n">
        <v>2025</v>
      </c>
      <c r="G704" s="27" t="n">
        <v>159</v>
      </c>
      <c r="H704" s="25" t="s">
        <v>1208</v>
      </c>
      <c r="I704" s="28" t="s">
        <v>65</v>
      </c>
      <c r="J704" s="29" t="n">
        <v>942</v>
      </c>
      <c r="K704" s="30"/>
    </row>
    <row r="705" customFormat="false" ht="12.75" hidden="false" customHeight="true" outlineLevel="0" collapsed="false">
      <c r="A705" s="24" t="n">
        <v>453771</v>
      </c>
      <c r="B705" s="25" t="s">
        <v>2016</v>
      </c>
      <c r="C705" s="26" t="s">
        <v>2017</v>
      </c>
      <c r="D705" s="25" t="s">
        <v>2018</v>
      </c>
      <c r="E705" s="25" t="s">
        <v>289</v>
      </c>
      <c r="F705" s="26" t="n">
        <v>2024</v>
      </c>
      <c r="G705" s="27" t="n">
        <v>48</v>
      </c>
      <c r="H705" s="25"/>
      <c r="I705" s="28" t="s">
        <v>49</v>
      </c>
      <c r="J705" s="29" t="n">
        <v>525</v>
      </c>
      <c r="K705" s="30"/>
    </row>
    <row r="706" customFormat="false" ht="12.75" hidden="false" customHeight="true" outlineLevel="0" collapsed="false">
      <c r="A706" s="24" t="n">
        <v>453772</v>
      </c>
      <c r="B706" s="25" t="s">
        <v>2019</v>
      </c>
      <c r="C706" s="26"/>
      <c r="D706" s="25" t="s">
        <v>2020</v>
      </c>
      <c r="E706" s="25" t="s">
        <v>289</v>
      </c>
      <c r="F706" s="26" t="n">
        <v>2024</v>
      </c>
      <c r="G706" s="27" t="n">
        <v>48</v>
      </c>
      <c r="H706" s="25"/>
      <c r="I706" s="28" t="s">
        <v>49</v>
      </c>
      <c r="J706" s="29" t="n">
        <v>525</v>
      </c>
      <c r="K706" s="30"/>
    </row>
    <row r="707" customFormat="false" ht="12.75" hidden="false" customHeight="true" outlineLevel="0" collapsed="false">
      <c r="A707" s="24" t="n">
        <v>453773</v>
      </c>
      <c r="B707" s="25" t="s">
        <v>2021</v>
      </c>
      <c r="C707" s="26" t="s">
        <v>2017</v>
      </c>
      <c r="D707" s="25" t="s">
        <v>2022</v>
      </c>
      <c r="E707" s="25" t="s">
        <v>289</v>
      </c>
      <c r="F707" s="26" t="n">
        <v>2024</v>
      </c>
      <c r="G707" s="27" t="n">
        <v>48</v>
      </c>
      <c r="H707" s="25"/>
      <c r="I707" s="28" t="s">
        <v>49</v>
      </c>
      <c r="J707" s="29" t="n">
        <v>525</v>
      </c>
      <c r="K707" s="30"/>
    </row>
    <row r="708" customFormat="false" ht="12.75" hidden="false" customHeight="true" outlineLevel="0" collapsed="false">
      <c r="A708" s="24" t="n">
        <v>453770</v>
      </c>
      <c r="B708" s="25" t="s">
        <v>2023</v>
      </c>
      <c r="C708" s="26" t="s">
        <v>2017</v>
      </c>
      <c r="D708" s="25" t="s">
        <v>2024</v>
      </c>
      <c r="E708" s="25" t="s">
        <v>289</v>
      </c>
      <c r="F708" s="26" t="n">
        <v>2024</v>
      </c>
      <c r="G708" s="27" t="n">
        <v>48</v>
      </c>
      <c r="H708" s="25"/>
      <c r="I708" s="28" t="s">
        <v>49</v>
      </c>
      <c r="J708" s="29" t="n">
        <v>525</v>
      </c>
      <c r="K708" s="30"/>
    </row>
    <row r="709" customFormat="false" ht="12.75" hidden="false" customHeight="true" outlineLevel="0" collapsed="false">
      <c r="A709" s="31" t="s">
        <v>2025</v>
      </c>
      <c r="B709" s="31"/>
      <c r="C709" s="31"/>
      <c r="D709" s="31"/>
      <c r="E709" s="31"/>
      <c r="F709" s="31"/>
      <c r="G709" s="31"/>
      <c r="H709" s="31"/>
      <c r="I709" s="31"/>
      <c r="J709" s="31"/>
      <c r="K709" s="31"/>
    </row>
    <row r="710" customFormat="false" ht="12.75" hidden="false" customHeight="true" outlineLevel="0" collapsed="false">
      <c r="A710" s="24" t="n">
        <v>454464</v>
      </c>
      <c r="B710" s="25" t="s">
        <v>2026</v>
      </c>
      <c r="C710" s="26" t="s">
        <v>2027</v>
      </c>
      <c r="D710" s="25" t="s">
        <v>2028</v>
      </c>
      <c r="E710" s="25" t="s">
        <v>1561</v>
      </c>
      <c r="F710" s="26" t="n">
        <v>2022</v>
      </c>
      <c r="G710" s="27" t="n">
        <v>320</v>
      </c>
      <c r="H710" s="25" t="s">
        <v>153</v>
      </c>
      <c r="I710" s="28" t="s">
        <v>65</v>
      </c>
      <c r="J710" s="29" t="n">
        <v>1728</v>
      </c>
      <c r="K710" s="30"/>
    </row>
    <row r="711" customFormat="false" ht="12.75" hidden="false" customHeight="true" outlineLevel="0" collapsed="false">
      <c r="A711" s="24" t="n">
        <v>455330</v>
      </c>
      <c r="B711" s="25" t="s">
        <v>2029</v>
      </c>
      <c r="C711" s="26" t="s">
        <v>2030</v>
      </c>
      <c r="D711" s="25" t="s">
        <v>2031</v>
      </c>
      <c r="E711" s="25" t="s">
        <v>48</v>
      </c>
      <c r="F711" s="26" t="n">
        <v>2025</v>
      </c>
      <c r="G711" s="27" t="n">
        <v>336</v>
      </c>
      <c r="H711" s="25" t="s">
        <v>34</v>
      </c>
      <c r="I711" s="28" t="s">
        <v>49</v>
      </c>
      <c r="J711" s="29" t="n">
        <v>1188</v>
      </c>
      <c r="K711" s="30"/>
    </row>
    <row r="712" customFormat="false" ht="12.75" hidden="false" customHeight="true" outlineLevel="0" collapsed="false">
      <c r="A712" s="24" t="n">
        <v>454434</v>
      </c>
      <c r="B712" s="25" t="s">
        <v>2032</v>
      </c>
      <c r="C712" s="26" t="s">
        <v>2033</v>
      </c>
      <c r="D712" s="25" t="s">
        <v>2034</v>
      </c>
      <c r="E712" s="25" t="s">
        <v>1561</v>
      </c>
      <c r="F712" s="26" t="n">
        <v>2023</v>
      </c>
      <c r="G712" s="27" t="n">
        <v>408</v>
      </c>
      <c r="H712" s="25" t="s">
        <v>153</v>
      </c>
      <c r="I712" s="28" t="s">
        <v>65</v>
      </c>
      <c r="J712" s="29" t="n">
        <v>2880</v>
      </c>
      <c r="K712" s="30"/>
    </row>
    <row r="713" customFormat="false" ht="12.75" hidden="false" customHeight="true" outlineLevel="0" collapsed="false">
      <c r="A713" s="24" t="n">
        <v>454893</v>
      </c>
      <c r="B713" s="25" t="s">
        <v>2035</v>
      </c>
      <c r="C713" s="26" t="s">
        <v>2036</v>
      </c>
      <c r="D713" s="25" t="s">
        <v>2037</v>
      </c>
      <c r="E713" s="25" t="s">
        <v>24</v>
      </c>
      <c r="F713" s="26" t="n">
        <v>2022</v>
      </c>
      <c r="G713" s="27" t="n">
        <v>464</v>
      </c>
      <c r="H713" s="25"/>
      <c r="I713" s="28" t="s">
        <v>65</v>
      </c>
      <c r="J713" s="29" t="n">
        <v>2709</v>
      </c>
      <c r="K713" s="30"/>
    </row>
    <row r="714" customFormat="false" ht="12.75" hidden="false" customHeight="true" outlineLevel="0" collapsed="false">
      <c r="A714" s="24" t="n">
        <v>454881</v>
      </c>
      <c r="B714" s="25" t="s">
        <v>2038</v>
      </c>
      <c r="C714" s="26" t="s">
        <v>1707</v>
      </c>
      <c r="D714" s="25" t="s">
        <v>2039</v>
      </c>
      <c r="E714" s="25" t="s">
        <v>24</v>
      </c>
      <c r="F714" s="26" t="n">
        <v>2023</v>
      </c>
      <c r="G714" s="27" t="n">
        <v>536</v>
      </c>
      <c r="H714" s="25"/>
      <c r="I714" s="28" t="s">
        <v>65</v>
      </c>
      <c r="J714" s="29" t="n">
        <v>2893.5</v>
      </c>
      <c r="K714" s="30"/>
    </row>
    <row r="715" customFormat="false" ht="12.75" hidden="false" customHeight="true" outlineLevel="0" collapsed="false">
      <c r="A715" s="24" t="n">
        <v>454444</v>
      </c>
      <c r="B715" s="25" t="s">
        <v>2040</v>
      </c>
      <c r="C715" s="26" t="s">
        <v>2041</v>
      </c>
      <c r="D715" s="25" t="s">
        <v>2042</v>
      </c>
      <c r="E715" s="25" t="s">
        <v>1561</v>
      </c>
      <c r="F715" s="26" t="n">
        <v>2022</v>
      </c>
      <c r="G715" s="27" t="n">
        <v>323</v>
      </c>
      <c r="H715" s="25" t="s">
        <v>153</v>
      </c>
      <c r="I715" s="28" t="s">
        <v>65</v>
      </c>
      <c r="J715" s="29" t="n">
        <v>2160</v>
      </c>
      <c r="K715" s="30"/>
    </row>
    <row r="716" customFormat="false" ht="12.75" hidden="false" customHeight="true" outlineLevel="0" collapsed="false">
      <c r="A716" s="24" t="n">
        <v>454433</v>
      </c>
      <c r="B716" s="25" t="s">
        <v>2043</v>
      </c>
      <c r="C716" s="26"/>
      <c r="D716" s="25" t="s">
        <v>2044</v>
      </c>
      <c r="E716" s="25" t="s">
        <v>1561</v>
      </c>
      <c r="F716" s="26" t="n">
        <v>2024</v>
      </c>
      <c r="G716" s="27" t="n">
        <v>492</v>
      </c>
      <c r="H716" s="25" t="s">
        <v>153</v>
      </c>
      <c r="I716" s="28" t="s">
        <v>65</v>
      </c>
      <c r="J716" s="29" t="n">
        <v>3960</v>
      </c>
      <c r="K716" s="30"/>
    </row>
    <row r="717" customFormat="false" ht="12.75" hidden="false" customHeight="true" outlineLevel="0" collapsed="false">
      <c r="A717" s="24" t="n">
        <v>454445</v>
      </c>
      <c r="B717" s="25" t="s">
        <v>2045</v>
      </c>
      <c r="C717" s="26"/>
      <c r="D717" s="25" t="s">
        <v>2046</v>
      </c>
      <c r="E717" s="25" t="s">
        <v>1561</v>
      </c>
      <c r="F717" s="26" t="n">
        <v>2023</v>
      </c>
      <c r="G717" s="27" t="n">
        <v>368</v>
      </c>
      <c r="H717" s="25" t="s">
        <v>153</v>
      </c>
      <c r="I717" s="28" t="s">
        <v>65</v>
      </c>
      <c r="J717" s="29" t="n">
        <v>2700</v>
      </c>
      <c r="K717" s="30"/>
    </row>
    <row r="718" customFormat="false" ht="12.75" hidden="false" customHeight="true" outlineLevel="0" collapsed="false">
      <c r="A718" s="24" t="n">
        <v>454465</v>
      </c>
      <c r="B718" s="25" t="s">
        <v>2047</v>
      </c>
      <c r="C718" s="26"/>
      <c r="D718" s="25" t="s">
        <v>2048</v>
      </c>
      <c r="E718" s="25" t="s">
        <v>1561</v>
      </c>
      <c r="F718" s="26" t="n">
        <v>2023</v>
      </c>
      <c r="G718" s="27" t="n">
        <v>505</v>
      </c>
      <c r="H718" s="25" t="s">
        <v>153</v>
      </c>
      <c r="I718" s="28" t="s">
        <v>65</v>
      </c>
      <c r="J718" s="29" t="n">
        <v>3240</v>
      </c>
      <c r="K718" s="30"/>
    </row>
    <row r="719" customFormat="false" ht="12.75" hidden="false" customHeight="true" outlineLevel="0" collapsed="false">
      <c r="A719" s="24" t="n">
        <v>454911</v>
      </c>
      <c r="B719" s="25" t="s">
        <v>2049</v>
      </c>
      <c r="C719" s="26" t="s">
        <v>2050</v>
      </c>
      <c r="D719" s="25" t="s">
        <v>2051</v>
      </c>
      <c r="E719" s="25" t="s">
        <v>165</v>
      </c>
      <c r="F719" s="26" t="n">
        <v>2024</v>
      </c>
      <c r="G719" s="27" t="n">
        <v>144</v>
      </c>
      <c r="H719" s="25" t="s">
        <v>34</v>
      </c>
      <c r="I719" s="28" t="s">
        <v>65</v>
      </c>
      <c r="J719" s="29" t="n">
        <v>736.5</v>
      </c>
      <c r="K719" s="30"/>
    </row>
    <row r="720" customFormat="false" ht="12.75" hidden="false" customHeight="true" outlineLevel="0" collapsed="false">
      <c r="A720" s="24" t="n">
        <v>453791</v>
      </c>
      <c r="B720" s="25" t="s">
        <v>2052</v>
      </c>
      <c r="C720" s="26" t="s">
        <v>2053</v>
      </c>
      <c r="D720" s="25" t="s">
        <v>2054</v>
      </c>
      <c r="E720" s="25" t="s">
        <v>1682</v>
      </c>
      <c r="F720" s="26" t="n">
        <v>2022</v>
      </c>
      <c r="G720" s="27" t="n">
        <v>316</v>
      </c>
      <c r="H720" s="25"/>
      <c r="I720" s="28" t="s">
        <v>25</v>
      </c>
      <c r="J720" s="29" t="n">
        <v>1125</v>
      </c>
      <c r="K720" s="30"/>
    </row>
    <row r="721" customFormat="false" ht="12.75" hidden="false" customHeight="true" outlineLevel="0" collapsed="false">
      <c r="A721" s="24" t="n">
        <v>454967</v>
      </c>
      <c r="B721" s="25" t="s">
        <v>2055</v>
      </c>
      <c r="C721" s="26" t="s">
        <v>2056</v>
      </c>
      <c r="D721" s="25" t="s">
        <v>2057</v>
      </c>
      <c r="E721" s="25" t="s">
        <v>24</v>
      </c>
      <c r="F721" s="26" t="n">
        <v>2024</v>
      </c>
      <c r="G721" s="27" t="n">
        <v>260</v>
      </c>
      <c r="H721" s="25"/>
      <c r="I721" s="28" t="s">
        <v>25</v>
      </c>
      <c r="J721" s="29" t="n">
        <v>1134</v>
      </c>
      <c r="K721" s="30"/>
    </row>
    <row r="722" customFormat="false" ht="12.75" hidden="false" customHeight="true" outlineLevel="0" collapsed="false">
      <c r="A722" s="24" t="n">
        <v>455117</v>
      </c>
      <c r="B722" s="25" t="s">
        <v>2058</v>
      </c>
      <c r="C722" s="26" t="s">
        <v>2059</v>
      </c>
      <c r="D722" s="25" t="s">
        <v>2060</v>
      </c>
      <c r="E722" s="25" t="s">
        <v>285</v>
      </c>
      <c r="F722" s="26" t="n">
        <v>2024</v>
      </c>
      <c r="G722" s="27" t="n">
        <v>336</v>
      </c>
      <c r="H722" s="25" t="s">
        <v>202</v>
      </c>
      <c r="I722" s="28" t="s">
        <v>65</v>
      </c>
      <c r="J722" s="29" t="n">
        <v>900</v>
      </c>
      <c r="K722" s="30"/>
    </row>
    <row r="723" customFormat="false" ht="12.75" hidden="false" customHeight="true" outlineLevel="0" collapsed="false">
      <c r="A723" s="24" t="n">
        <v>455030</v>
      </c>
      <c r="B723" s="25" t="s">
        <v>2061</v>
      </c>
      <c r="C723" s="26" t="s">
        <v>2062</v>
      </c>
      <c r="D723" s="25" t="s">
        <v>2063</v>
      </c>
      <c r="E723" s="25" t="s">
        <v>24</v>
      </c>
      <c r="F723" s="26" t="n">
        <v>2024</v>
      </c>
      <c r="G723" s="27" t="n">
        <v>212</v>
      </c>
      <c r="H723" s="25"/>
      <c r="I723" s="28" t="s">
        <v>65</v>
      </c>
      <c r="J723" s="29" t="n">
        <v>1422</v>
      </c>
      <c r="K723" s="30"/>
    </row>
    <row r="724" customFormat="false" ht="12.75" hidden="false" customHeight="true" outlineLevel="0" collapsed="false">
      <c r="A724" s="24" t="n">
        <v>454443</v>
      </c>
      <c r="B724" s="25" t="s">
        <v>2064</v>
      </c>
      <c r="C724" s="26"/>
      <c r="D724" s="25" t="s">
        <v>2065</v>
      </c>
      <c r="E724" s="25" t="s">
        <v>1561</v>
      </c>
      <c r="F724" s="26" t="n">
        <v>2020</v>
      </c>
      <c r="G724" s="27" t="n">
        <v>520</v>
      </c>
      <c r="H724" s="25" t="s">
        <v>153</v>
      </c>
      <c r="I724" s="28" t="s">
        <v>65</v>
      </c>
      <c r="J724" s="29" t="n">
        <v>1800</v>
      </c>
      <c r="K724" s="30"/>
    </row>
    <row r="725" customFormat="false" ht="12.75" hidden="false" customHeight="true" outlineLevel="0" collapsed="false">
      <c r="A725" s="24" t="n">
        <v>454889</v>
      </c>
      <c r="B725" s="25" t="s">
        <v>2066</v>
      </c>
      <c r="C725" s="26" t="s">
        <v>1707</v>
      </c>
      <c r="D725" s="25" t="s">
        <v>2067</v>
      </c>
      <c r="E725" s="25" t="s">
        <v>24</v>
      </c>
      <c r="F725" s="26" t="n">
        <v>2023</v>
      </c>
      <c r="G725" s="27" t="n">
        <v>360</v>
      </c>
      <c r="H725" s="25"/>
      <c r="I725" s="28" t="s">
        <v>65</v>
      </c>
      <c r="J725" s="29" t="n">
        <v>2178</v>
      </c>
      <c r="K725" s="30"/>
    </row>
    <row r="726" customFormat="false" ht="12.75" hidden="false" customHeight="true" outlineLevel="0" collapsed="false">
      <c r="A726" s="24" t="n">
        <v>454453</v>
      </c>
      <c r="B726" s="25" t="s">
        <v>2068</v>
      </c>
      <c r="C726" s="26"/>
      <c r="D726" s="25" t="s">
        <v>2069</v>
      </c>
      <c r="E726" s="25" t="s">
        <v>1561</v>
      </c>
      <c r="F726" s="26" t="n">
        <v>2024</v>
      </c>
      <c r="G726" s="27" t="n">
        <v>312</v>
      </c>
      <c r="H726" s="25" t="s">
        <v>34</v>
      </c>
      <c r="I726" s="28" t="s">
        <v>65</v>
      </c>
      <c r="J726" s="29" t="n">
        <v>1800</v>
      </c>
      <c r="K726" s="30"/>
    </row>
    <row r="727" customFormat="false" ht="12.75" hidden="false" customHeight="true" outlineLevel="0" collapsed="false">
      <c r="A727" s="31" t="s">
        <v>2070</v>
      </c>
      <c r="B727" s="31"/>
      <c r="C727" s="31"/>
      <c r="D727" s="31"/>
      <c r="E727" s="31"/>
      <c r="F727" s="31"/>
      <c r="G727" s="31"/>
      <c r="H727" s="31"/>
      <c r="I727" s="31"/>
      <c r="J727" s="31"/>
      <c r="K727" s="31"/>
    </row>
    <row r="728" customFormat="false" ht="12.75" hidden="false" customHeight="true" outlineLevel="0" collapsed="false">
      <c r="A728" s="24" t="n">
        <v>455328</v>
      </c>
      <c r="B728" s="25" t="s">
        <v>2071</v>
      </c>
      <c r="C728" s="26" t="s">
        <v>2072</v>
      </c>
      <c r="D728" s="25" t="s">
        <v>2073</v>
      </c>
      <c r="E728" s="25" t="s">
        <v>48</v>
      </c>
      <c r="F728" s="26" t="n">
        <v>2025</v>
      </c>
      <c r="G728" s="27" t="n">
        <v>160</v>
      </c>
      <c r="H728" s="25" t="s">
        <v>61</v>
      </c>
      <c r="I728" s="28" t="s">
        <v>49</v>
      </c>
      <c r="J728" s="29" t="n">
        <v>880.5</v>
      </c>
      <c r="K728" s="30"/>
    </row>
    <row r="729" customFormat="false" ht="12.75" hidden="false" customHeight="true" outlineLevel="0" collapsed="false">
      <c r="A729" s="24" t="n">
        <v>453758</v>
      </c>
      <c r="B729" s="25" t="s">
        <v>2074</v>
      </c>
      <c r="C729" s="26"/>
      <c r="D729" s="25" t="s">
        <v>2075</v>
      </c>
      <c r="E729" s="25" t="s">
        <v>1799</v>
      </c>
      <c r="F729" s="26" t="n">
        <v>2019</v>
      </c>
      <c r="G729" s="27" t="n">
        <v>96</v>
      </c>
      <c r="H729" s="25"/>
      <c r="I729" s="28" t="s">
        <v>25</v>
      </c>
      <c r="J729" s="29" t="n">
        <v>703.5</v>
      </c>
      <c r="K729" s="30"/>
    </row>
    <row r="730" customFormat="false" ht="12.75" hidden="false" customHeight="true" outlineLevel="0" collapsed="false">
      <c r="A730" s="24" t="n">
        <v>454472</v>
      </c>
      <c r="B730" s="25" t="s">
        <v>2076</v>
      </c>
      <c r="C730" s="26" t="s">
        <v>2077</v>
      </c>
      <c r="D730" s="25" t="s">
        <v>2078</v>
      </c>
      <c r="E730" s="25" t="s">
        <v>2079</v>
      </c>
      <c r="F730" s="26" t="n">
        <v>2024</v>
      </c>
      <c r="G730" s="27" t="n">
        <v>256</v>
      </c>
      <c r="H730" s="25" t="s">
        <v>61</v>
      </c>
      <c r="I730" s="28" t="s">
        <v>49</v>
      </c>
      <c r="J730" s="29" t="n">
        <v>499.5</v>
      </c>
      <c r="K730" s="30"/>
    </row>
    <row r="731" customFormat="false" ht="12.75" hidden="false" customHeight="true" outlineLevel="0" collapsed="false">
      <c r="A731" s="24" t="n">
        <v>454609</v>
      </c>
      <c r="B731" s="25" t="s">
        <v>2080</v>
      </c>
      <c r="C731" s="26" t="s">
        <v>2081</v>
      </c>
      <c r="D731" s="25" t="s">
        <v>2082</v>
      </c>
      <c r="E731" s="25" t="s">
        <v>83</v>
      </c>
      <c r="F731" s="26" t="n">
        <v>2023</v>
      </c>
      <c r="G731" s="27" t="n">
        <v>384</v>
      </c>
      <c r="H731" s="25"/>
      <c r="I731" s="28" t="s">
        <v>49</v>
      </c>
      <c r="J731" s="29" t="n">
        <v>388.5</v>
      </c>
      <c r="K731" s="30"/>
    </row>
    <row r="732" customFormat="false" ht="12.75" hidden="false" customHeight="true" outlineLevel="0" collapsed="false">
      <c r="A732" s="24" t="n">
        <v>455338</v>
      </c>
      <c r="B732" s="25" t="s">
        <v>2083</v>
      </c>
      <c r="C732" s="26" t="s">
        <v>2084</v>
      </c>
      <c r="D732" s="25" t="s">
        <v>2085</v>
      </c>
      <c r="E732" s="25" t="s">
        <v>48</v>
      </c>
      <c r="F732" s="26" t="n">
        <v>2025</v>
      </c>
      <c r="G732" s="27" t="n">
        <v>224</v>
      </c>
      <c r="H732" s="25"/>
      <c r="I732" s="28" t="s">
        <v>49</v>
      </c>
      <c r="J732" s="29" t="n">
        <v>760.5</v>
      </c>
      <c r="K732" s="30"/>
    </row>
    <row r="733" customFormat="false" ht="12.75" hidden="false" customHeight="true" outlineLevel="0" collapsed="false">
      <c r="A733" s="24" t="n">
        <v>454368</v>
      </c>
      <c r="B733" s="25" t="s">
        <v>2086</v>
      </c>
      <c r="C733" s="26" t="s">
        <v>2087</v>
      </c>
      <c r="D733" s="25" t="s">
        <v>2088</v>
      </c>
      <c r="E733" s="25" t="s">
        <v>48</v>
      </c>
      <c r="F733" s="26" t="n">
        <v>2023</v>
      </c>
      <c r="G733" s="27" t="n">
        <v>224</v>
      </c>
      <c r="H733" s="25"/>
      <c r="I733" s="28" t="s">
        <v>49</v>
      </c>
      <c r="J733" s="29" t="n">
        <v>439.5</v>
      </c>
      <c r="K733" s="30"/>
    </row>
    <row r="734" customFormat="false" ht="12.75" hidden="false" customHeight="true" outlineLevel="0" collapsed="false">
      <c r="A734" s="24" t="n">
        <v>455237</v>
      </c>
      <c r="B734" s="25" t="s">
        <v>2089</v>
      </c>
      <c r="C734" s="26" t="s">
        <v>2090</v>
      </c>
      <c r="D734" s="25" t="s">
        <v>2091</v>
      </c>
      <c r="E734" s="25" t="s">
        <v>2092</v>
      </c>
      <c r="F734" s="26" t="n">
        <v>2025</v>
      </c>
      <c r="G734" s="27" t="n">
        <v>384</v>
      </c>
      <c r="H734" s="25" t="s">
        <v>2093</v>
      </c>
      <c r="I734" s="28" t="s">
        <v>65</v>
      </c>
      <c r="J734" s="29" t="n">
        <v>850.5</v>
      </c>
      <c r="K734" s="30"/>
    </row>
    <row r="735" customFormat="false" ht="12.75" hidden="false" customHeight="true" outlineLevel="0" collapsed="false">
      <c r="A735" s="24" t="n">
        <v>454378</v>
      </c>
      <c r="B735" s="25" t="s">
        <v>2094</v>
      </c>
      <c r="C735" s="26" t="s">
        <v>2095</v>
      </c>
      <c r="D735" s="25" t="s">
        <v>2096</v>
      </c>
      <c r="E735" s="25" t="s">
        <v>48</v>
      </c>
      <c r="F735" s="26" t="n">
        <v>2024</v>
      </c>
      <c r="G735" s="27" t="n">
        <v>224</v>
      </c>
      <c r="H735" s="25"/>
      <c r="I735" s="28" t="s">
        <v>49</v>
      </c>
      <c r="J735" s="29" t="n">
        <v>429</v>
      </c>
      <c r="K735" s="30"/>
    </row>
    <row r="736" customFormat="false" ht="12.75" hidden="false" customHeight="true" outlineLevel="0" collapsed="false">
      <c r="A736" s="24" t="n">
        <v>453756</v>
      </c>
      <c r="B736" s="25" t="s">
        <v>2097</v>
      </c>
      <c r="C736" s="26" t="s">
        <v>2098</v>
      </c>
      <c r="D736" s="25" t="s">
        <v>2099</v>
      </c>
      <c r="E736" s="25" t="s">
        <v>152</v>
      </c>
      <c r="F736" s="26" t="n">
        <v>2024</v>
      </c>
      <c r="G736" s="27" t="n">
        <v>108</v>
      </c>
      <c r="H736" s="25"/>
      <c r="I736" s="28" t="s">
        <v>49</v>
      </c>
      <c r="J736" s="29" t="n">
        <v>915</v>
      </c>
      <c r="K736" s="30"/>
    </row>
    <row r="737" customFormat="false" ht="12.75" hidden="false" customHeight="true" outlineLevel="0" collapsed="false">
      <c r="A737" s="24" t="n">
        <v>454585</v>
      </c>
      <c r="B737" s="25" t="s">
        <v>2100</v>
      </c>
      <c r="C737" s="26" t="s">
        <v>2101</v>
      </c>
      <c r="D737" s="25" t="s">
        <v>2102</v>
      </c>
      <c r="E737" s="25" t="s">
        <v>83</v>
      </c>
      <c r="F737" s="26" t="n">
        <v>2024</v>
      </c>
      <c r="G737" s="27" t="n">
        <v>384</v>
      </c>
      <c r="H737" s="25" t="s">
        <v>61</v>
      </c>
      <c r="I737" s="28" t="s">
        <v>49</v>
      </c>
      <c r="J737" s="29" t="n">
        <v>411</v>
      </c>
      <c r="K737" s="30"/>
    </row>
    <row r="738" customFormat="false" ht="12.75" hidden="false" customHeight="true" outlineLevel="0" collapsed="false">
      <c r="A738" s="24" t="n">
        <v>455536</v>
      </c>
      <c r="B738" s="25" t="s">
        <v>2103</v>
      </c>
      <c r="C738" s="26" t="s">
        <v>2104</v>
      </c>
      <c r="D738" s="25" t="s">
        <v>2105</v>
      </c>
      <c r="E738" s="25" t="s">
        <v>1828</v>
      </c>
      <c r="F738" s="26" t="n">
        <v>2024</v>
      </c>
      <c r="G738" s="27" t="n">
        <v>112</v>
      </c>
      <c r="H738" s="25"/>
      <c r="I738" s="28" t="s">
        <v>49</v>
      </c>
      <c r="J738" s="29" t="n">
        <v>1291.5</v>
      </c>
      <c r="K738" s="30"/>
    </row>
    <row r="739" customFormat="false" ht="12.75" hidden="false" customHeight="true" outlineLevel="0" collapsed="false">
      <c r="A739" s="24" t="n">
        <v>455235</v>
      </c>
      <c r="B739" s="25" t="s">
        <v>2106</v>
      </c>
      <c r="C739" s="26" t="s">
        <v>2107</v>
      </c>
      <c r="D739" s="25" t="s">
        <v>2108</v>
      </c>
      <c r="E739" s="25" t="s">
        <v>2092</v>
      </c>
      <c r="F739" s="26" t="n">
        <v>2025</v>
      </c>
      <c r="G739" s="27" t="n">
        <v>296</v>
      </c>
      <c r="H739" s="25" t="s">
        <v>2093</v>
      </c>
      <c r="I739" s="28" t="s">
        <v>65</v>
      </c>
      <c r="J739" s="29" t="n">
        <v>709.5</v>
      </c>
      <c r="K739" s="30"/>
    </row>
    <row r="740" customFormat="false" ht="12.75" hidden="false" customHeight="true" outlineLevel="0" collapsed="false">
      <c r="A740" s="24" t="n">
        <v>454265</v>
      </c>
      <c r="B740" s="25" t="s">
        <v>2109</v>
      </c>
      <c r="C740" s="26" t="s">
        <v>2110</v>
      </c>
      <c r="D740" s="25" t="s">
        <v>2111</v>
      </c>
      <c r="E740" s="25" t="s">
        <v>48</v>
      </c>
      <c r="F740" s="26" t="n">
        <v>2024</v>
      </c>
      <c r="G740" s="27" t="n">
        <v>224</v>
      </c>
      <c r="H740" s="25"/>
      <c r="I740" s="28" t="s">
        <v>49</v>
      </c>
      <c r="J740" s="29" t="n">
        <v>465</v>
      </c>
      <c r="K740" s="30"/>
    </row>
    <row r="741" customFormat="false" ht="12.75" hidden="false" customHeight="true" outlineLevel="0" collapsed="false">
      <c r="A741" s="24" t="n">
        <v>454568</v>
      </c>
      <c r="B741" s="25" t="s">
        <v>2112</v>
      </c>
      <c r="C741" s="26" t="s">
        <v>2113</v>
      </c>
      <c r="D741" s="25" t="s">
        <v>2114</v>
      </c>
      <c r="E741" s="25" t="s">
        <v>83</v>
      </c>
      <c r="F741" s="26" t="n">
        <v>2024</v>
      </c>
      <c r="G741" s="27" t="n">
        <v>352</v>
      </c>
      <c r="H741" s="25" t="s">
        <v>61</v>
      </c>
      <c r="I741" s="28" t="s">
        <v>49</v>
      </c>
      <c r="J741" s="29" t="n">
        <v>514.5</v>
      </c>
      <c r="K741" s="30"/>
    </row>
    <row r="742" customFormat="false" ht="12.75" hidden="false" customHeight="true" outlineLevel="0" collapsed="false">
      <c r="A742" s="24" t="n">
        <v>454983</v>
      </c>
      <c r="B742" s="25" t="s">
        <v>2115</v>
      </c>
      <c r="C742" s="26" t="s">
        <v>2116</v>
      </c>
      <c r="D742" s="25" t="s">
        <v>2117</v>
      </c>
      <c r="E742" s="25" t="s">
        <v>296</v>
      </c>
      <c r="F742" s="26" t="n">
        <v>2025</v>
      </c>
      <c r="G742" s="27" t="n">
        <v>384</v>
      </c>
      <c r="H742" s="25"/>
      <c r="I742" s="28" t="s">
        <v>49</v>
      </c>
      <c r="J742" s="29" t="n">
        <v>403.5</v>
      </c>
      <c r="K742" s="30"/>
    </row>
    <row r="743" customFormat="false" ht="12.75" hidden="false" customHeight="true" outlineLevel="0" collapsed="false">
      <c r="A743" s="24" t="n">
        <v>455236</v>
      </c>
      <c r="B743" s="25" t="s">
        <v>2118</v>
      </c>
      <c r="C743" s="26" t="s">
        <v>2119</v>
      </c>
      <c r="D743" s="25" t="s">
        <v>2117</v>
      </c>
      <c r="E743" s="25" t="s">
        <v>2092</v>
      </c>
      <c r="F743" s="26" t="n">
        <v>2023</v>
      </c>
      <c r="G743" s="27" t="n">
        <v>295</v>
      </c>
      <c r="H743" s="25" t="s">
        <v>2093</v>
      </c>
      <c r="I743" s="28" t="s">
        <v>65</v>
      </c>
      <c r="J743" s="29" t="n">
        <v>709.5</v>
      </c>
      <c r="K743" s="30"/>
    </row>
    <row r="744" customFormat="false" ht="12.75" hidden="false" customHeight="true" outlineLevel="0" collapsed="false">
      <c r="A744" s="24" t="n">
        <v>455542</v>
      </c>
      <c r="B744" s="25" t="s">
        <v>2120</v>
      </c>
      <c r="C744" s="26"/>
      <c r="D744" s="25" t="s">
        <v>2121</v>
      </c>
      <c r="E744" s="25" t="s">
        <v>1828</v>
      </c>
      <c r="F744" s="26" t="n">
        <v>2024</v>
      </c>
      <c r="G744" s="27" t="n">
        <v>128</v>
      </c>
      <c r="H744" s="25"/>
      <c r="I744" s="28" t="s">
        <v>49</v>
      </c>
      <c r="J744" s="29" t="n">
        <v>1291.5</v>
      </c>
      <c r="K744" s="30"/>
    </row>
    <row r="745" customFormat="false" ht="12.75" hidden="false" customHeight="true" outlineLevel="0" collapsed="false">
      <c r="A745" s="24" t="n">
        <v>454666</v>
      </c>
      <c r="B745" s="25" t="s">
        <v>2122</v>
      </c>
      <c r="C745" s="26" t="s">
        <v>2123</v>
      </c>
      <c r="D745" s="25" t="s">
        <v>2124</v>
      </c>
      <c r="E745" s="25" t="s">
        <v>83</v>
      </c>
      <c r="F745" s="26" t="n">
        <v>2024</v>
      </c>
      <c r="G745" s="27" t="n">
        <v>320</v>
      </c>
      <c r="H745" s="25"/>
      <c r="I745" s="28" t="s">
        <v>49</v>
      </c>
      <c r="J745" s="29" t="n">
        <v>388.5</v>
      </c>
      <c r="K745" s="30"/>
    </row>
    <row r="746" customFormat="false" ht="12.75" hidden="false" customHeight="true" outlineLevel="0" collapsed="false">
      <c r="A746" s="31" t="s">
        <v>2125</v>
      </c>
      <c r="B746" s="31"/>
      <c r="C746" s="31"/>
      <c r="D746" s="31"/>
      <c r="E746" s="31"/>
      <c r="F746" s="31"/>
      <c r="G746" s="31"/>
      <c r="H746" s="31"/>
      <c r="I746" s="31"/>
      <c r="J746" s="31"/>
      <c r="K746" s="31"/>
    </row>
    <row r="747" customFormat="false" ht="12.75" hidden="false" customHeight="true" outlineLevel="0" collapsed="false">
      <c r="A747" s="24" t="n">
        <v>453920</v>
      </c>
      <c r="B747" s="25" t="s">
        <v>2126</v>
      </c>
      <c r="C747" s="26"/>
      <c r="D747" s="25" t="s">
        <v>2127</v>
      </c>
      <c r="E747" s="25" t="s">
        <v>2128</v>
      </c>
      <c r="F747" s="26" t="n">
        <v>2025</v>
      </c>
      <c r="G747" s="27" t="n">
        <v>104</v>
      </c>
      <c r="H747" s="25" t="s">
        <v>71</v>
      </c>
      <c r="I747" s="28" t="s">
        <v>25</v>
      </c>
      <c r="J747" s="29" t="n">
        <v>435</v>
      </c>
      <c r="K747" s="30"/>
    </row>
    <row r="748" customFormat="false" ht="12.75" hidden="false" customHeight="true" outlineLevel="0" collapsed="false">
      <c r="A748" s="24" t="n">
        <v>453951</v>
      </c>
      <c r="B748" s="25" t="s">
        <v>2129</v>
      </c>
      <c r="C748" s="26" t="s">
        <v>2130</v>
      </c>
      <c r="D748" s="25" t="s">
        <v>2131</v>
      </c>
      <c r="E748" s="25" t="s">
        <v>2128</v>
      </c>
      <c r="F748" s="26" t="n">
        <v>2024</v>
      </c>
      <c r="G748" s="27" t="n">
        <v>136</v>
      </c>
      <c r="H748" s="25" t="s">
        <v>71</v>
      </c>
      <c r="I748" s="28" t="s">
        <v>49</v>
      </c>
      <c r="J748" s="29" t="n">
        <v>790.5</v>
      </c>
      <c r="K748" s="30"/>
    </row>
    <row r="749" customFormat="false" ht="12.75" hidden="false" customHeight="true" outlineLevel="0" collapsed="false">
      <c r="A749" s="24" t="n">
        <v>455527</v>
      </c>
      <c r="B749" s="25" t="s">
        <v>2132</v>
      </c>
      <c r="C749" s="26" t="s">
        <v>2133</v>
      </c>
      <c r="D749" s="25" t="s">
        <v>2134</v>
      </c>
      <c r="E749" s="25" t="s">
        <v>2128</v>
      </c>
      <c r="F749" s="26" t="n">
        <v>2025</v>
      </c>
      <c r="G749" s="27" t="n">
        <v>512</v>
      </c>
      <c r="H749" s="25" t="s">
        <v>71</v>
      </c>
      <c r="I749" s="28" t="s">
        <v>49</v>
      </c>
      <c r="J749" s="29" t="n">
        <v>1791</v>
      </c>
      <c r="K749" s="30"/>
    </row>
    <row r="750" customFormat="false" ht="12.75" hidden="false" customHeight="true" outlineLevel="0" collapsed="false">
      <c r="A750" s="24" t="n">
        <v>453345</v>
      </c>
      <c r="B750" s="25" t="s">
        <v>2135</v>
      </c>
      <c r="C750" s="26" t="s">
        <v>2136</v>
      </c>
      <c r="D750" s="25" t="s">
        <v>2137</v>
      </c>
      <c r="E750" s="25" t="s">
        <v>2128</v>
      </c>
      <c r="F750" s="26" t="n">
        <v>2025</v>
      </c>
      <c r="G750" s="27" t="n">
        <v>256</v>
      </c>
      <c r="H750" s="25" t="s">
        <v>71</v>
      </c>
      <c r="I750" s="28" t="s">
        <v>49</v>
      </c>
      <c r="J750" s="29" t="n">
        <v>1588.5</v>
      </c>
      <c r="K750" s="30"/>
    </row>
    <row r="751" customFormat="false" ht="12.75" hidden="false" customHeight="true" outlineLevel="0" collapsed="false">
      <c r="A751" s="24" t="n">
        <v>455283</v>
      </c>
      <c r="B751" s="25" t="s">
        <v>2138</v>
      </c>
      <c r="C751" s="26"/>
      <c r="D751" s="25" t="s">
        <v>2139</v>
      </c>
      <c r="E751" s="25" t="s">
        <v>2128</v>
      </c>
      <c r="F751" s="26" t="n">
        <v>2025</v>
      </c>
      <c r="G751" s="27" t="n">
        <v>112</v>
      </c>
      <c r="H751" s="25"/>
      <c r="I751" s="28" t="s">
        <v>25</v>
      </c>
      <c r="J751" s="29" t="n">
        <v>270</v>
      </c>
      <c r="K751" s="30"/>
    </row>
    <row r="752" customFormat="false" ht="12.75" hidden="false" customHeight="true" outlineLevel="0" collapsed="false">
      <c r="A752" s="24" t="n">
        <v>453924</v>
      </c>
      <c r="B752" s="25" t="s">
        <v>2140</v>
      </c>
      <c r="C752" s="26" t="s">
        <v>2141</v>
      </c>
      <c r="D752" s="25" t="s">
        <v>2142</v>
      </c>
      <c r="E752" s="25" t="s">
        <v>2128</v>
      </c>
      <c r="F752" s="26" t="n">
        <v>2025</v>
      </c>
      <c r="G752" s="27" t="n">
        <v>144</v>
      </c>
      <c r="H752" s="25"/>
      <c r="I752" s="28" t="s">
        <v>25</v>
      </c>
      <c r="J752" s="29" t="n">
        <v>552</v>
      </c>
      <c r="K752" s="30"/>
    </row>
    <row r="753" customFormat="false" ht="12.75" hidden="false" customHeight="true" outlineLevel="0" collapsed="false">
      <c r="A753" s="24" t="n">
        <v>453925</v>
      </c>
      <c r="B753" s="25" t="s">
        <v>2143</v>
      </c>
      <c r="C753" s="26" t="s">
        <v>2144</v>
      </c>
      <c r="D753" s="25" t="s">
        <v>2145</v>
      </c>
      <c r="E753" s="25" t="s">
        <v>2128</v>
      </c>
      <c r="F753" s="26" t="n">
        <v>2025</v>
      </c>
      <c r="G753" s="27" t="n">
        <v>128</v>
      </c>
      <c r="H753" s="25" t="s">
        <v>202</v>
      </c>
      <c r="I753" s="28" t="s">
        <v>25</v>
      </c>
      <c r="J753" s="29" t="n">
        <v>483</v>
      </c>
      <c r="K753" s="30"/>
    </row>
    <row r="754" customFormat="false" ht="12.75" hidden="false" customHeight="true" outlineLevel="0" collapsed="false">
      <c r="A754" s="24" t="n">
        <v>453922</v>
      </c>
      <c r="B754" s="25" t="s">
        <v>2146</v>
      </c>
      <c r="C754" s="26" t="s">
        <v>2147</v>
      </c>
      <c r="D754" s="25" t="s">
        <v>2148</v>
      </c>
      <c r="E754" s="25" t="s">
        <v>2128</v>
      </c>
      <c r="F754" s="26" t="n">
        <v>2025</v>
      </c>
      <c r="G754" s="27" t="n">
        <v>360</v>
      </c>
      <c r="H754" s="25"/>
      <c r="I754" s="28" t="s">
        <v>25</v>
      </c>
      <c r="J754" s="29" t="n">
        <v>895.5</v>
      </c>
      <c r="K754" s="30"/>
    </row>
    <row r="755" customFormat="false" ht="12.75" hidden="false" customHeight="true" outlineLevel="0" collapsed="false">
      <c r="A755" s="24" t="n">
        <v>453932</v>
      </c>
      <c r="B755" s="25" t="s">
        <v>2149</v>
      </c>
      <c r="C755" s="26" t="s">
        <v>2150</v>
      </c>
      <c r="D755" s="25" t="s">
        <v>2151</v>
      </c>
      <c r="E755" s="25" t="s">
        <v>2128</v>
      </c>
      <c r="F755" s="26" t="n">
        <v>2024</v>
      </c>
      <c r="G755" s="27" t="n">
        <v>208</v>
      </c>
      <c r="H755" s="25" t="s">
        <v>71</v>
      </c>
      <c r="I755" s="28" t="s">
        <v>25</v>
      </c>
      <c r="J755" s="29" t="n">
        <v>379.5</v>
      </c>
      <c r="K755" s="30"/>
    </row>
    <row r="756" customFormat="false" ht="12.75" hidden="false" customHeight="true" outlineLevel="0" collapsed="false">
      <c r="A756" s="24" t="n">
        <v>453921</v>
      </c>
      <c r="B756" s="25" t="s">
        <v>2152</v>
      </c>
      <c r="C756" s="26" t="s">
        <v>2153</v>
      </c>
      <c r="D756" s="25" t="s">
        <v>2154</v>
      </c>
      <c r="E756" s="25" t="s">
        <v>2128</v>
      </c>
      <c r="F756" s="26" t="n">
        <v>2025</v>
      </c>
      <c r="G756" s="27" t="n">
        <v>128</v>
      </c>
      <c r="H756" s="25"/>
      <c r="I756" s="28" t="s">
        <v>25</v>
      </c>
      <c r="J756" s="29" t="n">
        <v>510</v>
      </c>
      <c r="K756" s="30"/>
    </row>
    <row r="757" customFormat="false" ht="12.75" hidden="false" customHeight="true" outlineLevel="0" collapsed="false">
      <c r="A757" s="24" t="n">
        <v>454960</v>
      </c>
      <c r="B757" s="25" t="s">
        <v>2155</v>
      </c>
      <c r="C757" s="26" t="s">
        <v>2156</v>
      </c>
      <c r="D757" s="25" t="s">
        <v>2157</v>
      </c>
      <c r="E757" s="25" t="s">
        <v>24</v>
      </c>
      <c r="F757" s="26" t="n">
        <v>2021</v>
      </c>
      <c r="G757" s="27" t="n">
        <v>304</v>
      </c>
      <c r="H757" s="25"/>
      <c r="I757" s="28" t="s">
        <v>65</v>
      </c>
      <c r="J757" s="29" t="n">
        <v>1891.5</v>
      </c>
      <c r="K757" s="30"/>
    </row>
    <row r="758" customFormat="false" ht="12.75" hidden="false" customHeight="true" outlineLevel="0" collapsed="false">
      <c r="A758" s="24" t="n">
        <v>453954</v>
      </c>
      <c r="B758" s="25" t="s">
        <v>2158</v>
      </c>
      <c r="C758" s="26" t="s">
        <v>2159</v>
      </c>
      <c r="D758" s="25" t="s">
        <v>2160</v>
      </c>
      <c r="E758" s="25" t="s">
        <v>2128</v>
      </c>
      <c r="F758" s="26" t="n">
        <v>2025</v>
      </c>
      <c r="G758" s="27" t="n">
        <v>144</v>
      </c>
      <c r="H758" s="25"/>
      <c r="I758" s="28" t="s">
        <v>25</v>
      </c>
      <c r="J758" s="29" t="n">
        <v>624</v>
      </c>
      <c r="K758" s="30"/>
    </row>
    <row r="759" customFormat="false" ht="12.75" hidden="false" customHeight="true" outlineLevel="0" collapsed="false">
      <c r="A759" s="24" t="n">
        <v>453839</v>
      </c>
      <c r="B759" s="25" t="s">
        <v>2161</v>
      </c>
      <c r="C759" s="26" t="s">
        <v>2162</v>
      </c>
      <c r="D759" s="25" t="s">
        <v>2163</v>
      </c>
      <c r="E759" s="25" t="s">
        <v>83</v>
      </c>
      <c r="F759" s="26" t="n">
        <v>2022</v>
      </c>
      <c r="G759" s="27" t="n">
        <v>352</v>
      </c>
      <c r="H759" s="25" t="s">
        <v>34</v>
      </c>
      <c r="I759" s="28" t="s">
        <v>49</v>
      </c>
      <c r="J759" s="29" t="n">
        <v>1275</v>
      </c>
      <c r="K759" s="30"/>
    </row>
    <row r="760" customFormat="false" ht="12.75" hidden="false" customHeight="true" outlineLevel="0" collapsed="false">
      <c r="A760" s="24" t="n">
        <v>454962</v>
      </c>
      <c r="B760" s="25" t="s">
        <v>2164</v>
      </c>
      <c r="C760" s="26" t="s">
        <v>2165</v>
      </c>
      <c r="D760" s="25" t="s">
        <v>2166</v>
      </c>
      <c r="E760" s="25" t="s">
        <v>24</v>
      </c>
      <c r="F760" s="26" t="n">
        <v>2020</v>
      </c>
      <c r="G760" s="27" t="n">
        <v>460</v>
      </c>
      <c r="H760" s="25"/>
      <c r="I760" s="28" t="s">
        <v>65</v>
      </c>
      <c r="J760" s="29" t="n">
        <v>2050.5</v>
      </c>
      <c r="K760" s="30"/>
    </row>
    <row r="761" customFormat="false" ht="12.75" hidden="false" customHeight="true" outlineLevel="0" collapsed="false">
      <c r="A761" s="24" t="n">
        <v>453929</v>
      </c>
      <c r="B761" s="25" t="s">
        <v>2167</v>
      </c>
      <c r="C761" s="26" t="s">
        <v>2168</v>
      </c>
      <c r="D761" s="25" t="s">
        <v>2169</v>
      </c>
      <c r="E761" s="25" t="s">
        <v>2128</v>
      </c>
      <c r="F761" s="26" t="n">
        <v>2024</v>
      </c>
      <c r="G761" s="27" t="n">
        <v>832</v>
      </c>
      <c r="H761" s="25" t="s">
        <v>71</v>
      </c>
      <c r="I761" s="28" t="s">
        <v>25</v>
      </c>
      <c r="J761" s="29" t="n">
        <v>1237.5</v>
      </c>
      <c r="K761" s="30"/>
    </row>
    <row r="762" customFormat="false" ht="12.75" hidden="false" customHeight="true" outlineLevel="0" collapsed="false">
      <c r="A762" s="24" t="n">
        <v>453923</v>
      </c>
      <c r="B762" s="25" t="s">
        <v>2170</v>
      </c>
      <c r="C762" s="26" t="s">
        <v>2171</v>
      </c>
      <c r="D762" s="25" t="s">
        <v>2172</v>
      </c>
      <c r="E762" s="25" t="s">
        <v>2128</v>
      </c>
      <c r="F762" s="26" t="n">
        <v>2025</v>
      </c>
      <c r="G762" s="27" t="n">
        <v>184</v>
      </c>
      <c r="H762" s="25" t="s">
        <v>71</v>
      </c>
      <c r="I762" s="28" t="s">
        <v>49</v>
      </c>
      <c r="J762" s="29" t="n">
        <v>964.5</v>
      </c>
      <c r="K762" s="30"/>
    </row>
    <row r="763" customFormat="false" ht="12.75" hidden="false" customHeight="true" outlineLevel="0" collapsed="false">
      <c r="A763" s="24" t="n">
        <v>453956</v>
      </c>
      <c r="B763" s="25" t="s">
        <v>2173</v>
      </c>
      <c r="C763" s="26"/>
      <c r="D763" s="25" t="s">
        <v>2174</v>
      </c>
      <c r="E763" s="25" t="s">
        <v>2128</v>
      </c>
      <c r="F763" s="26" t="n">
        <v>2024</v>
      </c>
      <c r="G763" s="27" t="n">
        <v>672</v>
      </c>
      <c r="H763" s="25" t="s">
        <v>2175</v>
      </c>
      <c r="I763" s="28" t="s">
        <v>25</v>
      </c>
      <c r="J763" s="29" t="n">
        <v>816</v>
      </c>
      <c r="K763" s="30"/>
    </row>
    <row r="764" customFormat="false" ht="12.75" hidden="false" customHeight="true" outlineLevel="0" collapsed="false">
      <c r="A764" s="24" t="n">
        <v>455154</v>
      </c>
      <c r="B764" s="25" t="s">
        <v>2176</v>
      </c>
      <c r="C764" s="26" t="s">
        <v>2177</v>
      </c>
      <c r="D764" s="25" t="s">
        <v>2178</v>
      </c>
      <c r="E764" s="25" t="s">
        <v>2179</v>
      </c>
      <c r="F764" s="26" t="n">
        <v>2021</v>
      </c>
      <c r="G764" s="27" t="n">
        <v>176</v>
      </c>
      <c r="H764" s="25" t="s">
        <v>34</v>
      </c>
      <c r="I764" s="28" t="s">
        <v>65</v>
      </c>
      <c r="J764" s="29" t="n">
        <v>1846.5</v>
      </c>
      <c r="K764" s="30"/>
    </row>
    <row r="765" customFormat="false" ht="12.75" hidden="false" customHeight="true" outlineLevel="0" collapsed="false">
      <c r="A765" s="24" t="n">
        <v>453927</v>
      </c>
      <c r="B765" s="25" t="s">
        <v>2180</v>
      </c>
      <c r="C765" s="26" t="s">
        <v>2181</v>
      </c>
      <c r="D765" s="25" t="s">
        <v>2182</v>
      </c>
      <c r="E765" s="25" t="s">
        <v>2128</v>
      </c>
      <c r="F765" s="26" t="n">
        <v>2025</v>
      </c>
      <c r="G765" s="27" t="n">
        <v>48</v>
      </c>
      <c r="H765" s="25"/>
      <c r="I765" s="28" t="s">
        <v>25</v>
      </c>
      <c r="J765" s="29" t="n">
        <v>792</v>
      </c>
      <c r="K765" s="30"/>
    </row>
    <row r="766" customFormat="false" ht="12.75" hidden="false" customHeight="true" outlineLevel="0" collapsed="false">
      <c r="A766" s="31" t="s">
        <v>2183</v>
      </c>
      <c r="B766" s="31"/>
      <c r="C766" s="31"/>
      <c r="D766" s="31"/>
      <c r="E766" s="31"/>
      <c r="F766" s="31"/>
      <c r="G766" s="31"/>
      <c r="H766" s="31"/>
      <c r="I766" s="31"/>
      <c r="J766" s="31"/>
      <c r="K766" s="31"/>
    </row>
    <row r="767" customFormat="false" ht="12.75" hidden="false" customHeight="true" outlineLevel="0" collapsed="false">
      <c r="A767" s="24" t="n">
        <v>454141</v>
      </c>
      <c r="B767" s="25" t="s">
        <v>2184</v>
      </c>
      <c r="C767" s="26" t="s">
        <v>2185</v>
      </c>
      <c r="D767" s="25" t="s">
        <v>2186</v>
      </c>
      <c r="E767" s="25" t="s">
        <v>48</v>
      </c>
      <c r="F767" s="26" t="n">
        <v>2024</v>
      </c>
      <c r="G767" s="27" t="n">
        <v>224</v>
      </c>
      <c r="H767" s="25" t="s">
        <v>61</v>
      </c>
      <c r="I767" s="28" t="s">
        <v>49</v>
      </c>
      <c r="J767" s="29" t="n">
        <v>795</v>
      </c>
      <c r="K767" s="30"/>
    </row>
    <row r="768" customFormat="false" ht="12.75" hidden="false" customHeight="true" outlineLevel="0" collapsed="false">
      <c r="A768" s="24" t="n">
        <v>454211</v>
      </c>
      <c r="B768" s="25" t="s">
        <v>2187</v>
      </c>
      <c r="C768" s="26" t="s">
        <v>2188</v>
      </c>
      <c r="D768" s="25" t="s">
        <v>2189</v>
      </c>
      <c r="E768" s="25" t="s">
        <v>48</v>
      </c>
      <c r="F768" s="26" t="n">
        <v>2024</v>
      </c>
      <c r="G768" s="27" t="n">
        <v>448</v>
      </c>
      <c r="H768" s="25" t="s">
        <v>34</v>
      </c>
      <c r="I768" s="28" t="s">
        <v>49</v>
      </c>
      <c r="J768" s="29" t="n">
        <v>1573.5</v>
      </c>
      <c r="K768" s="30"/>
    </row>
    <row r="769" customFormat="false" ht="12.75" hidden="false" customHeight="true" outlineLevel="0" collapsed="false">
      <c r="A769" s="24" t="n">
        <v>454212</v>
      </c>
      <c r="B769" s="25" t="s">
        <v>2190</v>
      </c>
      <c r="C769" s="26" t="s">
        <v>2191</v>
      </c>
      <c r="D769" s="25" t="s">
        <v>2192</v>
      </c>
      <c r="E769" s="25" t="s">
        <v>48</v>
      </c>
      <c r="F769" s="26" t="n">
        <v>2024</v>
      </c>
      <c r="G769" s="27" t="n">
        <v>512</v>
      </c>
      <c r="H769" s="25"/>
      <c r="I769" s="28" t="s">
        <v>25</v>
      </c>
      <c r="J769" s="29" t="n">
        <v>822</v>
      </c>
      <c r="K769" s="30"/>
    </row>
    <row r="770" customFormat="false" ht="12.75" hidden="false" customHeight="true" outlineLevel="0" collapsed="false">
      <c r="A770" s="24" t="n">
        <v>454194</v>
      </c>
      <c r="B770" s="25" t="s">
        <v>2193</v>
      </c>
      <c r="C770" s="26" t="s">
        <v>2194</v>
      </c>
      <c r="D770" s="25" t="s">
        <v>2195</v>
      </c>
      <c r="E770" s="25" t="s">
        <v>157</v>
      </c>
      <c r="F770" s="26" t="n">
        <v>2025</v>
      </c>
      <c r="G770" s="27" t="n">
        <v>256</v>
      </c>
      <c r="H770" s="25"/>
      <c r="I770" s="28" t="s">
        <v>49</v>
      </c>
      <c r="J770" s="29" t="n">
        <v>921</v>
      </c>
      <c r="K770" s="30"/>
    </row>
    <row r="771" customFormat="false" ht="12.75" hidden="false" customHeight="true" outlineLevel="0" collapsed="false">
      <c r="A771" s="24" t="n">
        <v>454215</v>
      </c>
      <c r="B771" s="25" t="s">
        <v>2196</v>
      </c>
      <c r="C771" s="26" t="s">
        <v>2197</v>
      </c>
      <c r="D771" s="25" t="s">
        <v>2198</v>
      </c>
      <c r="E771" s="25" t="s">
        <v>48</v>
      </c>
      <c r="F771" s="26" t="n">
        <v>2024</v>
      </c>
      <c r="G771" s="27" t="n">
        <v>384</v>
      </c>
      <c r="H771" s="25"/>
      <c r="I771" s="28" t="s">
        <v>25</v>
      </c>
      <c r="J771" s="29" t="n">
        <v>582</v>
      </c>
      <c r="K771" s="30"/>
    </row>
    <row r="772" customFormat="false" ht="12.75" hidden="false" customHeight="true" outlineLevel="0" collapsed="false">
      <c r="A772" s="24" t="n">
        <v>454206</v>
      </c>
      <c r="B772" s="25" t="s">
        <v>2199</v>
      </c>
      <c r="C772" s="26" t="s">
        <v>2200</v>
      </c>
      <c r="D772" s="25" t="s">
        <v>2201</v>
      </c>
      <c r="E772" s="25" t="s">
        <v>48</v>
      </c>
      <c r="F772" s="26" t="n">
        <v>2024</v>
      </c>
      <c r="G772" s="27" t="n">
        <v>256</v>
      </c>
      <c r="H772" s="25" t="s">
        <v>34</v>
      </c>
      <c r="I772" s="28" t="s">
        <v>49</v>
      </c>
      <c r="J772" s="29" t="n">
        <v>940.5</v>
      </c>
      <c r="K772" s="30"/>
    </row>
    <row r="773" customFormat="false" ht="12.75" hidden="false" customHeight="true" outlineLevel="0" collapsed="false">
      <c r="A773" s="24" t="n">
        <v>454560</v>
      </c>
      <c r="B773" s="25" t="s">
        <v>2202</v>
      </c>
      <c r="C773" s="26" t="s">
        <v>2203</v>
      </c>
      <c r="D773" s="25" t="s">
        <v>2204</v>
      </c>
      <c r="E773" s="25" t="s">
        <v>70</v>
      </c>
      <c r="F773" s="26" t="n">
        <v>2025</v>
      </c>
      <c r="G773" s="27" t="n">
        <v>272</v>
      </c>
      <c r="H773" s="25" t="s">
        <v>153</v>
      </c>
      <c r="I773" s="28" t="s">
        <v>49</v>
      </c>
      <c r="J773" s="29" t="n">
        <v>1206</v>
      </c>
      <c r="K773" s="30"/>
    </row>
    <row r="774" customFormat="false" ht="12.75" hidden="false" customHeight="true" outlineLevel="0" collapsed="false">
      <c r="A774" s="24" t="n">
        <v>454339</v>
      </c>
      <c r="B774" s="25" t="s">
        <v>2205</v>
      </c>
      <c r="C774" s="26"/>
      <c r="D774" s="25" t="s">
        <v>2206</v>
      </c>
      <c r="E774" s="25" t="s">
        <v>48</v>
      </c>
      <c r="F774" s="26" t="n">
        <v>2025</v>
      </c>
      <c r="G774" s="27" t="n">
        <v>144</v>
      </c>
      <c r="H774" s="25" t="s">
        <v>34</v>
      </c>
      <c r="I774" s="28" t="s">
        <v>49</v>
      </c>
      <c r="J774" s="29" t="n">
        <v>829.5</v>
      </c>
      <c r="K774" s="30"/>
    </row>
    <row r="775" customFormat="false" ht="12.75" hidden="false" customHeight="true" outlineLevel="0" collapsed="false">
      <c r="A775" s="24" t="n">
        <v>454237</v>
      </c>
      <c r="B775" s="25" t="s">
        <v>2207</v>
      </c>
      <c r="C775" s="26" t="s">
        <v>2208</v>
      </c>
      <c r="D775" s="25" t="s">
        <v>2209</v>
      </c>
      <c r="E775" s="25" t="s">
        <v>48</v>
      </c>
      <c r="F775" s="26" t="n">
        <v>2024</v>
      </c>
      <c r="G775" s="27" t="n">
        <v>416</v>
      </c>
      <c r="H775" s="25" t="s">
        <v>61</v>
      </c>
      <c r="I775" s="28" t="s">
        <v>49</v>
      </c>
      <c r="J775" s="29" t="n">
        <v>1120.5</v>
      </c>
      <c r="K775" s="30"/>
    </row>
    <row r="776" customFormat="false" ht="12.75" hidden="false" customHeight="true" outlineLevel="0" collapsed="false">
      <c r="A776" s="24" t="n">
        <v>454217</v>
      </c>
      <c r="B776" s="25" t="s">
        <v>2210</v>
      </c>
      <c r="C776" s="26" t="s">
        <v>2211</v>
      </c>
      <c r="D776" s="25" t="s">
        <v>2212</v>
      </c>
      <c r="E776" s="25" t="s">
        <v>48</v>
      </c>
      <c r="F776" s="26" t="n">
        <v>2024</v>
      </c>
      <c r="G776" s="27" t="n">
        <v>416</v>
      </c>
      <c r="H776" s="25" t="s">
        <v>34</v>
      </c>
      <c r="I776" s="28" t="s">
        <v>49</v>
      </c>
      <c r="J776" s="29" t="n">
        <v>975</v>
      </c>
      <c r="K776" s="30"/>
    </row>
    <row r="777" customFormat="false" ht="12.75" hidden="false" customHeight="true" outlineLevel="0" collapsed="false">
      <c r="A777" s="24" t="n">
        <v>453983</v>
      </c>
      <c r="B777" s="25" t="s">
        <v>2213</v>
      </c>
      <c r="C777" s="26" t="s">
        <v>2214</v>
      </c>
      <c r="D777" s="25" t="s">
        <v>2215</v>
      </c>
      <c r="E777" s="25" t="s">
        <v>136</v>
      </c>
      <c r="F777" s="26" t="n">
        <v>2024</v>
      </c>
      <c r="G777" s="27" t="n">
        <v>224</v>
      </c>
      <c r="H777" s="25"/>
      <c r="I777" s="28" t="s">
        <v>49</v>
      </c>
      <c r="J777" s="29" t="n">
        <v>874.5</v>
      </c>
      <c r="K777" s="30"/>
    </row>
    <row r="778" customFormat="false" ht="12.75" hidden="false" customHeight="true" outlineLevel="0" collapsed="false">
      <c r="A778" s="24" t="n">
        <v>454349</v>
      </c>
      <c r="B778" s="25" t="s">
        <v>2216</v>
      </c>
      <c r="C778" s="26" t="s">
        <v>2217</v>
      </c>
      <c r="D778" s="25" t="s">
        <v>2218</v>
      </c>
      <c r="E778" s="25" t="s">
        <v>48</v>
      </c>
      <c r="F778" s="26" t="n">
        <v>2024</v>
      </c>
      <c r="G778" s="27" t="n">
        <v>224</v>
      </c>
      <c r="H778" s="25" t="s">
        <v>34</v>
      </c>
      <c r="I778" s="28" t="s">
        <v>49</v>
      </c>
      <c r="J778" s="29" t="n">
        <v>946.5</v>
      </c>
      <c r="K778" s="30"/>
    </row>
    <row r="779" customFormat="false" ht="12.75" hidden="false" customHeight="true" outlineLevel="0" collapsed="false">
      <c r="A779" s="24" t="n">
        <v>454219</v>
      </c>
      <c r="B779" s="25" t="s">
        <v>2219</v>
      </c>
      <c r="C779" s="26" t="s">
        <v>2220</v>
      </c>
      <c r="D779" s="25" t="s">
        <v>2221</v>
      </c>
      <c r="E779" s="25" t="s">
        <v>48</v>
      </c>
      <c r="F779" s="26" t="n">
        <v>2024</v>
      </c>
      <c r="G779" s="27" t="n">
        <v>352</v>
      </c>
      <c r="H779" s="25"/>
      <c r="I779" s="28" t="s">
        <v>25</v>
      </c>
      <c r="J779" s="29" t="n">
        <v>822</v>
      </c>
      <c r="K779" s="30"/>
    </row>
    <row r="780" customFormat="false" ht="12.75" hidden="false" customHeight="true" outlineLevel="0" collapsed="false">
      <c r="A780" s="24" t="n">
        <v>454357</v>
      </c>
      <c r="B780" s="25" t="s">
        <v>2222</v>
      </c>
      <c r="C780" s="26" t="s">
        <v>2223</v>
      </c>
      <c r="D780" s="25" t="s">
        <v>2224</v>
      </c>
      <c r="E780" s="25" t="s">
        <v>48</v>
      </c>
      <c r="F780" s="26" t="n">
        <v>2024</v>
      </c>
      <c r="G780" s="27" t="n">
        <v>352</v>
      </c>
      <c r="H780" s="25" t="s">
        <v>34</v>
      </c>
      <c r="I780" s="28" t="s">
        <v>49</v>
      </c>
      <c r="J780" s="29" t="n">
        <v>1029</v>
      </c>
      <c r="K780" s="30"/>
    </row>
    <row r="781" customFormat="false" ht="12.75" hidden="false" customHeight="true" outlineLevel="0" collapsed="false">
      <c r="A781" s="24" t="n">
        <v>454220</v>
      </c>
      <c r="B781" s="25" t="s">
        <v>2225</v>
      </c>
      <c r="C781" s="26" t="s">
        <v>2226</v>
      </c>
      <c r="D781" s="25" t="s">
        <v>2227</v>
      </c>
      <c r="E781" s="25" t="s">
        <v>48</v>
      </c>
      <c r="F781" s="26" t="n">
        <v>2023</v>
      </c>
      <c r="G781" s="27" t="n">
        <v>288</v>
      </c>
      <c r="H781" s="25" t="s">
        <v>34</v>
      </c>
      <c r="I781" s="28" t="s">
        <v>49</v>
      </c>
      <c r="J781" s="29" t="n">
        <v>940.5</v>
      </c>
      <c r="K781" s="30"/>
    </row>
    <row r="782" customFormat="false" ht="12.75" hidden="false" customHeight="true" outlineLevel="0" collapsed="false">
      <c r="A782" s="24" t="n">
        <v>453986</v>
      </c>
      <c r="B782" s="25" t="s">
        <v>2228</v>
      </c>
      <c r="C782" s="26" t="s">
        <v>2229</v>
      </c>
      <c r="D782" s="25" t="s">
        <v>2230</v>
      </c>
      <c r="E782" s="25" t="s">
        <v>136</v>
      </c>
      <c r="F782" s="26" t="n">
        <v>2025</v>
      </c>
      <c r="G782" s="27" t="n">
        <v>320</v>
      </c>
      <c r="H782" s="25"/>
      <c r="I782" s="28" t="s">
        <v>49</v>
      </c>
      <c r="J782" s="29" t="n">
        <v>985.5</v>
      </c>
      <c r="K782" s="30"/>
    </row>
    <row r="783" customFormat="false" ht="12.75" hidden="false" customHeight="true" outlineLevel="0" collapsed="false">
      <c r="A783" s="24" t="n">
        <v>454221</v>
      </c>
      <c r="B783" s="25" t="s">
        <v>2231</v>
      </c>
      <c r="C783" s="26" t="s">
        <v>2232</v>
      </c>
      <c r="D783" s="25" t="s">
        <v>2233</v>
      </c>
      <c r="E783" s="25" t="s">
        <v>48</v>
      </c>
      <c r="F783" s="26" t="n">
        <v>2025</v>
      </c>
      <c r="G783" s="27" t="n">
        <v>256</v>
      </c>
      <c r="H783" s="25"/>
      <c r="I783" s="28" t="s">
        <v>65</v>
      </c>
      <c r="J783" s="29" t="n">
        <v>1120.5</v>
      </c>
      <c r="K783" s="30"/>
    </row>
    <row r="784" customFormat="false" ht="12.75" hidden="false" customHeight="true" outlineLevel="0" collapsed="false">
      <c r="A784" s="24" t="n">
        <v>455431</v>
      </c>
      <c r="B784" s="25" t="s">
        <v>2234</v>
      </c>
      <c r="C784" s="26" t="s">
        <v>2235</v>
      </c>
      <c r="D784" s="25" t="s">
        <v>2236</v>
      </c>
      <c r="E784" s="25" t="s">
        <v>83</v>
      </c>
      <c r="F784" s="26" t="n">
        <v>2025</v>
      </c>
      <c r="G784" s="27" t="n">
        <v>272</v>
      </c>
      <c r="H784" s="25"/>
      <c r="I784" s="28" t="s">
        <v>25</v>
      </c>
      <c r="J784" s="29" t="n">
        <v>763.5</v>
      </c>
      <c r="K784" s="30"/>
    </row>
    <row r="785" customFormat="false" ht="12.75" hidden="false" customHeight="true" outlineLevel="0" collapsed="false">
      <c r="A785" s="24" t="n">
        <v>454366</v>
      </c>
      <c r="B785" s="25" t="s">
        <v>2237</v>
      </c>
      <c r="C785" s="26" t="s">
        <v>2185</v>
      </c>
      <c r="D785" s="25" t="s">
        <v>2238</v>
      </c>
      <c r="E785" s="25" t="s">
        <v>48</v>
      </c>
      <c r="F785" s="26" t="n">
        <v>2024</v>
      </c>
      <c r="G785" s="27" t="n">
        <v>384</v>
      </c>
      <c r="H785" s="25"/>
      <c r="I785" s="28" t="s">
        <v>49</v>
      </c>
      <c r="J785" s="29" t="n">
        <v>2173.5</v>
      </c>
      <c r="K785" s="30"/>
    </row>
    <row r="786" customFormat="false" ht="12.75" hidden="false" customHeight="true" outlineLevel="0" collapsed="false">
      <c r="A786" s="24" t="n">
        <v>454223</v>
      </c>
      <c r="B786" s="25" t="s">
        <v>2239</v>
      </c>
      <c r="C786" s="26" t="s">
        <v>2240</v>
      </c>
      <c r="D786" s="25" t="s">
        <v>2241</v>
      </c>
      <c r="E786" s="25" t="s">
        <v>48</v>
      </c>
      <c r="F786" s="26" t="n">
        <v>2024</v>
      </c>
      <c r="G786" s="27" t="n">
        <v>224</v>
      </c>
      <c r="H786" s="25" t="s">
        <v>34</v>
      </c>
      <c r="I786" s="28" t="s">
        <v>49</v>
      </c>
      <c r="J786" s="29" t="n">
        <v>975</v>
      </c>
      <c r="K786" s="30"/>
    </row>
    <row r="787" customFormat="false" ht="12.75" hidden="false" customHeight="true" outlineLevel="0" collapsed="false">
      <c r="A787" s="24" t="n">
        <v>454544</v>
      </c>
      <c r="B787" s="25" t="s">
        <v>2242</v>
      </c>
      <c r="C787" s="26" t="s">
        <v>2243</v>
      </c>
      <c r="D787" s="25" t="s">
        <v>2244</v>
      </c>
      <c r="E787" s="25" t="s">
        <v>70</v>
      </c>
      <c r="F787" s="26" t="n">
        <v>2025</v>
      </c>
      <c r="G787" s="27" t="n">
        <v>400</v>
      </c>
      <c r="H787" s="25" t="s">
        <v>71</v>
      </c>
      <c r="I787" s="28" t="s">
        <v>49</v>
      </c>
      <c r="J787" s="29" t="n">
        <v>1417.5</v>
      </c>
      <c r="K787" s="30"/>
    </row>
    <row r="788" customFormat="false" ht="12.75" hidden="false" customHeight="true" outlineLevel="0" collapsed="false">
      <c r="A788" s="24" t="n">
        <v>455456</v>
      </c>
      <c r="B788" s="25" t="s">
        <v>2245</v>
      </c>
      <c r="C788" s="26" t="s">
        <v>2246</v>
      </c>
      <c r="D788" s="25" t="s">
        <v>2247</v>
      </c>
      <c r="E788" s="25" t="s">
        <v>83</v>
      </c>
      <c r="F788" s="26" t="n">
        <v>2025</v>
      </c>
      <c r="G788" s="27" t="n">
        <v>288</v>
      </c>
      <c r="H788" s="25"/>
      <c r="I788" s="28" t="s">
        <v>49</v>
      </c>
      <c r="J788" s="29" t="n">
        <v>763.5</v>
      </c>
      <c r="K788" s="30"/>
    </row>
    <row r="789" customFormat="false" ht="12.75" hidden="false" customHeight="true" outlineLevel="0" collapsed="false">
      <c r="A789" s="24" t="n">
        <v>454844</v>
      </c>
      <c r="B789" s="25" t="s">
        <v>2248</v>
      </c>
      <c r="C789" s="26" t="s">
        <v>2249</v>
      </c>
      <c r="D789" s="25" t="s">
        <v>2250</v>
      </c>
      <c r="E789" s="25" t="s">
        <v>24</v>
      </c>
      <c r="F789" s="26" t="n">
        <v>2023</v>
      </c>
      <c r="G789" s="27" t="n">
        <v>204</v>
      </c>
      <c r="H789" s="25"/>
      <c r="I789" s="28" t="s">
        <v>25</v>
      </c>
      <c r="J789" s="29" t="n">
        <v>1381.5</v>
      </c>
      <c r="K789" s="30"/>
    </row>
    <row r="790" customFormat="false" ht="12.75" hidden="false" customHeight="true" outlineLevel="0" collapsed="false">
      <c r="A790" s="24" t="n">
        <v>454548</v>
      </c>
      <c r="B790" s="25" t="s">
        <v>2251</v>
      </c>
      <c r="C790" s="26" t="s">
        <v>2252</v>
      </c>
      <c r="D790" s="25" t="s">
        <v>2253</v>
      </c>
      <c r="E790" s="25" t="s">
        <v>70</v>
      </c>
      <c r="F790" s="26" t="n">
        <v>2024</v>
      </c>
      <c r="G790" s="27" t="n">
        <v>224</v>
      </c>
      <c r="H790" s="25"/>
      <c r="I790" s="28" t="s">
        <v>25</v>
      </c>
      <c r="J790" s="29" t="n">
        <v>424.5</v>
      </c>
      <c r="K790" s="30"/>
    </row>
    <row r="791" customFormat="false" ht="12.75" hidden="false" customHeight="true" outlineLevel="0" collapsed="false">
      <c r="A791" s="24" t="n">
        <v>454539</v>
      </c>
      <c r="B791" s="25" t="s">
        <v>2254</v>
      </c>
      <c r="C791" s="26" t="s">
        <v>2255</v>
      </c>
      <c r="D791" s="25" t="s">
        <v>2256</v>
      </c>
      <c r="E791" s="25" t="s">
        <v>70</v>
      </c>
      <c r="F791" s="26" t="n">
        <v>2025</v>
      </c>
      <c r="G791" s="27" t="n">
        <v>224</v>
      </c>
      <c r="H791" s="25" t="s">
        <v>202</v>
      </c>
      <c r="I791" s="28" t="s">
        <v>25</v>
      </c>
      <c r="J791" s="29" t="n">
        <v>639</v>
      </c>
      <c r="K791" s="30"/>
    </row>
    <row r="792" customFormat="false" ht="12.75" hidden="false" customHeight="true" outlineLevel="0" collapsed="false">
      <c r="A792" s="24" t="n">
        <v>453995</v>
      </c>
      <c r="B792" s="25" t="s">
        <v>2257</v>
      </c>
      <c r="C792" s="26" t="s">
        <v>2258</v>
      </c>
      <c r="D792" s="25" t="s">
        <v>2259</v>
      </c>
      <c r="E792" s="25" t="s">
        <v>136</v>
      </c>
      <c r="F792" s="26" t="n">
        <v>2024</v>
      </c>
      <c r="G792" s="27" t="n">
        <v>272</v>
      </c>
      <c r="H792" s="25"/>
      <c r="I792" s="28" t="s">
        <v>25</v>
      </c>
      <c r="J792" s="29" t="n">
        <v>985.5</v>
      </c>
      <c r="K792" s="30"/>
    </row>
    <row r="793" customFormat="false" ht="12.75" hidden="false" customHeight="true" outlineLevel="0" collapsed="false">
      <c r="A793" s="24" t="n">
        <v>454518</v>
      </c>
      <c r="B793" s="25" t="s">
        <v>2260</v>
      </c>
      <c r="C793" s="26" t="s">
        <v>2261</v>
      </c>
      <c r="D793" s="25" t="s">
        <v>2262</v>
      </c>
      <c r="E793" s="25" t="s">
        <v>70</v>
      </c>
      <c r="F793" s="26" t="n">
        <v>2024</v>
      </c>
      <c r="G793" s="27" t="n">
        <v>224</v>
      </c>
      <c r="H793" s="25"/>
      <c r="I793" s="28" t="s">
        <v>25</v>
      </c>
      <c r="J793" s="29" t="n">
        <v>424.5</v>
      </c>
      <c r="K793" s="30"/>
    </row>
    <row r="794" customFormat="false" ht="12.75" hidden="false" customHeight="true" outlineLevel="0" collapsed="false">
      <c r="A794" s="24" t="n">
        <v>454547</v>
      </c>
      <c r="B794" s="25" t="s">
        <v>2263</v>
      </c>
      <c r="C794" s="26" t="s">
        <v>2264</v>
      </c>
      <c r="D794" s="25" t="s">
        <v>2265</v>
      </c>
      <c r="E794" s="25" t="s">
        <v>70</v>
      </c>
      <c r="F794" s="26" t="n">
        <v>2024</v>
      </c>
      <c r="G794" s="27" t="n">
        <v>384</v>
      </c>
      <c r="H794" s="25"/>
      <c r="I794" s="28" t="s">
        <v>25</v>
      </c>
      <c r="J794" s="29" t="n">
        <v>424.5</v>
      </c>
      <c r="K794" s="30"/>
    </row>
    <row r="795" customFormat="false" ht="12.75" hidden="false" customHeight="true" outlineLevel="0" collapsed="false">
      <c r="A795" s="24" t="n">
        <v>454549</v>
      </c>
      <c r="B795" s="25" t="s">
        <v>2266</v>
      </c>
      <c r="C795" s="26" t="s">
        <v>2267</v>
      </c>
      <c r="D795" s="25" t="s">
        <v>2268</v>
      </c>
      <c r="E795" s="25" t="s">
        <v>70</v>
      </c>
      <c r="F795" s="26" t="n">
        <v>2025</v>
      </c>
      <c r="G795" s="27" t="n">
        <v>240</v>
      </c>
      <c r="H795" s="25" t="s">
        <v>71</v>
      </c>
      <c r="I795" s="28" t="s">
        <v>25</v>
      </c>
      <c r="J795" s="29" t="n">
        <v>730.5</v>
      </c>
      <c r="K795" s="30"/>
    </row>
    <row r="796" customFormat="false" ht="12.75" hidden="false" customHeight="true" outlineLevel="0" collapsed="false">
      <c r="A796" s="24" t="n">
        <v>454532</v>
      </c>
      <c r="B796" s="25" t="s">
        <v>2269</v>
      </c>
      <c r="C796" s="26" t="s">
        <v>2264</v>
      </c>
      <c r="D796" s="25" t="s">
        <v>2270</v>
      </c>
      <c r="E796" s="25" t="s">
        <v>70</v>
      </c>
      <c r="F796" s="26" t="n">
        <v>2024</v>
      </c>
      <c r="G796" s="27" t="n">
        <v>256</v>
      </c>
      <c r="H796" s="25"/>
      <c r="I796" s="28" t="s">
        <v>25</v>
      </c>
      <c r="J796" s="29" t="n">
        <v>424.5</v>
      </c>
      <c r="K796" s="30"/>
    </row>
    <row r="797" customFormat="false" ht="12.75" hidden="false" customHeight="true" outlineLevel="0" collapsed="false">
      <c r="A797" s="24" t="n">
        <v>454094</v>
      </c>
      <c r="B797" s="25" t="s">
        <v>2271</v>
      </c>
      <c r="C797" s="26" t="s">
        <v>2272</v>
      </c>
      <c r="D797" s="25" t="s">
        <v>2273</v>
      </c>
      <c r="E797" s="25" t="s">
        <v>83</v>
      </c>
      <c r="F797" s="26" t="n">
        <v>2025</v>
      </c>
      <c r="G797" s="27" t="n">
        <v>224</v>
      </c>
      <c r="H797" s="25"/>
      <c r="I797" s="28" t="s">
        <v>49</v>
      </c>
      <c r="J797" s="29" t="n">
        <v>850.5</v>
      </c>
      <c r="K797" s="30"/>
    </row>
    <row r="798" customFormat="false" ht="12.75" hidden="false" customHeight="true" outlineLevel="0" collapsed="false">
      <c r="A798" s="24" t="n">
        <v>454028</v>
      </c>
      <c r="B798" s="25" t="s">
        <v>2274</v>
      </c>
      <c r="C798" s="26" t="s">
        <v>2275</v>
      </c>
      <c r="D798" s="25" t="s">
        <v>2276</v>
      </c>
      <c r="E798" s="25" t="s">
        <v>83</v>
      </c>
      <c r="F798" s="26" t="n">
        <v>2025</v>
      </c>
      <c r="G798" s="27" t="n">
        <v>320</v>
      </c>
      <c r="H798" s="25"/>
      <c r="I798" s="28" t="s">
        <v>49</v>
      </c>
      <c r="J798" s="29" t="n">
        <v>1041</v>
      </c>
      <c r="K798" s="30"/>
    </row>
    <row r="799" customFormat="false" ht="12.75" hidden="false" customHeight="true" outlineLevel="0" collapsed="false">
      <c r="A799" s="24" t="n">
        <v>454538</v>
      </c>
      <c r="B799" s="25" t="s">
        <v>2277</v>
      </c>
      <c r="C799" s="26" t="s">
        <v>2278</v>
      </c>
      <c r="D799" s="25" t="s">
        <v>2279</v>
      </c>
      <c r="E799" s="25" t="s">
        <v>70</v>
      </c>
      <c r="F799" s="26" t="n">
        <v>2025</v>
      </c>
      <c r="G799" s="27" t="n">
        <v>256</v>
      </c>
      <c r="H799" s="25" t="s">
        <v>71</v>
      </c>
      <c r="I799" s="28" t="s">
        <v>49</v>
      </c>
      <c r="J799" s="29" t="n">
        <v>2140.5</v>
      </c>
      <c r="K799" s="30"/>
    </row>
    <row r="800" customFormat="false" ht="12.75" hidden="false" customHeight="true" outlineLevel="0" collapsed="false">
      <c r="A800" s="24" t="n">
        <v>455455</v>
      </c>
      <c r="B800" s="25" t="s">
        <v>2280</v>
      </c>
      <c r="C800" s="26" t="s">
        <v>2246</v>
      </c>
      <c r="D800" s="25" t="s">
        <v>2281</v>
      </c>
      <c r="E800" s="25" t="s">
        <v>83</v>
      </c>
      <c r="F800" s="26" t="n">
        <v>2025</v>
      </c>
      <c r="G800" s="27" t="n">
        <v>192</v>
      </c>
      <c r="H800" s="25"/>
      <c r="I800" s="28" t="s">
        <v>49</v>
      </c>
      <c r="J800" s="29" t="n">
        <v>763.5</v>
      </c>
      <c r="K800" s="30"/>
    </row>
    <row r="801" customFormat="false" ht="12.75" hidden="false" customHeight="true" outlineLevel="0" collapsed="false">
      <c r="A801" s="24" t="n">
        <v>454510</v>
      </c>
      <c r="B801" s="25" t="s">
        <v>2282</v>
      </c>
      <c r="C801" s="26" t="s">
        <v>2283</v>
      </c>
      <c r="D801" s="25" t="s">
        <v>2284</v>
      </c>
      <c r="E801" s="25" t="s">
        <v>70</v>
      </c>
      <c r="F801" s="26" t="n">
        <v>2025</v>
      </c>
      <c r="G801" s="27" t="n">
        <v>640</v>
      </c>
      <c r="H801" s="25" t="s">
        <v>153</v>
      </c>
      <c r="I801" s="28" t="s">
        <v>49</v>
      </c>
      <c r="J801" s="29" t="n">
        <v>2574</v>
      </c>
      <c r="K801" s="30"/>
    </row>
    <row r="802" customFormat="false" ht="12.75" hidden="false" customHeight="true" outlineLevel="0" collapsed="false">
      <c r="A802" s="24" t="n">
        <v>454457</v>
      </c>
      <c r="B802" s="25" t="s">
        <v>2285</v>
      </c>
      <c r="C802" s="26" t="s">
        <v>2286</v>
      </c>
      <c r="D802" s="25" t="s">
        <v>2287</v>
      </c>
      <c r="E802" s="25" t="s">
        <v>70</v>
      </c>
      <c r="F802" s="26" t="n">
        <v>2025</v>
      </c>
      <c r="G802" s="27" t="n">
        <v>272</v>
      </c>
      <c r="H802" s="25" t="s">
        <v>38</v>
      </c>
      <c r="I802" s="28" t="s">
        <v>25</v>
      </c>
      <c r="J802" s="29" t="n">
        <v>1686</v>
      </c>
      <c r="K802" s="30"/>
    </row>
    <row r="803" customFormat="false" ht="12.75" hidden="false" customHeight="true" outlineLevel="0" collapsed="false">
      <c r="A803" s="24" t="n">
        <v>454089</v>
      </c>
      <c r="B803" s="25" t="s">
        <v>2288</v>
      </c>
      <c r="C803" s="26" t="s">
        <v>2289</v>
      </c>
      <c r="D803" s="25" t="s">
        <v>2290</v>
      </c>
      <c r="E803" s="25" t="s">
        <v>83</v>
      </c>
      <c r="F803" s="26" t="n">
        <v>2025</v>
      </c>
      <c r="G803" s="27" t="n">
        <v>384</v>
      </c>
      <c r="H803" s="25"/>
      <c r="I803" s="28" t="s">
        <v>25</v>
      </c>
      <c r="J803" s="29" t="n">
        <v>388.5</v>
      </c>
      <c r="K803" s="30"/>
    </row>
    <row r="804" customFormat="false" ht="12.75" hidden="false" customHeight="true" outlineLevel="0" collapsed="false">
      <c r="A804" s="24" t="n">
        <v>454684</v>
      </c>
      <c r="B804" s="25" t="s">
        <v>2291</v>
      </c>
      <c r="C804" s="26"/>
      <c r="D804" s="25" t="s">
        <v>2292</v>
      </c>
      <c r="E804" s="25" t="s">
        <v>83</v>
      </c>
      <c r="F804" s="26" t="n">
        <v>2024</v>
      </c>
      <c r="G804" s="27" t="n">
        <v>320</v>
      </c>
      <c r="H804" s="25" t="s">
        <v>34</v>
      </c>
      <c r="I804" s="28" t="s">
        <v>49</v>
      </c>
      <c r="J804" s="29" t="n">
        <v>906</v>
      </c>
      <c r="K804" s="30"/>
    </row>
    <row r="805" customFormat="false" ht="12.75" hidden="false" customHeight="true" outlineLevel="0" collapsed="false">
      <c r="A805" s="24" t="n">
        <v>454065</v>
      </c>
      <c r="B805" s="25" t="s">
        <v>2293</v>
      </c>
      <c r="C805" s="26" t="s">
        <v>2294</v>
      </c>
      <c r="D805" s="25" t="s">
        <v>2295</v>
      </c>
      <c r="E805" s="25" t="s">
        <v>83</v>
      </c>
      <c r="F805" s="26" t="n">
        <v>2025</v>
      </c>
      <c r="G805" s="27" t="n">
        <v>384</v>
      </c>
      <c r="H805" s="25" t="s">
        <v>34</v>
      </c>
      <c r="I805" s="28" t="s">
        <v>25</v>
      </c>
      <c r="J805" s="29" t="n">
        <v>595.5</v>
      </c>
      <c r="K805" s="30"/>
    </row>
    <row r="806" customFormat="false" ht="12.75" hidden="false" customHeight="true" outlineLevel="0" collapsed="false">
      <c r="A806" s="24" t="n">
        <v>455534</v>
      </c>
      <c r="B806" s="25" t="s">
        <v>2296</v>
      </c>
      <c r="C806" s="26" t="s">
        <v>2297</v>
      </c>
      <c r="D806" s="25" t="s">
        <v>2298</v>
      </c>
      <c r="E806" s="25" t="s">
        <v>1828</v>
      </c>
      <c r="F806" s="26" t="n">
        <v>2024</v>
      </c>
      <c r="G806" s="27" t="n">
        <v>192</v>
      </c>
      <c r="H806" s="25"/>
      <c r="I806" s="28" t="s">
        <v>25</v>
      </c>
      <c r="J806" s="29" t="n">
        <v>441</v>
      </c>
      <c r="K806" s="30"/>
    </row>
    <row r="807" customFormat="false" ht="12.75" hidden="false" customHeight="true" outlineLevel="0" collapsed="false">
      <c r="A807" s="24" t="n">
        <v>454053</v>
      </c>
      <c r="B807" s="25" t="s">
        <v>2299</v>
      </c>
      <c r="C807" s="26"/>
      <c r="D807" s="25" t="s">
        <v>2300</v>
      </c>
      <c r="E807" s="25" t="s">
        <v>83</v>
      </c>
      <c r="F807" s="26" t="n">
        <v>2025</v>
      </c>
      <c r="G807" s="27" t="n">
        <v>144</v>
      </c>
      <c r="H807" s="25"/>
      <c r="I807" s="28" t="s">
        <v>49</v>
      </c>
      <c r="J807" s="29" t="n">
        <v>1072.5</v>
      </c>
      <c r="K807" s="30"/>
    </row>
    <row r="808" customFormat="false" ht="12.75" hidden="false" customHeight="true" outlineLevel="0" collapsed="false">
      <c r="A808" s="24" t="n">
        <v>454381</v>
      </c>
      <c r="B808" s="25" t="s">
        <v>2301</v>
      </c>
      <c r="C808" s="26"/>
      <c r="D808" s="25" t="s">
        <v>2302</v>
      </c>
      <c r="E808" s="25" t="s">
        <v>48</v>
      </c>
      <c r="F808" s="26" t="n">
        <v>2025</v>
      </c>
      <c r="G808" s="27" t="n">
        <v>144</v>
      </c>
      <c r="H808" s="25" t="s">
        <v>34</v>
      </c>
      <c r="I808" s="28" t="s">
        <v>49</v>
      </c>
      <c r="J808" s="29" t="n">
        <v>714</v>
      </c>
      <c r="K808" s="30"/>
    </row>
    <row r="809" customFormat="false" ht="12.75" hidden="false" customHeight="true" outlineLevel="0" collapsed="false">
      <c r="A809" s="24" t="n">
        <v>454524</v>
      </c>
      <c r="B809" s="25" t="s">
        <v>2303</v>
      </c>
      <c r="C809" s="26" t="s">
        <v>2264</v>
      </c>
      <c r="D809" s="25" t="s">
        <v>2304</v>
      </c>
      <c r="E809" s="25" t="s">
        <v>70</v>
      </c>
      <c r="F809" s="26" t="n">
        <v>2025</v>
      </c>
      <c r="G809" s="27" t="n">
        <v>384</v>
      </c>
      <c r="H809" s="25"/>
      <c r="I809" s="28" t="s">
        <v>25</v>
      </c>
      <c r="J809" s="29" t="n">
        <v>523.5</v>
      </c>
      <c r="K809" s="30"/>
    </row>
    <row r="810" customFormat="false" ht="12.75" hidden="false" customHeight="true" outlineLevel="0" collapsed="false">
      <c r="A810" s="24" t="n">
        <v>455569</v>
      </c>
      <c r="B810" s="25" t="s">
        <v>2305</v>
      </c>
      <c r="C810" s="26" t="s">
        <v>2306</v>
      </c>
      <c r="D810" s="25" t="s">
        <v>2307</v>
      </c>
      <c r="E810" s="25" t="s">
        <v>48</v>
      </c>
      <c r="F810" s="26" t="n">
        <v>2023</v>
      </c>
      <c r="G810" s="27" t="n">
        <v>304</v>
      </c>
      <c r="H810" s="25"/>
      <c r="I810" s="28" t="s">
        <v>65</v>
      </c>
      <c r="J810" s="29" t="n">
        <v>1611</v>
      </c>
      <c r="K810" s="30"/>
    </row>
    <row r="811" customFormat="false" ht="12.75" hidden="false" customHeight="true" outlineLevel="0" collapsed="false">
      <c r="A811" s="24" t="n">
        <v>455453</v>
      </c>
      <c r="B811" s="25" t="s">
        <v>2308</v>
      </c>
      <c r="C811" s="26" t="s">
        <v>2309</v>
      </c>
      <c r="D811" s="25" t="s">
        <v>2310</v>
      </c>
      <c r="E811" s="25" t="s">
        <v>83</v>
      </c>
      <c r="F811" s="26" t="n">
        <v>2025</v>
      </c>
      <c r="G811" s="27" t="n">
        <v>288</v>
      </c>
      <c r="H811" s="25"/>
      <c r="I811" s="28" t="s">
        <v>25</v>
      </c>
      <c r="J811" s="29" t="n">
        <v>763.5</v>
      </c>
      <c r="K811" s="30"/>
    </row>
    <row r="812" customFormat="false" ht="12.75" hidden="false" customHeight="true" outlineLevel="0" collapsed="false">
      <c r="A812" s="24" t="n">
        <v>453989</v>
      </c>
      <c r="B812" s="25" t="s">
        <v>2311</v>
      </c>
      <c r="C812" s="26" t="s">
        <v>2312</v>
      </c>
      <c r="D812" s="25" t="s">
        <v>2313</v>
      </c>
      <c r="E812" s="25" t="s">
        <v>136</v>
      </c>
      <c r="F812" s="26" t="n">
        <v>2024</v>
      </c>
      <c r="G812" s="27" t="n">
        <v>272</v>
      </c>
      <c r="H812" s="25"/>
      <c r="I812" s="28" t="s">
        <v>49</v>
      </c>
      <c r="J812" s="29" t="n">
        <v>763.5</v>
      </c>
      <c r="K812" s="30"/>
    </row>
    <row r="813" customFormat="false" ht="12.75" hidden="false" customHeight="true" outlineLevel="0" collapsed="false">
      <c r="A813" s="24" t="n">
        <v>454073</v>
      </c>
      <c r="B813" s="25" t="s">
        <v>2314</v>
      </c>
      <c r="C813" s="26" t="s">
        <v>2315</v>
      </c>
      <c r="D813" s="25" t="s">
        <v>2316</v>
      </c>
      <c r="E813" s="25" t="s">
        <v>83</v>
      </c>
      <c r="F813" s="26" t="n">
        <v>2025</v>
      </c>
      <c r="G813" s="27" t="n">
        <v>208</v>
      </c>
      <c r="H813" s="25"/>
      <c r="I813" s="28" t="s">
        <v>25</v>
      </c>
      <c r="J813" s="29" t="n">
        <v>1152</v>
      </c>
      <c r="K813" s="30"/>
    </row>
    <row r="814" customFormat="false" ht="12.75" hidden="false" customHeight="true" outlineLevel="0" collapsed="false">
      <c r="A814" s="24" t="n">
        <v>454384</v>
      </c>
      <c r="B814" s="25" t="s">
        <v>2317</v>
      </c>
      <c r="C814" s="26" t="s">
        <v>2185</v>
      </c>
      <c r="D814" s="25" t="s">
        <v>2318</v>
      </c>
      <c r="E814" s="25" t="s">
        <v>48</v>
      </c>
      <c r="F814" s="26" t="n">
        <v>2025</v>
      </c>
      <c r="G814" s="27" t="n">
        <v>320</v>
      </c>
      <c r="H814" s="25" t="s">
        <v>61</v>
      </c>
      <c r="I814" s="28" t="s">
        <v>49</v>
      </c>
      <c r="J814" s="29" t="n">
        <v>796.5</v>
      </c>
      <c r="K814" s="30"/>
    </row>
    <row r="815" customFormat="false" ht="12.75" hidden="false" customHeight="true" outlineLevel="0" collapsed="false">
      <c r="A815" s="24" t="n">
        <v>455113</v>
      </c>
      <c r="B815" s="25" t="s">
        <v>2319</v>
      </c>
      <c r="C815" s="26" t="s">
        <v>2320</v>
      </c>
      <c r="D815" s="25" t="s">
        <v>2321</v>
      </c>
      <c r="E815" s="25" t="s">
        <v>2322</v>
      </c>
      <c r="F815" s="26" t="n">
        <v>2025</v>
      </c>
      <c r="G815" s="27" t="n">
        <v>424</v>
      </c>
      <c r="H815" s="25" t="s">
        <v>34</v>
      </c>
      <c r="I815" s="28" t="s">
        <v>25</v>
      </c>
      <c r="J815" s="29" t="n">
        <v>975</v>
      </c>
      <c r="K815" s="30"/>
    </row>
    <row r="816" customFormat="false" ht="12.75" hidden="false" customHeight="true" outlineLevel="0" collapsed="false">
      <c r="A816" s="24" t="n">
        <v>454551</v>
      </c>
      <c r="B816" s="25" t="s">
        <v>2323</v>
      </c>
      <c r="C816" s="26" t="s">
        <v>2324</v>
      </c>
      <c r="D816" s="25" t="s">
        <v>2325</v>
      </c>
      <c r="E816" s="25" t="s">
        <v>70</v>
      </c>
      <c r="F816" s="26" t="n">
        <v>2024</v>
      </c>
      <c r="G816" s="27" t="n">
        <v>288</v>
      </c>
      <c r="H816" s="25" t="s">
        <v>202</v>
      </c>
      <c r="I816" s="28" t="s">
        <v>49</v>
      </c>
      <c r="J816" s="29" t="n">
        <v>603</v>
      </c>
      <c r="K816" s="30"/>
    </row>
    <row r="817" customFormat="false" ht="12.75" hidden="false" customHeight="true" outlineLevel="0" collapsed="false">
      <c r="A817" s="24" t="n">
        <v>454012</v>
      </c>
      <c r="B817" s="25" t="s">
        <v>2326</v>
      </c>
      <c r="C817" s="26" t="s">
        <v>2327</v>
      </c>
      <c r="D817" s="25" t="s">
        <v>2328</v>
      </c>
      <c r="E817" s="25" t="s">
        <v>136</v>
      </c>
      <c r="F817" s="26" t="n">
        <v>2025</v>
      </c>
      <c r="G817" s="27" t="n">
        <v>288</v>
      </c>
      <c r="H817" s="25"/>
      <c r="I817" s="28" t="s">
        <v>49</v>
      </c>
      <c r="J817" s="29" t="n">
        <v>1104</v>
      </c>
      <c r="K817" s="30"/>
    </row>
    <row r="818" customFormat="false" ht="12.75" hidden="false" customHeight="true" outlineLevel="0" collapsed="false">
      <c r="A818" s="24" t="n">
        <v>455426</v>
      </c>
      <c r="B818" s="25" t="s">
        <v>2329</v>
      </c>
      <c r="C818" s="26" t="s">
        <v>2330</v>
      </c>
      <c r="D818" s="25" t="s">
        <v>2331</v>
      </c>
      <c r="E818" s="25" t="s">
        <v>83</v>
      </c>
      <c r="F818" s="26" t="n">
        <v>2025</v>
      </c>
      <c r="G818" s="27" t="n">
        <v>232</v>
      </c>
      <c r="H818" s="25"/>
      <c r="I818" s="28" t="s">
        <v>25</v>
      </c>
      <c r="J818" s="29" t="n">
        <v>763.5</v>
      </c>
      <c r="K818" s="30"/>
    </row>
    <row r="819" customFormat="false" ht="12.75" hidden="false" customHeight="true" outlineLevel="0" collapsed="false">
      <c r="A819" s="24" t="n">
        <v>455413</v>
      </c>
      <c r="B819" s="25" t="s">
        <v>2332</v>
      </c>
      <c r="C819" s="26"/>
      <c r="D819" s="25" t="s">
        <v>2333</v>
      </c>
      <c r="E819" s="25" t="s">
        <v>24</v>
      </c>
      <c r="F819" s="26" t="n">
        <v>2021</v>
      </c>
      <c r="G819" s="27" t="n">
        <v>257</v>
      </c>
      <c r="H819" s="25"/>
      <c r="I819" s="28" t="s">
        <v>25</v>
      </c>
      <c r="J819" s="29" t="n">
        <v>1651.5</v>
      </c>
      <c r="K819" s="30"/>
    </row>
    <row r="820" customFormat="false" ht="12.75" hidden="false" customHeight="true" outlineLevel="0" collapsed="false">
      <c r="A820" s="24" t="n">
        <v>455158</v>
      </c>
      <c r="B820" s="25" t="s">
        <v>2334</v>
      </c>
      <c r="C820" s="26" t="s">
        <v>2335</v>
      </c>
      <c r="D820" s="25" t="s">
        <v>2336</v>
      </c>
      <c r="E820" s="25" t="s">
        <v>83</v>
      </c>
      <c r="F820" s="26" t="n">
        <v>2024</v>
      </c>
      <c r="G820" s="27" t="n">
        <v>576</v>
      </c>
      <c r="H820" s="25"/>
      <c r="I820" s="28" t="s">
        <v>25</v>
      </c>
      <c r="J820" s="29" t="n">
        <v>973.5</v>
      </c>
      <c r="K820" s="30"/>
    </row>
    <row r="821" customFormat="false" ht="12.75" hidden="false" customHeight="true" outlineLevel="0" collapsed="false">
      <c r="A821" s="24" t="n">
        <v>454914</v>
      </c>
      <c r="B821" s="25" t="s">
        <v>2337</v>
      </c>
      <c r="C821" s="26" t="s">
        <v>2338</v>
      </c>
      <c r="D821" s="25" t="s">
        <v>2339</v>
      </c>
      <c r="E821" s="25" t="s">
        <v>165</v>
      </c>
      <c r="F821" s="26" t="n">
        <v>2022</v>
      </c>
      <c r="G821" s="27" t="n">
        <v>176</v>
      </c>
      <c r="H821" s="25" t="s">
        <v>61</v>
      </c>
      <c r="I821" s="28" t="s">
        <v>25</v>
      </c>
      <c r="J821" s="29" t="n">
        <v>601.5</v>
      </c>
      <c r="K821" s="30"/>
    </row>
    <row r="822" customFormat="false" ht="12.75" hidden="false" customHeight="true" outlineLevel="0" collapsed="false">
      <c r="A822" s="24" t="n">
        <v>454460</v>
      </c>
      <c r="B822" s="25" t="s">
        <v>2340</v>
      </c>
      <c r="C822" s="26" t="s">
        <v>2341</v>
      </c>
      <c r="D822" s="25" t="s">
        <v>2342</v>
      </c>
      <c r="E822" s="25" t="s">
        <v>1561</v>
      </c>
      <c r="F822" s="26" t="n">
        <v>2022</v>
      </c>
      <c r="G822" s="27" t="n">
        <v>312</v>
      </c>
      <c r="H822" s="25" t="s">
        <v>34</v>
      </c>
      <c r="I822" s="28" t="s">
        <v>65</v>
      </c>
      <c r="J822" s="29" t="n">
        <v>2160</v>
      </c>
      <c r="K822" s="30"/>
    </row>
    <row r="823" customFormat="false" ht="12.75" hidden="false" customHeight="true" outlineLevel="0" collapsed="false">
      <c r="A823" s="24" t="n">
        <v>454454</v>
      </c>
      <c r="B823" s="25" t="s">
        <v>2343</v>
      </c>
      <c r="C823" s="26"/>
      <c r="D823" s="25" t="s">
        <v>2344</v>
      </c>
      <c r="E823" s="25" t="s">
        <v>1561</v>
      </c>
      <c r="F823" s="26" t="n">
        <v>2022</v>
      </c>
      <c r="G823" s="27" t="n">
        <v>368</v>
      </c>
      <c r="H823" s="25" t="s">
        <v>34</v>
      </c>
      <c r="I823" s="28" t="s">
        <v>65</v>
      </c>
      <c r="J823" s="29" t="n">
        <v>2520</v>
      </c>
      <c r="K823" s="30"/>
    </row>
    <row r="824" customFormat="false" ht="12.75" hidden="false" customHeight="true" outlineLevel="0" collapsed="false">
      <c r="A824" s="24" t="n">
        <v>454120</v>
      </c>
      <c r="B824" s="25" t="s">
        <v>2345</v>
      </c>
      <c r="C824" s="26" t="s">
        <v>2346</v>
      </c>
      <c r="D824" s="25" t="s">
        <v>2347</v>
      </c>
      <c r="E824" s="25" t="s">
        <v>2322</v>
      </c>
      <c r="F824" s="26" t="n">
        <v>2024</v>
      </c>
      <c r="G824" s="27" t="n">
        <v>236</v>
      </c>
      <c r="H824" s="25" t="s">
        <v>34</v>
      </c>
      <c r="I824" s="28" t="s">
        <v>65</v>
      </c>
      <c r="J824" s="29" t="n">
        <v>648</v>
      </c>
      <c r="K824" s="30"/>
    </row>
    <row r="825" customFormat="false" ht="12.75" hidden="false" customHeight="true" outlineLevel="0" collapsed="false">
      <c r="A825" s="24" t="n">
        <v>455539</v>
      </c>
      <c r="B825" s="25" t="s">
        <v>2348</v>
      </c>
      <c r="C825" s="26" t="s">
        <v>2349</v>
      </c>
      <c r="D825" s="25" t="s">
        <v>2350</v>
      </c>
      <c r="E825" s="25" t="s">
        <v>1828</v>
      </c>
      <c r="F825" s="26" t="n">
        <v>2024</v>
      </c>
      <c r="G825" s="27" t="n">
        <v>192</v>
      </c>
      <c r="H825" s="25"/>
      <c r="I825" s="28" t="s">
        <v>25</v>
      </c>
      <c r="J825" s="29" t="n">
        <v>745.5</v>
      </c>
      <c r="K825" s="30"/>
    </row>
    <row r="826" customFormat="false" ht="12.75" hidden="false" customHeight="true" outlineLevel="0" collapsed="false">
      <c r="A826" s="24" t="n">
        <v>455410</v>
      </c>
      <c r="B826" s="25" t="s">
        <v>2351</v>
      </c>
      <c r="C826" s="26" t="s">
        <v>2352</v>
      </c>
      <c r="D826" s="25" t="s">
        <v>2353</v>
      </c>
      <c r="E826" s="25" t="s">
        <v>24</v>
      </c>
      <c r="F826" s="26" t="n">
        <v>2023</v>
      </c>
      <c r="G826" s="27" t="n">
        <v>104</v>
      </c>
      <c r="H826" s="25"/>
      <c r="I826" s="28" t="s">
        <v>25</v>
      </c>
      <c r="J826" s="29" t="n">
        <v>889.5</v>
      </c>
      <c r="K826" s="30"/>
    </row>
    <row r="827" customFormat="false" ht="12.75" hidden="false" customHeight="true" outlineLevel="0" collapsed="false">
      <c r="A827" s="24" t="n">
        <v>454400</v>
      </c>
      <c r="B827" s="25" t="s">
        <v>2354</v>
      </c>
      <c r="C827" s="26" t="s">
        <v>2185</v>
      </c>
      <c r="D827" s="25" t="s">
        <v>2355</v>
      </c>
      <c r="E827" s="25" t="s">
        <v>48</v>
      </c>
      <c r="F827" s="26" t="n">
        <v>2025</v>
      </c>
      <c r="G827" s="27" t="n">
        <v>448</v>
      </c>
      <c r="H827" s="25" t="s">
        <v>61</v>
      </c>
      <c r="I827" s="28" t="s">
        <v>49</v>
      </c>
      <c r="J827" s="29" t="n">
        <v>888</v>
      </c>
      <c r="K827" s="30"/>
    </row>
    <row r="828" customFormat="false" ht="12.75" hidden="false" customHeight="true" outlineLevel="0" collapsed="false">
      <c r="A828" s="24" t="n">
        <v>453963</v>
      </c>
      <c r="B828" s="25" t="s">
        <v>2356</v>
      </c>
      <c r="C828" s="26" t="s">
        <v>2357</v>
      </c>
      <c r="D828" s="25" t="s">
        <v>2358</v>
      </c>
      <c r="E828" s="25" t="s">
        <v>461</v>
      </c>
      <c r="F828" s="26" t="n">
        <v>2025</v>
      </c>
      <c r="G828" s="27" t="n">
        <v>384</v>
      </c>
      <c r="H828" s="25" t="s">
        <v>71</v>
      </c>
      <c r="I828" s="28" t="s">
        <v>49</v>
      </c>
      <c r="J828" s="29" t="n">
        <v>1504.5</v>
      </c>
      <c r="K828" s="30"/>
    </row>
    <row r="829" customFormat="false" ht="12.75" hidden="false" customHeight="true" outlineLevel="0" collapsed="false">
      <c r="A829" s="24" t="n">
        <v>455399</v>
      </c>
      <c r="B829" s="25" t="s">
        <v>2359</v>
      </c>
      <c r="C829" s="26" t="s">
        <v>2360</v>
      </c>
      <c r="D829" s="25" t="s">
        <v>2361</v>
      </c>
      <c r="E829" s="25" t="s">
        <v>24</v>
      </c>
      <c r="F829" s="26" t="n">
        <v>2022</v>
      </c>
      <c r="G829" s="27" t="n">
        <v>200</v>
      </c>
      <c r="H829" s="25"/>
      <c r="I829" s="28" t="s">
        <v>25</v>
      </c>
      <c r="J829" s="29" t="n">
        <v>1362</v>
      </c>
      <c r="K829" s="30"/>
    </row>
    <row r="830" customFormat="false" ht="12.75" hidden="false" customHeight="true" outlineLevel="0" collapsed="false">
      <c r="A830" s="24" t="n">
        <v>454527</v>
      </c>
      <c r="B830" s="25" t="s">
        <v>2362</v>
      </c>
      <c r="C830" s="26" t="s">
        <v>2363</v>
      </c>
      <c r="D830" s="25" t="s">
        <v>2364</v>
      </c>
      <c r="E830" s="25" t="s">
        <v>70</v>
      </c>
      <c r="F830" s="26" t="n">
        <v>2025</v>
      </c>
      <c r="G830" s="27" t="n">
        <v>224</v>
      </c>
      <c r="H830" s="25" t="s">
        <v>71</v>
      </c>
      <c r="I830" s="28" t="s">
        <v>49</v>
      </c>
      <c r="J830" s="29" t="n">
        <v>850.5</v>
      </c>
      <c r="K830" s="30"/>
    </row>
    <row r="831" customFormat="false" ht="12.75" hidden="false" customHeight="true" outlineLevel="0" collapsed="false">
      <c r="A831" s="24" t="n">
        <v>454533</v>
      </c>
      <c r="B831" s="25" t="s">
        <v>2365</v>
      </c>
      <c r="C831" s="26" t="s">
        <v>2363</v>
      </c>
      <c r="D831" s="25" t="s">
        <v>2366</v>
      </c>
      <c r="E831" s="25" t="s">
        <v>70</v>
      </c>
      <c r="F831" s="26" t="n">
        <v>2025</v>
      </c>
      <c r="G831" s="27" t="n">
        <v>256</v>
      </c>
      <c r="H831" s="25" t="s">
        <v>71</v>
      </c>
      <c r="I831" s="28" t="s">
        <v>49</v>
      </c>
      <c r="J831" s="29" t="n">
        <v>1206</v>
      </c>
      <c r="K831" s="30"/>
    </row>
    <row r="832" customFormat="false" ht="12.75" hidden="false" customHeight="true" outlineLevel="0" collapsed="false">
      <c r="A832" s="24" t="n">
        <v>454066</v>
      </c>
      <c r="B832" s="25" t="s">
        <v>2367</v>
      </c>
      <c r="C832" s="26" t="s">
        <v>2368</v>
      </c>
      <c r="D832" s="25" t="s">
        <v>2369</v>
      </c>
      <c r="E832" s="25" t="s">
        <v>83</v>
      </c>
      <c r="F832" s="26" t="n">
        <v>2025</v>
      </c>
      <c r="G832" s="27" t="n">
        <v>368</v>
      </c>
      <c r="H832" s="25" t="s">
        <v>34</v>
      </c>
      <c r="I832" s="28" t="s">
        <v>49</v>
      </c>
      <c r="J832" s="29" t="n">
        <v>930</v>
      </c>
      <c r="K832" s="30"/>
    </row>
    <row r="833" customFormat="false" ht="12.75" hidden="false" customHeight="true" outlineLevel="0" collapsed="false">
      <c r="A833" s="24" t="n">
        <v>454072</v>
      </c>
      <c r="B833" s="25" t="s">
        <v>2370</v>
      </c>
      <c r="C833" s="26" t="s">
        <v>2309</v>
      </c>
      <c r="D833" s="25" t="s">
        <v>2371</v>
      </c>
      <c r="E833" s="25" t="s">
        <v>83</v>
      </c>
      <c r="F833" s="26" t="n">
        <v>2024</v>
      </c>
      <c r="G833" s="27" t="n">
        <v>384</v>
      </c>
      <c r="H833" s="25"/>
      <c r="I833" s="28" t="s">
        <v>49</v>
      </c>
      <c r="J833" s="29" t="n">
        <v>1207.5</v>
      </c>
      <c r="K833" s="30"/>
    </row>
    <row r="834" customFormat="false" ht="12.75" hidden="false" customHeight="true" outlineLevel="0" collapsed="false">
      <c r="A834" s="24" t="n">
        <v>455433</v>
      </c>
      <c r="B834" s="25" t="s">
        <v>2372</v>
      </c>
      <c r="C834" s="26" t="s">
        <v>2373</v>
      </c>
      <c r="D834" s="25" t="s">
        <v>2374</v>
      </c>
      <c r="E834" s="25" t="s">
        <v>83</v>
      </c>
      <c r="F834" s="26" t="n">
        <v>2025</v>
      </c>
      <c r="G834" s="27" t="n">
        <v>240</v>
      </c>
      <c r="H834" s="25"/>
      <c r="I834" s="28" t="s">
        <v>49</v>
      </c>
      <c r="J834" s="29" t="n">
        <v>850.5</v>
      </c>
      <c r="K834" s="30"/>
    </row>
    <row r="835" customFormat="false" ht="12.75" hidden="false" customHeight="true" outlineLevel="0" collapsed="false">
      <c r="A835" s="24" t="n">
        <v>455031</v>
      </c>
      <c r="B835" s="25" t="s">
        <v>2375</v>
      </c>
      <c r="C835" s="26" t="s">
        <v>2376</v>
      </c>
      <c r="D835" s="25" t="s">
        <v>2377</v>
      </c>
      <c r="E835" s="25" t="s">
        <v>24</v>
      </c>
      <c r="F835" s="26" t="n">
        <v>2024</v>
      </c>
      <c r="G835" s="27" t="n">
        <v>120</v>
      </c>
      <c r="H835" s="25"/>
      <c r="I835" s="28" t="s">
        <v>65</v>
      </c>
      <c r="J835" s="29" t="n">
        <v>973.5</v>
      </c>
      <c r="K835" s="30"/>
    </row>
    <row r="836" customFormat="false" ht="12.75" hidden="false" customHeight="true" outlineLevel="0" collapsed="false">
      <c r="A836" s="24" t="n">
        <v>454076</v>
      </c>
      <c r="B836" s="25" t="s">
        <v>2378</v>
      </c>
      <c r="C836" s="26" t="s">
        <v>2379</v>
      </c>
      <c r="D836" s="25" t="s">
        <v>2380</v>
      </c>
      <c r="E836" s="25" t="s">
        <v>83</v>
      </c>
      <c r="F836" s="26" t="n">
        <v>2025</v>
      </c>
      <c r="G836" s="27" t="n">
        <v>224</v>
      </c>
      <c r="H836" s="25"/>
      <c r="I836" s="28" t="s">
        <v>49</v>
      </c>
      <c r="J836" s="29" t="n">
        <v>819</v>
      </c>
      <c r="K836" s="30"/>
    </row>
    <row r="837" customFormat="false" ht="12.75" hidden="false" customHeight="true" outlineLevel="0" collapsed="false">
      <c r="A837" s="24" t="n">
        <v>454038</v>
      </c>
      <c r="B837" s="25" t="s">
        <v>2381</v>
      </c>
      <c r="C837" s="26" t="s">
        <v>2382</v>
      </c>
      <c r="D837" s="25" t="s">
        <v>2383</v>
      </c>
      <c r="E837" s="25" t="s">
        <v>83</v>
      </c>
      <c r="F837" s="26" t="n">
        <v>2025</v>
      </c>
      <c r="G837" s="27" t="n">
        <v>192</v>
      </c>
      <c r="H837" s="25"/>
      <c r="I837" s="28" t="s">
        <v>49</v>
      </c>
      <c r="J837" s="29" t="n">
        <v>795</v>
      </c>
      <c r="K837" s="30"/>
    </row>
    <row r="838" customFormat="false" ht="12.75" hidden="false" customHeight="true" outlineLevel="0" collapsed="false">
      <c r="A838" s="24" t="n">
        <v>453704</v>
      </c>
      <c r="B838" s="25" t="s">
        <v>2384</v>
      </c>
      <c r="C838" s="26" t="s">
        <v>2385</v>
      </c>
      <c r="D838" s="25" t="s">
        <v>2386</v>
      </c>
      <c r="E838" s="25" t="s">
        <v>83</v>
      </c>
      <c r="F838" s="26" t="n">
        <v>2025</v>
      </c>
      <c r="G838" s="27" t="n">
        <v>224</v>
      </c>
      <c r="H838" s="25"/>
      <c r="I838" s="28" t="s">
        <v>49</v>
      </c>
      <c r="J838" s="29" t="n">
        <v>1185</v>
      </c>
      <c r="K838" s="30"/>
    </row>
    <row r="839" customFormat="false" ht="12.75" hidden="false" customHeight="true" outlineLevel="0" collapsed="false">
      <c r="A839" s="24" t="n">
        <v>453830</v>
      </c>
      <c r="B839" s="25" t="s">
        <v>2387</v>
      </c>
      <c r="C839" s="26" t="s">
        <v>2388</v>
      </c>
      <c r="D839" s="25" t="s">
        <v>2389</v>
      </c>
      <c r="E839" s="25" t="s">
        <v>132</v>
      </c>
      <c r="F839" s="26" t="n">
        <v>2025</v>
      </c>
      <c r="G839" s="27" t="n">
        <v>214</v>
      </c>
      <c r="H839" s="25" t="s">
        <v>34</v>
      </c>
      <c r="I839" s="28" t="s">
        <v>49</v>
      </c>
      <c r="J839" s="29" t="n">
        <v>888</v>
      </c>
      <c r="K839" s="30"/>
    </row>
    <row r="840" customFormat="false" ht="12.75" hidden="false" customHeight="true" outlineLevel="0" collapsed="false">
      <c r="A840" s="24" t="n">
        <v>454069</v>
      </c>
      <c r="B840" s="25" t="s">
        <v>2390</v>
      </c>
      <c r="C840" s="26" t="s">
        <v>2391</v>
      </c>
      <c r="D840" s="25" t="s">
        <v>2392</v>
      </c>
      <c r="E840" s="25" t="s">
        <v>83</v>
      </c>
      <c r="F840" s="26" t="n">
        <v>2024</v>
      </c>
      <c r="G840" s="27" t="n">
        <v>320</v>
      </c>
      <c r="H840" s="25" t="s">
        <v>34</v>
      </c>
      <c r="I840" s="28" t="s">
        <v>49</v>
      </c>
      <c r="J840" s="29" t="n">
        <v>1017</v>
      </c>
      <c r="K840" s="30"/>
    </row>
    <row r="841" customFormat="false" ht="12.75" hidden="false" customHeight="true" outlineLevel="0" collapsed="false">
      <c r="A841" s="24" t="n">
        <v>454550</v>
      </c>
      <c r="B841" s="25" t="s">
        <v>2393</v>
      </c>
      <c r="C841" s="26" t="s">
        <v>2363</v>
      </c>
      <c r="D841" s="25" t="s">
        <v>2394</v>
      </c>
      <c r="E841" s="25" t="s">
        <v>70</v>
      </c>
      <c r="F841" s="26" t="n">
        <v>2025</v>
      </c>
      <c r="G841" s="27" t="n">
        <v>224</v>
      </c>
      <c r="H841" s="25" t="s">
        <v>71</v>
      </c>
      <c r="I841" s="28" t="s">
        <v>49</v>
      </c>
      <c r="J841" s="29" t="n">
        <v>991.5</v>
      </c>
      <c r="K841" s="30"/>
    </row>
    <row r="842" customFormat="false" ht="12.75" hidden="false" customHeight="true" outlineLevel="0" collapsed="false">
      <c r="A842" s="24" t="n">
        <v>455386</v>
      </c>
      <c r="B842" s="25" t="s">
        <v>2395</v>
      </c>
      <c r="C842" s="26" t="s">
        <v>2396</v>
      </c>
      <c r="D842" s="25" t="s">
        <v>2397</v>
      </c>
      <c r="E842" s="25" t="s">
        <v>24</v>
      </c>
      <c r="F842" s="26" t="n">
        <v>2024</v>
      </c>
      <c r="G842" s="27" t="n">
        <v>460</v>
      </c>
      <c r="H842" s="25"/>
      <c r="I842" s="28" t="s">
        <v>25</v>
      </c>
      <c r="J842" s="29" t="n">
        <v>2688</v>
      </c>
      <c r="K842" s="30"/>
    </row>
    <row r="843" customFormat="false" ht="12.75" hidden="false" customHeight="true" outlineLevel="0" collapsed="false">
      <c r="A843" s="24" t="n">
        <v>454102</v>
      </c>
      <c r="B843" s="25" t="s">
        <v>2398</v>
      </c>
      <c r="C843" s="26" t="s">
        <v>2399</v>
      </c>
      <c r="D843" s="25" t="s">
        <v>2400</v>
      </c>
      <c r="E843" s="25" t="s">
        <v>83</v>
      </c>
      <c r="F843" s="26" t="n">
        <v>2024</v>
      </c>
      <c r="G843" s="27" t="n">
        <v>368</v>
      </c>
      <c r="H843" s="25"/>
      <c r="I843" s="28" t="s">
        <v>25</v>
      </c>
      <c r="J843" s="29" t="n">
        <v>540</v>
      </c>
      <c r="K843" s="30"/>
    </row>
    <row r="844" customFormat="false" ht="12.75" hidden="false" customHeight="true" outlineLevel="0" collapsed="false">
      <c r="A844" s="24" t="n">
        <v>455460</v>
      </c>
      <c r="B844" s="25" t="s">
        <v>2401</v>
      </c>
      <c r="C844" s="26" t="s">
        <v>2402</v>
      </c>
      <c r="D844" s="25" t="s">
        <v>2403</v>
      </c>
      <c r="E844" s="25" t="s">
        <v>136</v>
      </c>
      <c r="F844" s="26" t="n">
        <v>2025</v>
      </c>
      <c r="G844" s="27" t="n">
        <v>464</v>
      </c>
      <c r="H844" s="25"/>
      <c r="I844" s="28" t="s">
        <v>49</v>
      </c>
      <c r="J844" s="29" t="n">
        <v>1390.5</v>
      </c>
      <c r="K844" s="30"/>
    </row>
    <row r="845" customFormat="false" ht="12.75" hidden="false" customHeight="true" outlineLevel="0" collapsed="false">
      <c r="A845" s="24" t="n">
        <v>454535</v>
      </c>
      <c r="B845" s="25" t="s">
        <v>2404</v>
      </c>
      <c r="C845" s="26" t="s">
        <v>2405</v>
      </c>
      <c r="D845" s="25" t="s">
        <v>2406</v>
      </c>
      <c r="E845" s="25" t="s">
        <v>70</v>
      </c>
      <c r="F845" s="26" t="n">
        <v>2023</v>
      </c>
      <c r="G845" s="27" t="n">
        <v>304</v>
      </c>
      <c r="H845" s="25" t="s">
        <v>71</v>
      </c>
      <c r="I845" s="28" t="s">
        <v>25</v>
      </c>
      <c r="J845" s="29" t="n">
        <v>708</v>
      </c>
      <c r="K845" s="30"/>
    </row>
    <row r="846" customFormat="false" ht="12.75" hidden="false" customHeight="true" outlineLevel="0" collapsed="false">
      <c r="A846" s="24" t="n">
        <v>454229</v>
      </c>
      <c r="B846" s="25" t="s">
        <v>2407</v>
      </c>
      <c r="C846" s="26" t="s">
        <v>2217</v>
      </c>
      <c r="D846" s="25" t="s">
        <v>2408</v>
      </c>
      <c r="E846" s="25" t="s">
        <v>48</v>
      </c>
      <c r="F846" s="26" t="n">
        <v>2023</v>
      </c>
      <c r="G846" s="27" t="n">
        <v>352</v>
      </c>
      <c r="H846" s="25" t="s">
        <v>34</v>
      </c>
      <c r="I846" s="28" t="s">
        <v>49</v>
      </c>
      <c r="J846" s="29" t="n">
        <v>1000.5</v>
      </c>
      <c r="K846" s="30"/>
    </row>
    <row r="847" customFormat="false" ht="12.75" hidden="false" customHeight="true" outlineLevel="0" collapsed="false">
      <c r="A847" s="24" t="n">
        <v>454537</v>
      </c>
      <c r="B847" s="25" t="s">
        <v>2409</v>
      </c>
      <c r="C847" s="26" t="s">
        <v>2410</v>
      </c>
      <c r="D847" s="25" t="s">
        <v>2411</v>
      </c>
      <c r="E847" s="25" t="s">
        <v>70</v>
      </c>
      <c r="F847" s="26" t="n">
        <v>2025</v>
      </c>
      <c r="G847" s="27" t="n">
        <v>240</v>
      </c>
      <c r="H847" s="25" t="s">
        <v>153</v>
      </c>
      <c r="I847" s="28" t="s">
        <v>49</v>
      </c>
      <c r="J847" s="29" t="n">
        <v>1276.5</v>
      </c>
      <c r="K847" s="30"/>
    </row>
    <row r="848" customFormat="false" ht="12.75" hidden="false" customHeight="true" outlineLevel="0" collapsed="false">
      <c r="A848" s="24" t="n">
        <v>454553</v>
      </c>
      <c r="B848" s="25" t="s">
        <v>2412</v>
      </c>
      <c r="C848" s="26" t="s">
        <v>2413</v>
      </c>
      <c r="D848" s="25" t="s">
        <v>2414</v>
      </c>
      <c r="E848" s="25" t="s">
        <v>70</v>
      </c>
      <c r="F848" s="26" t="n">
        <v>2025</v>
      </c>
      <c r="G848" s="27" t="n">
        <v>224</v>
      </c>
      <c r="H848" s="25"/>
      <c r="I848" s="28" t="s">
        <v>25</v>
      </c>
      <c r="J848" s="29" t="n">
        <v>523.5</v>
      </c>
      <c r="K848" s="30"/>
    </row>
    <row r="849" customFormat="false" ht="12.75" hidden="false" customHeight="true" outlineLevel="0" collapsed="false">
      <c r="A849" s="24" t="n">
        <v>455111</v>
      </c>
      <c r="B849" s="25" t="s">
        <v>2415</v>
      </c>
      <c r="C849" s="26" t="s">
        <v>2416</v>
      </c>
      <c r="D849" s="25" t="s">
        <v>2417</v>
      </c>
      <c r="E849" s="25" t="s">
        <v>48</v>
      </c>
      <c r="F849" s="26" t="n">
        <v>2025</v>
      </c>
      <c r="G849" s="27" t="n">
        <v>304</v>
      </c>
      <c r="H849" s="25" t="s">
        <v>34</v>
      </c>
      <c r="I849" s="28" t="s">
        <v>49</v>
      </c>
      <c r="J849" s="29" t="n">
        <v>822</v>
      </c>
      <c r="K849" s="30"/>
    </row>
    <row r="850" customFormat="false" ht="12.75" hidden="false" customHeight="true" outlineLevel="0" collapsed="false">
      <c r="A850" s="24" t="n">
        <v>454552</v>
      </c>
      <c r="B850" s="25" t="s">
        <v>2418</v>
      </c>
      <c r="C850" s="26" t="s">
        <v>2419</v>
      </c>
      <c r="D850" s="25" t="s">
        <v>2420</v>
      </c>
      <c r="E850" s="25" t="s">
        <v>70</v>
      </c>
      <c r="F850" s="26" t="n">
        <v>2025</v>
      </c>
      <c r="G850" s="27" t="n">
        <v>256</v>
      </c>
      <c r="H850" s="25" t="s">
        <v>71</v>
      </c>
      <c r="I850" s="28" t="s">
        <v>49</v>
      </c>
      <c r="J850" s="29" t="n">
        <v>1206</v>
      </c>
      <c r="K850" s="30"/>
    </row>
    <row r="851" customFormat="false" ht="12.75" hidden="false" customHeight="true" outlineLevel="0" collapsed="false">
      <c r="A851" s="24" t="n">
        <v>455541</v>
      </c>
      <c r="B851" s="25" t="s">
        <v>2421</v>
      </c>
      <c r="C851" s="26" t="s">
        <v>2422</v>
      </c>
      <c r="D851" s="25" t="s">
        <v>2423</v>
      </c>
      <c r="E851" s="25" t="s">
        <v>1828</v>
      </c>
      <c r="F851" s="26" t="n">
        <v>2024</v>
      </c>
      <c r="G851" s="27" t="n">
        <v>192</v>
      </c>
      <c r="H851" s="25"/>
      <c r="I851" s="28" t="s">
        <v>25</v>
      </c>
      <c r="J851" s="29" t="n">
        <v>592.5</v>
      </c>
      <c r="K851" s="30"/>
    </row>
    <row r="852" customFormat="false" ht="12.75" hidden="false" customHeight="true" outlineLevel="0" collapsed="false">
      <c r="A852" s="24" t="n">
        <v>454670</v>
      </c>
      <c r="B852" s="25" t="s">
        <v>2424</v>
      </c>
      <c r="C852" s="26" t="s">
        <v>1078</v>
      </c>
      <c r="D852" s="25" t="s">
        <v>2425</v>
      </c>
      <c r="E852" s="25" t="s">
        <v>83</v>
      </c>
      <c r="F852" s="26" t="n">
        <v>2024</v>
      </c>
      <c r="G852" s="27" t="n">
        <v>384</v>
      </c>
      <c r="H852" s="25"/>
      <c r="I852" s="28" t="s">
        <v>25</v>
      </c>
      <c r="J852" s="29" t="n">
        <v>1017</v>
      </c>
      <c r="K852" s="30"/>
    </row>
    <row r="853" customFormat="false" ht="12.75" hidden="false" customHeight="true" outlineLevel="0" collapsed="false">
      <c r="A853" s="24" t="n">
        <v>454536</v>
      </c>
      <c r="B853" s="25" t="s">
        <v>2426</v>
      </c>
      <c r="C853" s="26" t="s">
        <v>2427</v>
      </c>
      <c r="D853" s="25" t="s">
        <v>2428</v>
      </c>
      <c r="E853" s="25" t="s">
        <v>70</v>
      </c>
      <c r="F853" s="26" t="n">
        <v>2025</v>
      </c>
      <c r="G853" s="27" t="n">
        <v>224</v>
      </c>
      <c r="H853" s="25" t="s">
        <v>71</v>
      </c>
      <c r="I853" s="28" t="s">
        <v>49</v>
      </c>
      <c r="J853" s="29" t="n">
        <v>1674</v>
      </c>
      <c r="K853" s="30"/>
    </row>
    <row r="854" customFormat="false" ht="12.75" hidden="false" customHeight="true" outlineLevel="0" collapsed="false">
      <c r="A854" s="24" t="n">
        <v>454078</v>
      </c>
      <c r="B854" s="25" t="s">
        <v>2429</v>
      </c>
      <c r="C854" s="26" t="s">
        <v>2430</v>
      </c>
      <c r="D854" s="25" t="s">
        <v>2431</v>
      </c>
      <c r="E854" s="25" t="s">
        <v>83</v>
      </c>
      <c r="F854" s="26" t="n">
        <v>2025</v>
      </c>
      <c r="G854" s="27" t="n">
        <v>352</v>
      </c>
      <c r="H854" s="25"/>
      <c r="I854" s="28" t="s">
        <v>49</v>
      </c>
      <c r="J854" s="29" t="n">
        <v>1263</v>
      </c>
      <c r="K854" s="30"/>
    </row>
    <row r="855" customFormat="false" ht="12.75" hidden="false" customHeight="true" outlineLevel="0" collapsed="false">
      <c r="A855" s="24" t="n">
        <v>454557</v>
      </c>
      <c r="B855" s="25" t="s">
        <v>2432</v>
      </c>
      <c r="C855" s="26" t="s">
        <v>2433</v>
      </c>
      <c r="D855" s="25" t="s">
        <v>2434</v>
      </c>
      <c r="E855" s="25" t="s">
        <v>70</v>
      </c>
      <c r="F855" s="26" t="n">
        <v>2024</v>
      </c>
      <c r="G855" s="27" t="n">
        <v>272</v>
      </c>
      <c r="H855" s="25" t="s">
        <v>71</v>
      </c>
      <c r="I855" s="28" t="s">
        <v>49</v>
      </c>
      <c r="J855" s="29" t="n">
        <v>639</v>
      </c>
      <c r="K855" s="30"/>
    </row>
    <row r="856" customFormat="false" ht="12.75" hidden="false" customHeight="true" outlineLevel="0" collapsed="false">
      <c r="A856" s="24" t="n">
        <v>455454</v>
      </c>
      <c r="B856" s="25" t="s">
        <v>2435</v>
      </c>
      <c r="C856" s="26" t="s">
        <v>2436</v>
      </c>
      <c r="D856" s="25" t="s">
        <v>2437</v>
      </c>
      <c r="E856" s="25" t="s">
        <v>83</v>
      </c>
      <c r="F856" s="26" t="n">
        <v>2025</v>
      </c>
      <c r="G856" s="27" t="n">
        <v>240</v>
      </c>
      <c r="H856" s="25" t="s">
        <v>61</v>
      </c>
      <c r="I856" s="28" t="s">
        <v>49</v>
      </c>
      <c r="J856" s="29" t="n">
        <v>651</v>
      </c>
      <c r="K856" s="30"/>
    </row>
    <row r="857" customFormat="false" ht="12.75" hidden="false" customHeight="true" outlineLevel="0" collapsed="false">
      <c r="A857" s="24" t="n">
        <v>454497</v>
      </c>
      <c r="B857" s="25" t="s">
        <v>2438</v>
      </c>
      <c r="C857" s="26" t="s">
        <v>2439</v>
      </c>
      <c r="D857" s="25" t="s">
        <v>2440</v>
      </c>
      <c r="E857" s="25" t="s">
        <v>70</v>
      </c>
      <c r="F857" s="26" t="n">
        <v>2025</v>
      </c>
      <c r="G857" s="27" t="n">
        <v>224</v>
      </c>
      <c r="H857" s="25" t="s">
        <v>202</v>
      </c>
      <c r="I857" s="28" t="s">
        <v>65</v>
      </c>
      <c r="J857" s="29" t="n">
        <v>942</v>
      </c>
      <c r="K857" s="30"/>
    </row>
    <row r="858" customFormat="false" ht="12.75" hidden="false" customHeight="true" outlineLevel="0" collapsed="false">
      <c r="A858" s="24" t="n">
        <v>454080</v>
      </c>
      <c r="B858" s="25" t="s">
        <v>2441</v>
      </c>
      <c r="C858" s="26" t="s">
        <v>2442</v>
      </c>
      <c r="D858" s="25" t="s">
        <v>2443</v>
      </c>
      <c r="E858" s="25" t="s">
        <v>83</v>
      </c>
      <c r="F858" s="26" t="n">
        <v>2025</v>
      </c>
      <c r="G858" s="27" t="n">
        <v>448</v>
      </c>
      <c r="H858" s="25" t="s">
        <v>34</v>
      </c>
      <c r="I858" s="28" t="s">
        <v>25</v>
      </c>
      <c r="J858" s="29" t="n">
        <v>651</v>
      </c>
      <c r="K858" s="30"/>
    </row>
    <row r="859" customFormat="false" ht="12.75" hidden="false" customHeight="true" outlineLevel="0" collapsed="false">
      <c r="A859" s="24" t="n">
        <v>455434</v>
      </c>
      <c r="B859" s="25" t="s">
        <v>2444</v>
      </c>
      <c r="C859" s="26" t="s">
        <v>2445</v>
      </c>
      <c r="D859" s="25" t="s">
        <v>2446</v>
      </c>
      <c r="E859" s="25" t="s">
        <v>83</v>
      </c>
      <c r="F859" s="26" t="n">
        <v>2025</v>
      </c>
      <c r="G859" s="27" t="n">
        <v>288</v>
      </c>
      <c r="H859" s="25"/>
      <c r="I859" s="28" t="s">
        <v>25</v>
      </c>
      <c r="J859" s="29" t="n">
        <v>763.5</v>
      </c>
      <c r="K859" s="30"/>
    </row>
    <row r="860" customFormat="false" ht="12.75" hidden="false" customHeight="true" outlineLevel="0" collapsed="false">
      <c r="A860" s="24" t="n">
        <v>454079</v>
      </c>
      <c r="B860" s="25" t="s">
        <v>2447</v>
      </c>
      <c r="C860" s="26" t="s">
        <v>2448</v>
      </c>
      <c r="D860" s="25" t="s">
        <v>2449</v>
      </c>
      <c r="E860" s="25" t="s">
        <v>83</v>
      </c>
      <c r="F860" s="26" t="n">
        <v>2025</v>
      </c>
      <c r="G860" s="27" t="n">
        <v>352</v>
      </c>
      <c r="H860" s="25"/>
      <c r="I860" s="28" t="s">
        <v>25</v>
      </c>
      <c r="J860" s="29" t="n">
        <v>795</v>
      </c>
      <c r="K860" s="30"/>
    </row>
    <row r="861" customFormat="false" ht="12.75" hidden="false" customHeight="true" outlineLevel="0" collapsed="false">
      <c r="A861" s="24" t="n">
        <v>454060</v>
      </c>
      <c r="B861" s="25" t="s">
        <v>2450</v>
      </c>
      <c r="C861" s="26" t="s">
        <v>2451</v>
      </c>
      <c r="D861" s="25" t="s">
        <v>2452</v>
      </c>
      <c r="E861" s="25" t="s">
        <v>83</v>
      </c>
      <c r="F861" s="26" t="n">
        <v>2025</v>
      </c>
      <c r="G861" s="27" t="n">
        <v>320</v>
      </c>
      <c r="H861" s="25"/>
      <c r="I861" s="28" t="s">
        <v>25</v>
      </c>
      <c r="J861" s="29" t="n">
        <v>874.5</v>
      </c>
      <c r="K861" s="30"/>
    </row>
    <row r="862" customFormat="false" ht="12.75" hidden="false" customHeight="true" outlineLevel="0" collapsed="false">
      <c r="A862" s="24" t="n">
        <v>454077</v>
      </c>
      <c r="B862" s="25" t="s">
        <v>2453</v>
      </c>
      <c r="C862" s="26" t="s">
        <v>2454</v>
      </c>
      <c r="D862" s="25" t="s">
        <v>2455</v>
      </c>
      <c r="E862" s="25" t="s">
        <v>83</v>
      </c>
      <c r="F862" s="26" t="n">
        <v>2025</v>
      </c>
      <c r="G862" s="27" t="n">
        <v>288</v>
      </c>
      <c r="H862" s="25" t="s">
        <v>34</v>
      </c>
      <c r="I862" s="28" t="s">
        <v>25</v>
      </c>
      <c r="J862" s="29" t="n">
        <v>739.5</v>
      </c>
      <c r="K862" s="30"/>
    </row>
    <row r="863" customFormat="false" ht="12.75" hidden="false" customHeight="true" outlineLevel="0" collapsed="false">
      <c r="A863" s="31" t="s">
        <v>2456</v>
      </c>
      <c r="B863" s="31"/>
      <c r="C863" s="31"/>
      <c r="D863" s="31"/>
      <c r="E863" s="31"/>
      <c r="F863" s="31"/>
      <c r="G863" s="31"/>
      <c r="H863" s="31"/>
      <c r="I863" s="31"/>
      <c r="J863" s="31"/>
      <c r="K863" s="31"/>
    </row>
    <row r="864" customFormat="false" ht="12.75" hidden="false" customHeight="true" outlineLevel="0" collapsed="false">
      <c r="A864" s="24" t="n">
        <v>454504</v>
      </c>
      <c r="B864" s="25" t="s">
        <v>2457</v>
      </c>
      <c r="C864" s="26" t="s">
        <v>2458</v>
      </c>
      <c r="D864" s="25" t="s">
        <v>2459</v>
      </c>
      <c r="E864" s="25" t="s">
        <v>70</v>
      </c>
      <c r="F864" s="26" t="n">
        <v>2024</v>
      </c>
      <c r="G864" s="27" t="n">
        <v>368</v>
      </c>
      <c r="H864" s="25" t="s">
        <v>71</v>
      </c>
      <c r="I864" s="28" t="s">
        <v>49</v>
      </c>
      <c r="J864" s="29" t="n">
        <v>993</v>
      </c>
      <c r="K864" s="30"/>
    </row>
    <row r="865" customFormat="false" ht="12.75" hidden="false" customHeight="true" outlineLevel="0" collapsed="false">
      <c r="A865" s="31" t="s">
        <v>2460</v>
      </c>
      <c r="B865" s="31"/>
      <c r="C865" s="31"/>
      <c r="D865" s="31"/>
      <c r="E865" s="31"/>
      <c r="F865" s="31"/>
      <c r="G865" s="31"/>
      <c r="H865" s="31"/>
      <c r="I865" s="31"/>
      <c r="J865" s="31"/>
      <c r="K865" s="31"/>
    </row>
    <row r="866" customFormat="false" ht="12.75" hidden="false" customHeight="true" outlineLevel="0" collapsed="false">
      <c r="A866" s="24" t="n">
        <v>455441</v>
      </c>
      <c r="B866" s="25" t="s">
        <v>2461</v>
      </c>
      <c r="C866" s="26" t="s">
        <v>2462</v>
      </c>
      <c r="D866" s="25" t="s">
        <v>2463</v>
      </c>
      <c r="E866" s="25" t="s">
        <v>83</v>
      </c>
      <c r="F866" s="26" t="n">
        <v>2025</v>
      </c>
      <c r="G866" s="27" t="n">
        <v>28</v>
      </c>
      <c r="H866" s="25"/>
      <c r="I866" s="28" t="s">
        <v>25</v>
      </c>
      <c r="J866" s="29" t="n">
        <v>1152</v>
      </c>
      <c r="K866" s="30"/>
    </row>
    <row r="867" customFormat="false" ht="12.75" hidden="false" customHeight="true" outlineLevel="0" collapsed="false">
      <c r="A867" s="24" t="n">
        <v>454022</v>
      </c>
      <c r="B867" s="25" t="s">
        <v>2464</v>
      </c>
      <c r="C867" s="26" t="s">
        <v>2465</v>
      </c>
      <c r="D867" s="25" t="s">
        <v>2466</v>
      </c>
      <c r="E867" s="25" t="s">
        <v>83</v>
      </c>
      <c r="F867" s="26" t="n">
        <v>2024</v>
      </c>
      <c r="G867" s="27" t="n">
        <v>224</v>
      </c>
      <c r="H867" s="25"/>
      <c r="I867" s="28" t="s">
        <v>65</v>
      </c>
      <c r="J867" s="29" t="n">
        <v>763.5</v>
      </c>
      <c r="K867" s="30"/>
    </row>
    <row r="868" customFormat="false" ht="12.75" hidden="false" customHeight="true" outlineLevel="0" collapsed="false">
      <c r="A868" s="24" t="n">
        <v>454975</v>
      </c>
      <c r="B868" s="25" t="s">
        <v>2467</v>
      </c>
      <c r="C868" s="26" t="s">
        <v>2468</v>
      </c>
      <c r="D868" s="25" t="s">
        <v>2469</v>
      </c>
      <c r="E868" s="25" t="s">
        <v>24</v>
      </c>
      <c r="F868" s="26" t="n">
        <v>2023</v>
      </c>
      <c r="G868" s="27" t="n">
        <v>128</v>
      </c>
      <c r="H868" s="25"/>
      <c r="I868" s="28" t="s">
        <v>25</v>
      </c>
      <c r="J868" s="29" t="n">
        <v>864</v>
      </c>
      <c r="K868" s="30"/>
    </row>
    <row r="869" customFormat="false" ht="12.75" hidden="false" customHeight="true" outlineLevel="0" collapsed="false">
      <c r="A869" s="24" t="n">
        <v>454494</v>
      </c>
      <c r="B869" s="25" t="s">
        <v>2470</v>
      </c>
      <c r="C869" s="26" t="s">
        <v>2471</v>
      </c>
      <c r="D869" s="25" t="s">
        <v>2472</v>
      </c>
      <c r="E869" s="25" t="s">
        <v>70</v>
      </c>
      <c r="F869" s="26" t="n">
        <v>2024</v>
      </c>
      <c r="G869" s="27" t="n">
        <v>208</v>
      </c>
      <c r="H869" s="25" t="s">
        <v>153</v>
      </c>
      <c r="I869" s="28" t="s">
        <v>65</v>
      </c>
      <c r="J869" s="29" t="n">
        <v>1822.5</v>
      </c>
      <c r="K869" s="30"/>
    </row>
    <row r="870" customFormat="false" ht="12.75" hidden="false" customHeight="true" outlineLevel="0" collapsed="false">
      <c r="A870" s="24" t="n">
        <v>455566</v>
      </c>
      <c r="B870" s="25" t="s">
        <v>2473</v>
      </c>
      <c r="C870" s="26" t="s">
        <v>2474</v>
      </c>
      <c r="D870" s="25" t="s">
        <v>2475</v>
      </c>
      <c r="E870" s="25" t="s">
        <v>48</v>
      </c>
      <c r="F870" s="26" t="n">
        <v>2023</v>
      </c>
      <c r="G870" s="27" t="n">
        <v>272</v>
      </c>
      <c r="H870" s="25" t="s">
        <v>34</v>
      </c>
      <c r="I870" s="28" t="s">
        <v>65</v>
      </c>
      <c r="J870" s="29" t="n">
        <v>1681.5</v>
      </c>
      <c r="K870" s="30"/>
    </row>
    <row r="871" customFormat="false" ht="12.75" hidden="false" customHeight="true" outlineLevel="0" collapsed="false">
      <c r="A871" s="31" t="s">
        <v>2476</v>
      </c>
      <c r="B871" s="31"/>
      <c r="C871" s="31"/>
      <c r="D871" s="31"/>
      <c r="E871" s="31"/>
      <c r="F871" s="31"/>
      <c r="G871" s="31"/>
      <c r="H871" s="31"/>
      <c r="I871" s="31"/>
      <c r="J871" s="31"/>
      <c r="K871" s="31"/>
    </row>
    <row r="872" customFormat="false" ht="12.75" hidden="false" customHeight="true" outlineLevel="0" collapsed="false">
      <c r="A872" s="24" t="n">
        <v>454998</v>
      </c>
      <c r="B872" s="25" t="s">
        <v>2477</v>
      </c>
      <c r="C872" s="26" t="s">
        <v>2478</v>
      </c>
      <c r="D872" s="25" t="s">
        <v>2479</v>
      </c>
      <c r="E872" s="25" t="s">
        <v>296</v>
      </c>
      <c r="F872" s="26" t="n">
        <v>2024</v>
      </c>
      <c r="G872" s="27" t="n">
        <v>384</v>
      </c>
      <c r="H872" s="25"/>
      <c r="I872" s="28" t="s">
        <v>49</v>
      </c>
      <c r="J872" s="29" t="n">
        <v>652.5</v>
      </c>
      <c r="K872" s="30"/>
    </row>
    <row r="873" customFormat="false" ht="12.75" hidden="false" customHeight="true" outlineLevel="0" collapsed="false">
      <c r="A873" s="24" t="n">
        <v>453926</v>
      </c>
      <c r="B873" s="25" t="s">
        <v>2480</v>
      </c>
      <c r="C873" s="26" t="s">
        <v>2107</v>
      </c>
      <c r="D873" s="25" t="s">
        <v>2481</v>
      </c>
      <c r="E873" s="25" t="s">
        <v>2128</v>
      </c>
      <c r="F873" s="26" t="n">
        <v>2025</v>
      </c>
      <c r="G873" s="27" t="n">
        <v>32</v>
      </c>
      <c r="H873" s="25" t="s">
        <v>2175</v>
      </c>
      <c r="I873" s="28" t="s">
        <v>25</v>
      </c>
      <c r="J873" s="29" t="n">
        <v>166.5</v>
      </c>
      <c r="K873" s="30"/>
    </row>
    <row r="874" customFormat="false" ht="12.75" hidden="false" customHeight="true" outlineLevel="0" collapsed="false">
      <c r="A874" s="24" t="n">
        <v>454997</v>
      </c>
      <c r="B874" s="25" t="s">
        <v>2482</v>
      </c>
      <c r="C874" s="26" t="s">
        <v>2483</v>
      </c>
      <c r="D874" s="25" t="s">
        <v>2484</v>
      </c>
      <c r="E874" s="25" t="s">
        <v>296</v>
      </c>
      <c r="F874" s="26" t="n">
        <v>2024</v>
      </c>
      <c r="G874" s="27" t="n">
        <v>416</v>
      </c>
      <c r="H874" s="25"/>
      <c r="I874" s="28" t="s">
        <v>49</v>
      </c>
      <c r="J874" s="29" t="n">
        <v>403.5</v>
      </c>
      <c r="K874" s="30"/>
    </row>
    <row r="875" customFormat="false" ht="12.75" hidden="false" customHeight="true" outlineLevel="0" collapsed="false">
      <c r="A875" s="24" t="n">
        <v>454473</v>
      </c>
      <c r="B875" s="25" t="n">
        <v>9785298046244</v>
      </c>
      <c r="C875" s="26" t="s">
        <v>2485</v>
      </c>
      <c r="D875" s="25" t="s">
        <v>2486</v>
      </c>
      <c r="E875" s="25" t="s">
        <v>2487</v>
      </c>
      <c r="F875" s="26" t="n">
        <v>2024</v>
      </c>
      <c r="G875" s="27" t="n">
        <v>351</v>
      </c>
      <c r="H875" s="25"/>
      <c r="I875" s="28" t="s">
        <v>49</v>
      </c>
      <c r="J875" s="29" t="n">
        <v>1441.5</v>
      </c>
      <c r="K875" s="30"/>
    </row>
    <row r="876" customFormat="false" ht="12.75" hidden="false" customHeight="true" outlineLevel="0" collapsed="false">
      <c r="A876" s="24" t="n">
        <v>455530</v>
      </c>
      <c r="B876" s="25" t="s">
        <v>2488</v>
      </c>
      <c r="C876" s="26" t="s">
        <v>2489</v>
      </c>
      <c r="D876" s="25" t="s">
        <v>2490</v>
      </c>
      <c r="E876" s="25" t="s">
        <v>1828</v>
      </c>
      <c r="F876" s="26" t="n">
        <v>2025</v>
      </c>
      <c r="G876" s="27" t="n">
        <v>96</v>
      </c>
      <c r="H876" s="25"/>
      <c r="I876" s="28" t="s">
        <v>49</v>
      </c>
      <c r="J876" s="29" t="n">
        <v>988.5</v>
      </c>
      <c r="K876" s="30"/>
    </row>
    <row r="877" customFormat="false" ht="12.75" hidden="false" customHeight="true" outlineLevel="0" collapsed="false">
      <c r="A877" s="24" t="n">
        <v>454594</v>
      </c>
      <c r="B877" s="25" t="s">
        <v>2491</v>
      </c>
      <c r="C877" s="26" t="s">
        <v>2489</v>
      </c>
      <c r="D877" s="25" t="s">
        <v>2492</v>
      </c>
      <c r="E877" s="25" t="s">
        <v>83</v>
      </c>
      <c r="F877" s="26" t="n">
        <v>2024</v>
      </c>
      <c r="G877" s="27" t="n">
        <v>448</v>
      </c>
      <c r="H877" s="25" t="s">
        <v>61</v>
      </c>
      <c r="I877" s="28" t="s">
        <v>49</v>
      </c>
      <c r="J877" s="29" t="n">
        <v>514.5</v>
      </c>
      <c r="K877" s="30"/>
    </row>
    <row r="878" customFormat="false" ht="12.75" hidden="false" customHeight="true" outlineLevel="0" collapsed="false">
      <c r="A878" s="24" t="n">
        <v>453897</v>
      </c>
      <c r="B878" s="25" t="s">
        <v>2493</v>
      </c>
      <c r="C878" s="26" t="s">
        <v>2489</v>
      </c>
      <c r="D878" s="25" t="s">
        <v>2494</v>
      </c>
      <c r="E878" s="25" t="s">
        <v>1828</v>
      </c>
      <c r="F878" s="26" t="n">
        <v>2024</v>
      </c>
      <c r="G878" s="27" t="n">
        <v>672</v>
      </c>
      <c r="H878" s="25"/>
      <c r="I878" s="28" t="s">
        <v>49</v>
      </c>
      <c r="J878" s="29" t="n">
        <v>1671</v>
      </c>
      <c r="K878" s="30"/>
    </row>
    <row r="879" customFormat="false" ht="12.75" hidden="false" customHeight="true" outlineLevel="0" collapsed="false">
      <c r="A879" s="24" t="n">
        <v>454343</v>
      </c>
      <c r="B879" s="25" t="s">
        <v>2495</v>
      </c>
      <c r="C879" s="26" t="s">
        <v>2489</v>
      </c>
      <c r="D879" s="25" t="s">
        <v>2496</v>
      </c>
      <c r="E879" s="25" t="s">
        <v>48</v>
      </c>
      <c r="F879" s="26" t="n">
        <v>2024</v>
      </c>
      <c r="G879" s="27" t="n">
        <v>992</v>
      </c>
      <c r="H879" s="25"/>
      <c r="I879" s="28" t="s">
        <v>49</v>
      </c>
      <c r="J879" s="29" t="n">
        <v>1203</v>
      </c>
      <c r="K879" s="30"/>
    </row>
    <row r="880" customFormat="false" ht="12.75" hidden="false" customHeight="true" outlineLevel="0" collapsed="false">
      <c r="A880" s="24" t="n">
        <v>454055</v>
      </c>
      <c r="B880" s="25" t="s">
        <v>2497</v>
      </c>
      <c r="C880" s="26" t="s">
        <v>2498</v>
      </c>
      <c r="D880" s="25" t="s">
        <v>2499</v>
      </c>
      <c r="E880" s="25" t="s">
        <v>136</v>
      </c>
      <c r="F880" s="26" t="n">
        <v>2025</v>
      </c>
      <c r="G880" s="27" t="n">
        <v>256</v>
      </c>
      <c r="H880" s="25" t="s">
        <v>61</v>
      </c>
      <c r="I880" s="28" t="s">
        <v>49</v>
      </c>
      <c r="J880" s="29" t="n">
        <v>985.5</v>
      </c>
      <c r="K880" s="30"/>
    </row>
    <row r="881" customFormat="false" ht="12.75" hidden="false" customHeight="true" outlineLevel="0" collapsed="false">
      <c r="A881" s="24" t="n">
        <v>455369</v>
      </c>
      <c r="B881" s="25" t="s">
        <v>2500</v>
      </c>
      <c r="C881" s="26" t="s">
        <v>2501</v>
      </c>
      <c r="D881" s="25" t="s">
        <v>2502</v>
      </c>
      <c r="E881" s="25" t="s">
        <v>48</v>
      </c>
      <c r="F881" s="26" t="n">
        <v>2023</v>
      </c>
      <c r="G881" s="27" t="n">
        <v>256</v>
      </c>
      <c r="H881" s="25" t="s">
        <v>61</v>
      </c>
      <c r="I881" s="28" t="s">
        <v>49</v>
      </c>
      <c r="J881" s="29" t="n">
        <v>300</v>
      </c>
      <c r="K881" s="30"/>
    </row>
    <row r="882" customFormat="false" ht="12.75" hidden="false" customHeight="true" outlineLevel="0" collapsed="false">
      <c r="A882" s="24" t="n">
        <v>454354</v>
      </c>
      <c r="B882" s="25" t="s">
        <v>2503</v>
      </c>
      <c r="C882" s="26" t="s">
        <v>2504</v>
      </c>
      <c r="D882" s="25" t="s">
        <v>2505</v>
      </c>
      <c r="E882" s="25" t="s">
        <v>48</v>
      </c>
      <c r="F882" s="26" t="n">
        <v>2024</v>
      </c>
      <c r="G882" s="27" t="n">
        <v>384</v>
      </c>
      <c r="H882" s="25"/>
      <c r="I882" s="28" t="s">
        <v>25</v>
      </c>
      <c r="J882" s="29" t="n">
        <v>208.5</v>
      </c>
      <c r="K882" s="30"/>
    </row>
    <row r="883" customFormat="false" ht="12.75" hidden="false" customHeight="true" outlineLevel="0" collapsed="false">
      <c r="A883" s="24" t="n">
        <v>454619</v>
      </c>
      <c r="B883" s="25" t="s">
        <v>2506</v>
      </c>
      <c r="C883" s="26" t="s">
        <v>2504</v>
      </c>
      <c r="D883" s="25" t="s">
        <v>2505</v>
      </c>
      <c r="E883" s="25" t="s">
        <v>136</v>
      </c>
      <c r="F883" s="26" t="n">
        <v>2025</v>
      </c>
      <c r="G883" s="27" t="n">
        <v>192</v>
      </c>
      <c r="H883" s="25" t="s">
        <v>61</v>
      </c>
      <c r="I883" s="28" t="s">
        <v>49</v>
      </c>
      <c r="J883" s="29" t="n">
        <v>706.5</v>
      </c>
      <c r="K883" s="30"/>
    </row>
    <row r="884" customFormat="false" ht="12.75" hidden="false" customHeight="true" outlineLevel="0" collapsed="false">
      <c r="A884" s="24" t="n">
        <v>454355</v>
      </c>
      <c r="B884" s="25" t="s">
        <v>2507</v>
      </c>
      <c r="C884" s="26" t="s">
        <v>2508</v>
      </c>
      <c r="D884" s="25" t="s">
        <v>2509</v>
      </c>
      <c r="E884" s="25" t="s">
        <v>48</v>
      </c>
      <c r="F884" s="26" t="n">
        <v>2025</v>
      </c>
      <c r="G884" s="27" t="n">
        <v>672</v>
      </c>
      <c r="H884" s="25"/>
      <c r="I884" s="28" t="s">
        <v>25</v>
      </c>
      <c r="J884" s="29" t="n">
        <v>451.5</v>
      </c>
      <c r="K884" s="30"/>
    </row>
    <row r="885" customFormat="false" ht="12.75" hidden="false" customHeight="true" outlineLevel="0" collapsed="false">
      <c r="A885" s="24" t="n">
        <v>454474</v>
      </c>
      <c r="B885" s="25" t="n">
        <v>9785605086864</v>
      </c>
      <c r="C885" s="26" t="s">
        <v>2510</v>
      </c>
      <c r="D885" s="25" t="s">
        <v>2511</v>
      </c>
      <c r="E885" s="25" t="s">
        <v>2487</v>
      </c>
      <c r="F885" s="26" t="n">
        <v>2024</v>
      </c>
      <c r="G885" s="27" t="n">
        <v>160</v>
      </c>
      <c r="H885" s="25"/>
      <c r="I885" s="28" t="s">
        <v>49</v>
      </c>
      <c r="J885" s="29" t="n">
        <v>1035</v>
      </c>
      <c r="K885" s="30"/>
    </row>
    <row r="886" customFormat="false" ht="12.75" hidden="false" customHeight="true" outlineLevel="0" collapsed="false">
      <c r="A886" s="24" t="n">
        <v>454996</v>
      </c>
      <c r="B886" s="25" t="s">
        <v>2512</v>
      </c>
      <c r="C886" s="26" t="s">
        <v>2513</v>
      </c>
      <c r="D886" s="25" t="s">
        <v>2514</v>
      </c>
      <c r="E886" s="25" t="s">
        <v>296</v>
      </c>
      <c r="F886" s="26" t="n">
        <v>2024</v>
      </c>
      <c r="G886" s="27" t="n">
        <v>704</v>
      </c>
      <c r="H886" s="25"/>
      <c r="I886" s="28" t="s">
        <v>25</v>
      </c>
      <c r="J886" s="29" t="n">
        <v>553.5</v>
      </c>
      <c r="K886" s="30"/>
    </row>
    <row r="887" customFormat="false" ht="12.75" hidden="false" customHeight="true" outlineLevel="0" collapsed="false">
      <c r="A887" s="24" t="n">
        <v>454058</v>
      </c>
      <c r="B887" s="25" t="s">
        <v>2515</v>
      </c>
      <c r="C887" s="26" t="s">
        <v>2516</v>
      </c>
      <c r="D887" s="25" t="s">
        <v>2517</v>
      </c>
      <c r="E887" s="25" t="s">
        <v>136</v>
      </c>
      <c r="F887" s="26" t="n">
        <v>2025</v>
      </c>
      <c r="G887" s="27" t="n">
        <v>224</v>
      </c>
      <c r="H887" s="25" t="s">
        <v>61</v>
      </c>
      <c r="I887" s="28" t="s">
        <v>49</v>
      </c>
      <c r="J887" s="29" t="n">
        <v>651</v>
      </c>
      <c r="K887" s="30"/>
    </row>
    <row r="888" customFormat="false" ht="12.75" hidden="false" customHeight="true" outlineLevel="0" collapsed="false">
      <c r="A888" s="24" t="n">
        <v>454363</v>
      </c>
      <c r="B888" s="25" t="s">
        <v>2518</v>
      </c>
      <c r="C888" s="26" t="s">
        <v>2504</v>
      </c>
      <c r="D888" s="25" t="s">
        <v>2519</v>
      </c>
      <c r="E888" s="25" t="s">
        <v>48</v>
      </c>
      <c r="F888" s="26" t="n">
        <v>2024</v>
      </c>
      <c r="G888" s="27" t="n">
        <v>384</v>
      </c>
      <c r="H888" s="25"/>
      <c r="I888" s="28" t="s">
        <v>25</v>
      </c>
      <c r="J888" s="29" t="n">
        <v>208.5</v>
      </c>
      <c r="K888" s="30"/>
    </row>
    <row r="889" customFormat="false" ht="12.75" hidden="false" customHeight="true" outlineLevel="0" collapsed="false">
      <c r="A889" s="24" t="n">
        <v>454475</v>
      </c>
      <c r="B889" s="25" t="n">
        <v>9785298046350</v>
      </c>
      <c r="C889" s="26" t="s">
        <v>2520</v>
      </c>
      <c r="D889" s="25" t="s">
        <v>2521</v>
      </c>
      <c r="E889" s="25" t="s">
        <v>2487</v>
      </c>
      <c r="F889" s="26" t="n">
        <v>2024</v>
      </c>
      <c r="G889" s="27" t="n">
        <v>383</v>
      </c>
      <c r="H889" s="25"/>
      <c r="I889" s="28" t="s">
        <v>49</v>
      </c>
      <c r="J889" s="29" t="n">
        <v>1129.5</v>
      </c>
      <c r="K889" s="30"/>
    </row>
    <row r="890" customFormat="false" ht="12.75" hidden="false" customHeight="true" outlineLevel="0" collapsed="false">
      <c r="A890" s="24" t="n">
        <v>454995</v>
      </c>
      <c r="B890" s="25" t="s">
        <v>2522</v>
      </c>
      <c r="C890" s="26" t="s">
        <v>2523</v>
      </c>
      <c r="D890" s="25" t="s">
        <v>2524</v>
      </c>
      <c r="E890" s="25" t="s">
        <v>296</v>
      </c>
      <c r="F890" s="26" t="n">
        <v>2025</v>
      </c>
      <c r="G890" s="27" t="n">
        <v>512</v>
      </c>
      <c r="H890" s="25" t="s">
        <v>891</v>
      </c>
      <c r="I890" s="28" t="s">
        <v>25</v>
      </c>
      <c r="J890" s="29" t="n">
        <v>427.5</v>
      </c>
      <c r="K890" s="30"/>
    </row>
    <row r="891" customFormat="false" ht="12.75" hidden="false" customHeight="true" outlineLevel="0" collapsed="false">
      <c r="A891" s="24" t="n">
        <v>455489</v>
      </c>
      <c r="B891" s="25" t="s">
        <v>2525</v>
      </c>
      <c r="C891" s="26" t="s">
        <v>2526</v>
      </c>
      <c r="D891" s="25" t="s">
        <v>2527</v>
      </c>
      <c r="E891" s="25" t="s">
        <v>136</v>
      </c>
      <c r="F891" s="26" t="n">
        <v>2025</v>
      </c>
      <c r="G891" s="27" t="n">
        <v>120</v>
      </c>
      <c r="H891" s="25"/>
      <c r="I891" s="28" t="s">
        <v>65</v>
      </c>
      <c r="J891" s="29" t="n">
        <v>1207.5</v>
      </c>
      <c r="K891" s="30"/>
    </row>
    <row r="892" customFormat="false" ht="12.75" hidden="false" customHeight="true" outlineLevel="0" collapsed="false">
      <c r="A892" s="24" t="n">
        <v>454994</v>
      </c>
      <c r="B892" s="25" t="s">
        <v>2528</v>
      </c>
      <c r="C892" s="26" t="s">
        <v>2529</v>
      </c>
      <c r="D892" s="25" t="s">
        <v>2530</v>
      </c>
      <c r="E892" s="25" t="s">
        <v>296</v>
      </c>
      <c r="F892" s="26" t="n">
        <v>2024</v>
      </c>
      <c r="G892" s="27" t="n">
        <v>416</v>
      </c>
      <c r="H892" s="25"/>
      <c r="I892" s="28" t="s">
        <v>49</v>
      </c>
      <c r="J892" s="29" t="n">
        <v>403.5</v>
      </c>
      <c r="K892" s="30"/>
    </row>
    <row r="893" customFormat="false" ht="12.75" hidden="false" customHeight="true" outlineLevel="0" collapsed="false">
      <c r="A893" s="24" t="n">
        <v>454476</v>
      </c>
      <c r="B893" s="25" t="n">
        <v>9785449401649</v>
      </c>
      <c r="C893" s="26" t="s">
        <v>2531</v>
      </c>
      <c r="D893" s="25" t="s">
        <v>2532</v>
      </c>
      <c r="E893" s="25" t="s">
        <v>2487</v>
      </c>
      <c r="F893" s="26" t="n">
        <v>2023</v>
      </c>
      <c r="G893" s="27" t="n">
        <v>160</v>
      </c>
      <c r="H893" s="25"/>
      <c r="I893" s="28" t="s">
        <v>25</v>
      </c>
      <c r="J893" s="29" t="n">
        <v>360</v>
      </c>
      <c r="K893" s="30"/>
    </row>
    <row r="894" customFormat="false" ht="12.75" hidden="false" customHeight="true" outlineLevel="0" collapsed="false">
      <c r="A894" s="24" t="n">
        <v>455532</v>
      </c>
      <c r="B894" s="25" t="s">
        <v>2533</v>
      </c>
      <c r="C894" s="26" t="s">
        <v>2107</v>
      </c>
      <c r="D894" s="25" t="s">
        <v>2534</v>
      </c>
      <c r="E894" s="25" t="s">
        <v>1828</v>
      </c>
      <c r="F894" s="26" t="n">
        <v>2024</v>
      </c>
      <c r="G894" s="27" t="n">
        <v>320</v>
      </c>
      <c r="H894" s="25"/>
      <c r="I894" s="28" t="s">
        <v>49</v>
      </c>
      <c r="J894" s="29" t="n">
        <v>1489.5</v>
      </c>
      <c r="K894" s="30"/>
    </row>
    <row r="895" customFormat="false" ht="12.75" hidden="false" customHeight="true" outlineLevel="0" collapsed="false">
      <c r="A895" s="24" t="n">
        <v>454710</v>
      </c>
      <c r="B895" s="25" t="s">
        <v>2535</v>
      </c>
      <c r="C895" s="26" t="s">
        <v>2536</v>
      </c>
      <c r="D895" s="25" t="s">
        <v>2537</v>
      </c>
      <c r="E895" s="25" t="s">
        <v>83</v>
      </c>
      <c r="F895" s="26" t="n">
        <v>2025</v>
      </c>
      <c r="G895" s="27" t="n">
        <v>272</v>
      </c>
      <c r="H895" s="25" t="s">
        <v>34</v>
      </c>
      <c r="I895" s="28" t="s">
        <v>49</v>
      </c>
      <c r="J895" s="29" t="n">
        <v>595.5</v>
      </c>
      <c r="K895" s="30"/>
    </row>
    <row r="896" customFormat="false" ht="12.75" hidden="false" customHeight="true" outlineLevel="0" collapsed="false">
      <c r="A896" s="24" t="n">
        <v>454367</v>
      </c>
      <c r="B896" s="25" t="s">
        <v>2538</v>
      </c>
      <c r="C896" s="26" t="s">
        <v>2489</v>
      </c>
      <c r="D896" s="25" t="s">
        <v>2539</v>
      </c>
      <c r="E896" s="25" t="s">
        <v>48</v>
      </c>
      <c r="F896" s="26" t="n">
        <v>2025</v>
      </c>
      <c r="G896" s="27" t="n">
        <v>448</v>
      </c>
      <c r="H896" s="25" t="s">
        <v>2540</v>
      </c>
      <c r="I896" s="28" t="s">
        <v>25</v>
      </c>
      <c r="J896" s="29" t="n">
        <v>333</v>
      </c>
      <c r="K896" s="30"/>
    </row>
    <row r="897" customFormat="false" ht="12.75" hidden="false" customHeight="true" outlineLevel="0" collapsed="false">
      <c r="A897" s="24" t="n">
        <v>454993</v>
      </c>
      <c r="B897" s="25" t="s">
        <v>2541</v>
      </c>
      <c r="C897" s="26" t="s">
        <v>2542</v>
      </c>
      <c r="D897" s="25" t="s">
        <v>2543</v>
      </c>
      <c r="E897" s="25" t="s">
        <v>296</v>
      </c>
      <c r="F897" s="26" t="n">
        <v>2024</v>
      </c>
      <c r="G897" s="27" t="n">
        <v>384</v>
      </c>
      <c r="H897" s="25"/>
      <c r="I897" s="28" t="s">
        <v>49</v>
      </c>
      <c r="J897" s="29" t="n">
        <v>403.5</v>
      </c>
      <c r="K897" s="30"/>
    </row>
    <row r="898" customFormat="false" ht="12.75" hidden="false" customHeight="true" outlineLevel="0" collapsed="false">
      <c r="A898" s="24" t="n">
        <v>454992</v>
      </c>
      <c r="B898" s="25" t="s">
        <v>2544</v>
      </c>
      <c r="C898" s="26" t="s">
        <v>2545</v>
      </c>
      <c r="D898" s="25" t="s">
        <v>2546</v>
      </c>
      <c r="E898" s="25" t="s">
        <v>296</v>
      </c>
      <c r="F898" s="26" t="n">
        <v>2025</v>
      </c>
      <c r="G898" s="27" t="n">
        <v>608</v>
      </c>
      <c r="H898" s="25"/>
      <c r="I898" s="28" t="s">
        <v>25</v>
      </c>
      <c r="J898" s="29" t="n">
        <v>483</v>
      </c>
      <c r="K898" s="30"/>
    </row>
    <row r="899" customFormat="false" ht="12.75" hidden="false" customHeight="true" outlineLevel="0" collapsed="false">
      <c r="A899" s="24" t="n">
        <v>454478</v>
      </c>
      <c r="B899" s="25" t="n">
        <v>9785298046602</v>
      </c>
      <c r="C899" s="26" t="s">
        <v>2547</v>
      </c>
      <c r="D899" s="25" t="s">
        <v>2548</v>
      </c>
      <c r="E899" s="25" t="s">
        <v>2487</v>
      </c>
      <c r="F899" s="26" t="n">
        <v>2024</v>
      </c>
      <c r="G899" s="27" t="n">
        <v>150</v>
      </c>
      <c r="H899" s="25"/>
      <c r="I899" s="28" t="s">
        <v>49</v>
      </c>
      <c r="J899" s="29" t="n">
        <v>649.5</v>
      </c>
      <c r="K899" s="30"/>
    </row>
    <row r="900" customFormat="false" ht="12.75" hidden="false" customHeight="true" outlineLevel="0" collapsed="false">
      <c r="A900" s="24" t="n">
        <v>454991</v>
      </c>
      <c r="B900" s="25" t="s">
        <v>2549</v>
      </c>
      <c r="C900" s="26" t="s">
        <v>2550</v>
      </c>
      <c r="D900" s="25" t="s">
        <v>2551</v>
      </c>
      <c r="E900" s="25" t="s">
        <v>599</v>
      </c>
      <c r="F900" s="26" t="n">
        <v>2024</v>
      </c>
      <c r="G900" s="27" t="n">
        <v>656</v>
      </c>
      <c r="H900" s="25"/>
      <c r="I900" s="28" t="s">
        <v>49</v>
      </c>
      <c r="J900" s="29" t="n">
        <v>1333.5</v>
      </c>
      <c r="K900" s="30"/>
    </row>
    <row r="901" customFormat="false" ht="12.75" hidden="false" customHeight="true" outlineLevel="0" collapsed="false">
      <c r="A901" s="24" t="n">
        <v>455531</v>
      </c>
      <c r="B901" s="25" t="s">
        <v>2552</v>
      </c>
      <c r="C901" s="26" t="s">
        <v>2553</v>
      </c>
      <c r="D901" s="25" t="s">
        <v>2554</v>
      </c>
      <c r="E901" s="25" t="s">
        <v>1828</v>
      </c>
      <c r="F901" s="26" t="n">
        <v>2025</v>
      </c>
      <c r="G901" s="27" t="n">
        <v>256</v>
      </c>
      <c r="H901" s="25"/>
      <c r="I901" s="28" t="s">
        <v>49</v>
      </c>
      <c r="J901" s="29" t="n">
        <v>988.5</v>
      </c>
      <c r="K901" s="30"/>
    </row>
    <row r="902" customFormat="false" ht="12.75" hidden="false" customHeight="true" outlineLevel="0" collapsed="false">
      <c r="A902" s="24" t="n">
        <v>454480</v>
      </c>
      <c r="B902" s="25" t="n">
        <v>9785298043854</v>
      </c>
      <c r="C902" s="26" t="s">
        <v>2555</v>
      </c>
      <c r="D902" s="25" t="s">
        <v>2556</v>
      </c>
      <c r="E902" s="25" t="s">
        <v>2487</v>
      </c>
      <c r="F902" s="26" t="n">
        <v>2022</v>
      </c>
      <c r="G902" s="27" t="n">
        <v>448</v>
      </c>
      <c r="H902" s="25"/>
      <c r="I902" s="28" t="s">
        <v>49</v>
      </c>
      <c r="J902" s="29" t="n">
        <v>1441.5</v>
      </c>
      <c r="K902" s="30"/>
    </row>
    <row r="903" customFormat="false" ht="12.75" hidden="false" customHeight="true" outlineLevel="0" collapsed="false">
      <c r="A903" s="24" t="n">
        <v>454990</v>
      </c>
      <c r="B903" s="25" t="s">
        <v>2557</v>
      </c>
      <c r="C903" s="26" t="s">
        <v>2558</v>
      </c>
      <c r="D903" s="25" t="s">
        <v>2559</v>
      </c>
      <c r="E903" s="25" t="s">
        <v>296</v>
      </c>
      <c r="F903" s="26" t="n">
        <v>2024</v>
      </c>
      <c r="G903" s="27" t="n">
        <v>416</v>
      </c>
      <c r="H903" s="25"/>
      <c r="I903" s="28" t="s">
        <v>49</v>
      </c>
      <c r="J903" s="29" t="n">
        <v>403.5</v>
      </c>
      <c r="K903" s="30"/>
    </row>
    <row r="904" customFormat="false" ht="12.75" hidden="false" customHeight="true" outlineLevel="0" collapsed="false">
      <c r="A904" s="24" t="n">
        <v>455238</v>
      </c>
      <c r="B904" s="25" t="s">
        <v>2560</v>
      </c>
      <c r="C904" s="26" t="s">
        <v>2561</v>
      </c>
      <c r="D904" s="25" t="s">
        <v>2562</v>
      </c>
      <c r="E904" s="25" t="s">
        <v>91</v>
      </c>
      <c r="F904" s="26" t="n">
        <v>2015</v>
      </c>
      <c r="G904" s="27" t="n">
        <v>544</v>
      </c>
      <c r="H904" s="25" t="s">
        <v>71</v>
      </c>
      <c r="I904" s="28" t="s">
        <v>49</v>
      </c>
      <c r="J904" s="29" t="n">
        <v>432</v>
      </c>
      <c r="K904" s="30"/>
    </row>
    <row r="905" customFormat="false" ht="12.75" hidden="false" customHeight="true" outlineLevel="0" collapsed="false">
      <c r="A905" s="24" t="n">
        <v>454205</v>
      </c>
      <c r="B905" s="25" t="s">
        <v>2563</v>
      </c>
      <c r="C905" s="26" t="s">
        <v>2564</v>
      </c>
      <c r="D905" s="25" t="s">
        <v>2565</v>
      </c>
      <c r="E905" s="25" t="s">
        <v>296</v>
      </c>
      <c r="F905" s="26" t="n">
        <v>2024</v>
      </c>
      <c r="G905" s="27" t="n">
        <v>448</v>
      </c>
      <c r="H905" s="25"/>
      <c r="I905" s="28" t="s">
        <v>25</v>
      </c>
      <c r="J905" s="29" t="n">
        <v>427.5</v>
      </c>
      <c r="K905" s="30"/>
    </row>
    <row r="906" customFormat="false" ht="12.75" hidden="false" customHeight="true" outlineLevel="0" collapsed="false">
      <c r="A906" s="24" t="n">
        <v>454989</v>
      </c>
      <c r="B906" s="25" t="s">
        <v>2566</v>
      </c>
      <c r="C906" s="26" t="s">
        <v>2567</v>
      </c>
      <c r="D906" s="25" t="s">
        <v>2568</v>
      </c>
      <c r="E906" s="25" t="s">
        <v>296</v>
      </c>
      <c r="F906" s="26" t="n">
        <v>2025</v>
      </c>
      <c r="G906" s="27" t="n">
        <v>416</v>
      </c>
      <c r="H906" s="25"/>
      <c r="I906" s="28" t="s">
        <v>49</v>
      </c>
      <c r="J906" s="29" t="n">
        <v>403.5</v>
      </c>
      <c r="K906" s="30"/>
    </row>
    <row r="907" customFormat="false" ht="12.75" hidden="false" customHeight="true" outlineLevel="0" collapsed="false">
      <c r="A907" s="24" t="n">
        <v>454383</v>
      </c>
      <c r="B907" s="25" t="s">
        <v>2569</v>
      </c>
      <c r="C907" s="26" t="s">
        <v>2570</v>
      </c>
      <c r="D907" s="25" t="s">
        <v>2571</v>
      </c>
      <c r="E907" s="25" t="s">
        <v>48</v>
      </c>
      <c r="F907" s="26" t="n">
        <v>2024</v>
      </c>
      <c r="G907" s="27" t="n">
        <v>544</v>
      </c>
      <c r="H907" s="25"/>
      <c r="I907" s="28" t="s">
        <v>25</v>
      </c>
      <c r="J907" s="29" t="n">
        <v>255</v>
      </c>
      <c r="K907" s="30"/>
    </row>
    <row r="908" customFormat="false" ht="12.75" hidden="false" customHeight="true" outlineLevel="0" collapsed="false">
      <c r="A908" s="24" t="n">
        <v>455509</v>
      </c>
      <c r="B908" s="25" t="s">
        <v>2572</v>
      </c>
      <c r="C908" s="26" t="s">
        <v>2573</v>
      </c>
      <c r="D908" s="25" t="s">
        <v>2574</v>
      </c>
      <c r="E908" s="25" t="s">
        <v>296</v>
      </c>
      <c r="F908" s="26" t="n">
        <v>2024</v>
      </c>
      <c r="G908" s="27" t="n">
        <v>384</v>
      </c>
      <c r="H908" s="25"/>
      <c r="I908" s="28" t="s">
        <v>49</v>
      </c>
      <c r="J908" s="29" t="n">
        <v>958.5</v>
      </c>
      <c r="K908" s="30"/>
    </row>
    <row r="909" customFormat="false" ht="12.75" hidden="false" customHeight="true" outlineLevel="0" collapsed="false">
      <c r="A909" s="24" t="n">
        <v>454618</v>
      </c>
      <c r="B909" s="25" t="s">
        <v>2575</v>
      </c>
      <c r="C909" s="26" t="s">
        <v>2576</v>
      </c>
      <c r="D909" s="25" t="s">
        <v>2577</v>
      </c>
      <c r="E909" s="25" t="s">
        <v>136</v>
      </c>
      <c r="F909" s="26" t="n">
        <v>2025</v>
      </c>
      <c r="G909" s="27" t="n">
        <v>352</v>
      </c>
      <c r="H909" s="25" t="s">
        <v>61</v>
      </c>
      <c r="I909" s="28" t="s">
        <v>49</v>
      </c>
      <c r="J909" s="29" t="n">
        <v>684</v>
      </c>
      <c r="K909" s="30"/>
    </row>
    <row r="910" customFormat="false" ht="12.75" hidden="false" customHeight="true" outlineLevel="0" collapsed="false">
      <c r="A910" s="24" t="n">
        <v>454987</v>
      </c>
      <c r="B910" s="25" t="s">
        <v>2578</v>
      </c>
      <c r="C910" s="26" t="s">
        <v>2478</v>
      </c>
      <c r="D910" s="25" t="s">
        <v>2579</v>
      </c>
      <c r="E910" s="25" t="s">
        <v>296</v>
      </c>
      <c r="F910" s="26" t="n">
        <v>2025</v>
      </c>
      <c r="G910" s="27" t="n">
        <v>480</v>
      </c>
      <c r="H910" s="25"/>
      <c r="I910" s="28" t="s">
        <v>25</v>
      </c>
      <c r="J910" s="29" t="n">
        <v>441</v>
      </c>
      <c r="K910" s="30"/>
    </row>
    <row r="911" customFormat="false" ht="12.75" hidden="false" customHeight="true" outlineLevel="0" collapsed="false">
      <c r="A911" s="24" t="n">
        <v>160766</v>
      </c>
      <c r="B911" s="25" t="s">
        <v>2580</v>
      </c>
      <c r="C911" s="26" t="s">
        <v>2581</v>
      </c>
      <c r="D911" s="25" t="s">
        <v>2582</v>
      </c>
      <c r="E911" s="25" t="s">
        <v>296</v>
      </c>
      <c r="F911" s="26" t="n">
        <v>2024</v>
      </c>
      <c r="G911" s="27" t="n">
        <v>320</v>
      </c>
      <c r="H911" s="25" t="s">
        <v>2540</v>
      </c>
      <c r="I911" s="28" t="s">
        <v>25</v>
      </c>
      <c r="J911" s="29" t="n">
        <v>372</v>
      </c>
      <c r="K911" s="30"/>
    </row>
    <row r="912" customFormat="false" ht="12.75" hidden="false" customHeight="true" outlineLevel="0" collapsed="false">
      <c r="A912" s="24" t="n">
        <v>454986</v>
      </c>
      <c r="B912" s="25" t="s">
        <v>2583</v>
      </c>
      <c r="C912" s="26" t="s">
        <v>2584</v>
      </c>
      <c r="D912" s="25" t="s">
        <v>2585</v>
      </c>
      <c r="E912" s="25" t="s">
        <v>296</v>
      </c>
      <c r="F912" s="26" t="n">
        <v>2025</v>
      </c>
      <c r="G912" s="27" t="n">
        <v>416</v>
      </c>
      <c r="H912" s="25"/>
      <c r="I912" s="28" t="s">
        <v>49</v>
      </c>
      <c r="J912" s="29" t="n">
        <v>652.5</v>
      </c>
      <c r="K912" s="30"/>
    </row>
    <row r="913" customFormat="false" ht="12.75" hidden="false" customHeight="true" outlineLevel="0" collapsed="false">
      <c r="A913" s="24" t="n">
        <v>454616</v>
      </c>
      <c r="B913" s="25" t="s">
        <v>2586</v>
      </c>
      <c r="C913" s="26" t="s">
        <v>2587</v>
      </c>
      <c r="D913" s="25" t="s">
        <v>2588</v>
      </c>
      <c r="E913" s="25" t="s">
        <v>136</v>
      </c>
      <c r="F913" s="26" t="n">
        <v>2025</v>
      </c>
      <c r="G913" s="27" t="n">
        <v>384</v>
      </c>
      <c r="H913" s="25" t="s">
        <v>61</v>
      </c>
      <c r="I913" s="28" t="s">
        <v>49</v>
      </c>
      <c r="J913" s="29" t="n">
        <v>739.5</v>
      </c>
      <c r="K913" s="30"/>
    </row>
    <row r="914" customFormat="false" ht="12.75" hidden="false" customHeight="true" outlineLevel="0" collapsed="false">
      <c r="A914" s="24" t="n">
        <v>454482</v>
      </c>
      <c r="B914" s="25" t="n">
        <v>9785298046664</v>
      </c>
      <c r="C914" s="26" t="s">
        <v>2589</v>
      </c>
      <c r="D914" s="25" t="s">
        <v>2590</v>
      </c>
      <c r="E914" s="25" t="s">
        <v>2487</v>
      </c>
      <c r="F914" s="26" t="n">
        <v>2024</v>
      </c>
      <c r="G914" s="27" t="n">
        <v>342</v>
      </c>
      <c r="H914" s="25"/>
      <c r="I914" s="28" t="s">
        <v>49</v>
      </c>
      <c r="J914" s="29" t="n">
        <v>1105.5</v>
      </c>
      <c r="K914" s="30"/>
    </row>
    <row r="915" customFormat="false" ht="12.75" hidden="false" customHeight="true" outlineLevel="0" collapsed="false">
      <c r="A915" s="24" t="n">
        <v>454204</v>
      </c>
      <c r="B915" s="25" t="s">
        <v>2591</v>
      </c>
      <c r="C915" s="26" t="s">
        <v>2592</v>
      </c>
      <c r="D915" s="25" t="s">
        <v>2593</v>
      </c>
      <c r="E915" s="25" t="s">
        <v>296</v>
      </c>
      <c r="F915" s="26" t="n">
        <v>2025</v>
      </c>
      <c r="G915" s="27" t="n">
        <v>416</v>
      </c>
      <c r="H915" s="25"/>
      <c r="I915" s="28" t="s">
        <v>49</v>
      </c>
      <c r="J915" s="29" t="n">
        <v>403.5</v>
      </c>
      <c r="K915" s="30"/>
    </row>
    <row r="916" customFormat="false" ht="12.75" hidden="false" customHeight="true" outlineLevel="0" collapsed="false">
      <c r="A916" s="24" t="n">
        <v>455537</v>
      </c>
      <c r="B916" s="25" t="s">
        <v>2594</v>
      </c>
      <c r="C916" s="26" t="s">
        <v>2595</v>
      </c>
      <c r="D916" s="25" t="s">
        <v>2596</v>
      </c>
      <c r="E916" s="25" t="s">
        <v>1828</v>
      </c>
      <c r="F916" s="26" t="n">
        <v>2024</v>
      </c>
      <c r="G916" s="27" t="n">
        <v>496</v>
      </c>
      <c r="H916" s="25"/>
      <c r="I916" s="28" t="s">
        <v>49</v>
      </c>
      <c r="J916" s="29" t="n">
        <v>1671</v>
      </c>
      <c r="K916" s="30"/>
    </row>
    <row r="917" customFormat="false" ht="12.75" hidden="false" customHeight="true" outlineLevel="0" collapsed="false">
      <c r="A917" s="24" t="n">
        <v>453894</v>
      </c>
      <c r="B917" s="25" t="s">
        <v>2597</v>
      </c>
      <c r="C917" s="26" t="s">
        <v>2489</v>
      </c>
      <c r="D917" s="25" t="s">
        <v>2598</v>
      </c>
      <c r="E917" s="25" t="s">
        <v>1828</v>
      </c>
      <c r="F917" s="26" t="n">
        <v>2024</v>
      </c>
      <c r="G917" s="27" t="n">
        <v>608</v>
      </c>
      <c r="H917" s="25"/>
      <c r="I917" s="28" t="s">
        <v>49</v>
      </c>
      <c r="J917" s="29" t="n">
        <v>1519.5</v>
      </c>
      <c r="K917" s="30"/>
    </row>
    <row r="918" customFormat="false" ht="12.75" hidden="false" customHeight="true" outlineLevel="0" collapsed="false">
      <c r="A918" s="24" t="n">
        <v>175358</v>
      </c>
      <c r="B918" s="25" t="s">
        <v>2599</v>
      </c>
      <c r="C918" s="26" t="s">
        <v>2119</v>
      </c>
      <c r="D918" s="25" t="s">
        <v>2600</v>
      </c>
      <c r="E918" s="25" t="s">
        <v>2601</v>
      </c>
      <c r="F918" s="26" t="n">
        <v>2023</v>
      </c>
      <c r="G918" s="27" t="n">
        <v>1277</v>
      </c>
      <c r="H918" s="25" t="s">
        <v>34</v>
      </c>
      <c r="I918" s="28" t="s">
        <v>49</v>
      </c>
      <c r="J918" s="29" t="n">
        <v>3153</v>
      </c>
      <c r="K918" s="30"/>
    </row>
    <row r="919" customFormat="false" ht="12.75" hidden="false" customHeight="true" outlineLevel="0" collapsed="false">
      <c r="A919" s="24" t="n">
        <v>454483</v>
      </c>
      <c r="B919" s="25" t="n">
        <v>9785298046763</v>
      </c>
      <c r="C919" s="26" t="s">
        <v>2602</v>
      </c>
      <c r="D919" s="25" t="s">
        <v>2603</v>
      </c>
      <c r="E919" s="25" t="s">
        <v>2487</v>
      </c>
      <c r="F919" s="26" t="n">
        <v>2024</v>
      </c>
      <c r="G919" s="27" t="n">
        <v>287</v>
      </c>
      <c r="H919" s="25"/>
      <c r="I919" s="28" t="s">
        <v>49</v>
      </c>
      <c r="J919" s="29" t="n">
        <v>1177.5</v>
      </c>
      <c r="K919" s="30"/>
    </row>
    <row r="920" customFormat="false" ht="12.75" hidden="false" customHeight="true" outlineLevel="0" collapsed="false">
      <c r="A920" s="24" t="n">
        <v>454396</v>
      </c>
      <c r="B920" s="25" t="s">
        <v>2604</v>
      </c>
      <c r="C920" s="26" t="s">
        <v>2489</v>
      </c>
      <c r="D920" s="25" t="s">
        <v>2605</v>
      </c>
      <c r="E920" s="25" t="s">
        <v>48</v>
      </c>
      <c r="F920" s="26" t="n">
        <v>2024</v>
      </c>
      <c r="G920" s="27" t="n">
        <v>560</v>
      </c>
      <c r="H920" s="25" t="s">
        <v>34</v>
      </c>
      <c r="I920" s="28" t="s">
        <v>49</v>
      </c>
      <c r="J920" s="29" t="n">
        <v>1062</v>
      </c>
      <c r="K920" s="30"/>
    </row>
    <row r="921" customFormat="false" ht="12.75" hidden="false" customHeight="true" outlineLevel="0" collapsed="false">
      <c r="A921" s="24" t="n">
        <v>454985</v>
      </c>
      <c r="B921" s="25" t="s">
        <v>2606</v>
      </c>
      <c r="C921" s="26" t="s">
        <v>2607</v>
      </c>
      <c r="D921" s="25" t="s">
        <v>2608</v>
      </c>
      <c r="E921" s="25" t="s">
        <v>296</v>
      </c>
      <c r="F921" s="26" t="n">
        <v>2025</v>
      </c>
      <c r="G921" s="27" t="n">
        <v>736</v>
      </c>
      <c r="H921" s="25"/>
      <c r="I921" s="28" t="s">
        <v>49</v>
      </c>
      <c r="J921" s="29" t="n">
        <v>1524</v>
      </c>
      <c r="K921" s="30"/>
    </row>
    <row r="922" customFormat="false" ht="12.75" hidden="false" customHeight="true" outlineLevel="0" collapsed="false">
      <c r="A922" s="24" t="n">
        <v>455260</v>
      </c>
      <c r="B922" s="25" t="s">
        <v>2609</v>
      </c>
      <c r="C922" s="26" t="s">
        <v>2610</v>
      </c>
      <c r="D922" s="25" t="s">
        <v>2611</v>
      </c>
      <c r="E922" s="25" t="s">
        <v>296</v>
      </c>
      <c r="F922" s="26" t="n">
        <v>2025</v>
      </c>
      <c r="G922" s="27" t="n">
        <v>0</v>
      </c>
      <c r="H922" s="25"/>
      <c r="I922" s="28" t="s">
        <v>49</v>
      </c>
      <c r="J922" s="29" t="n">
        <v>4093.5</v>
      </c>
      <c r="K922" s="30"/>
    </row>
    <row r="923" customFormat="false" ht="12.75" hidden="false" customHeight="true" outlineLevel="0" collapsed="false">
      <c r="A923" s="24" t="n">
        <v>454617</v>
      </c>
      <c r="B923" s="25" t="s">
        <v>2612</v>
      </c>
      <c r="C923" s="26" t="s">
        <v>2576</v>
      </c>
      <c r="D923" s="25" t="s">
        <v>2613</v>
      </c>
      <c r="E923" s="25" t="s">
        <v>136</v>
      </c>
      <c r="F923" s="26" t="n">
        <v>2025</v>
      </c>
      <c r="G923" s="27" t="n">
        <v>288</v>
      </c>
      <c r="H923" s="25" t="s">
        <v>61</v>
      </c>
      <c r="I923" s="28" t="s">
        <v>49</v>
      </c>
      <c r="J923" s="29" t="n">
        <v>651</v>
      </c>
      <c r="K923" s="30"/>
    </row>
    <row r="924" customFormat="false" ht="12.75" hidden="false" customHeight="true" outlineLevel="0" collapsed="false">
      <c r="A924" s="24" t="n">
        <v>454717</v>
      </c>
      <c r="B924" s="25" t="s">
        <v>2614</v>
      </c>
      <c r="C924" s="26" t="s">
        <v>2615</v>
      </c>
      <c r="D924" s="25" t="s">
        <v>2616</v>
      </c>
      <c r="E924" s="25" t="s">
        <v>83</v>
      </c>
      <c r="F924" s="26" t="n">
        <v>2025</v>
      </c>
      <c r="G924" s="27" t="n">
        <v>352</v>
      </c>
      <c r="H924" s="25" t="s">
        <v>61</v>
      </c>
      <c r="I924" s="28" t="s">
        <v>49</v>
      </c>
      <c r="J924" s="29" t="n">
        <v>540</v>
      </c>
      <c r="K924" s="30"/>
    </row>
    <row r="925" customFormat="false" ht="12.75" hidden="false" customHeight="true" outlineLevel="0" collapsed="false">
      <c r="A925" s="24" t="n">
        <v>454712</v>
      </c>
      <c r="B925" s="25" t="s">
        <v>2617</v>
      </c>
      <c r="C925" s="26" t="s">
        <v>2504</v>
      </c>
      <c r="D925" s="25" t="s">
        <v>2618</v>
      </c>
      <c r="E925" s="25" t="s">
        <v>83</v>
      </c>
      <c r="F925" s="26" t="n">
        <v>2025</v>
      </c>
      <c r="G925" s="27" t="n">
        <v>528</v>
      </c>
      <c r="H925" s="25" t="s">
        <v>34</v>
      </c>
      <c r="I925" s="28" t="s">
        <v>49</v>
      </c>
      <c r="J925" s="29" t="n">
        <v>1660.5</v>
      </c>
      <c r="K925" s="30"/>
    </row>
    <row r="926" customFormat="false" ht="12.75" hidden="false" customHeight="true" outlineLevel="0" collapsed="false">
      <c r="A926" s="24" t="n">
        <v>454620</v>
      </c>
      <c r="B926" s="25" t="s">
        <v>2619</v>
      </c>
      <c r="C926" s="26" t="s">
        <v>2620</v>
      </c>
      <c r="D926" s="25" t="s">
        <v>2621</v>
      </c>
      <c r="E926" s="25" t="s">
        <v>136</v>
      </c>
      <c r="F926" s="26" t="n">
        <v>2025</v>
      </c>
      <c r="G926" s="27" t="n">
        <v>256</v>
      </c>
      <c r="H926" s="25" t="s">
        <v>61</v>
      </c>
      <c r="I926" s="28" t="s">
        <v>49</v>
      </c>
      <c r="J926" s="29" t="n">
        <v>540</v>
      </c>
      <c r="K926" s="30"/>
    </row>
    <row r="927" customFormat="false" ht="12.75" hidden="false" customHeight="true" outlineLevel="0" collapsed="false">
      <c r="A927" s="24" t="n">
        <v>455540</v>
      </c>
      <c r="B927" s="25" t="s">
        <v>2622</v>
      </c>
      <c r="C927" s="26" t="s">
        <v>2623</v>
      </c>
      <c r="D927" s="25" t="s">
        <v>2624</v>
      </c>
      <c r="E927" s="25" t="s">
        <v>1828</v>
      </c>
      <c r="F927" s="26" t="n">
        <v>2024</v>
      </c>
      <c r="G927" s="27" t="n">
        <v>204</v>
      </c>
      <c r="H927" s="25"/>
      <c r="I927" s="28" t="s">
        <v>49</v>
      </c>
      <c r="J927" s="29" t="n">
        <v>912</v>
      </c>
      <c r="K927" s="30"/>
    </row>
    <row r="928" customFormat="false" ht="12.75" hidden="false" customHeight="true" outlineLevel="0" collapsed="false">
      <c r="A928" s="24" t="n">
        <v>455497</v>
      </c>
      <c r="B928" s="25" t="s">
        <v>2625</v>
      </c>
      <c r="C928" s="26" t="s">
        <v>2584</v>
      </c>
      <c r="D928" s="25" t="s">
        <v>2626</v>
      </c>
      <c r="E928" s="25" t="s">
        <v>516</v>
      </c>
      <c r="F928" s="26" t="n">
        <v>2025</v>
      </c>
      <c r="G928" s="27" t="n">
        <v>493</v>
      </c>
      <c r="H928" s="25" t="s">
        <v>202</v>
      </c>
      <c r="I928" s="28" t="s">
        <v>49</v>
      </c>
      <c r="J928" s="29" t="n">
        <v>945</v>
      </c>
      <c r="K928" s="30"/>
    </row>
    <row r="929" customFormat="false" ht="12.75" hidden="false" customHeight="true" outlineLevel="0" collapsed="false">
      <c r="A929" s="24" t="n">
        <v>455498</v>
      </c>
      <c r="B929" s="25" t="s">
        <v>2627</v>
      </c>
      <c r="C929" s="26" t="s">
        <v>2584</v>
      </c>
      <c r="D929" s="25" t="s">
        <v>2628</v>
      </c>
      <c r="E929" s="25" t="s">
        <v>516</v>
      </c>
      <c r="F929" s="26" t="n">
        <v>2025</v>
      </c>
      <c r="G929" s="27" t="n">
        <v>569</v>
      </c>
      <c r="H929" s="25" t="s">
        <v>202</v>
      </c>
      <c r="I929" s="28" t="s">
        <v>49</v>
      </c>
      <c r="J929" s="29" t="n">
        <v>945</v>
      </c>
      <c r="K929" s="30"/>
    </row>
    <row r="930" customFormat="false" ht="12.75" hidden="false" customHeight="true" outlineLevel="0" collapsed="false">
      <c r="A930" s="24" t="n">
        <v>454982</v>
      </c>
      <c r="B930" s="25" t="s">
        <v>2629</v>
      </c>
      <c r="C930" s="26" t="s">
        <v>2584</v>
      </c>
      <c r="D930" s="25" t="s">
        <v>2630</v>
      </c>
      <c r="E930" s="25" t="s">
        <v>296</v>
      </c>
      <c r="F930" s="26" t="n">
        <v>2025</v>
      </c>
      <c r="G930" s="27" t="n">
        <v>1664</v>
      </c>
      <c r="H930" s="25"/>
      <c r="I930" s="28" t="s">
        <v>49</v>
      </c>
      <c r="J930" s="29" t="n">
        <v>724.5</v>
      </c>
      <c r="K930" s="30"/>
    </row>
    <row r="931" customFormat="false" ht="12.75" hidden="false" customHeight="true" outlineLevel="0" collapsed="false">
      <c r="A931" s="24" t="n">
        <v>455511</v>
      </c>
      <c r="B931" s="25" t="s">
        <v>2631</v>
      </c>
      <c r="C931" s="26" t="s">
        <v>2610</v>
      </c>
      <c r="D931" s="25" t="s">
        <v>2632</v>
      </c>
      <c r="E931" s="25" t="s">
        <v>296</v>
      </c>
      <c r="F931" s="26" t="n">
        <v>2025</v>
      </c>
      <c r="G931" s="27" t="n">
        <v>480</v>
      </c>
      <c r="H931" s="25"/>
      <c r="I931" s="28" t="s">
        <v>49</v>
      </c>
      <c r="J931" s="29" t="n">
        <v>1189.5</v>
      </c>
      <c r="K931" s="30"/>
    </row>
    <row r="932" customFormat="false" ht="12.75" hidden="false" customHeight="true" outlineLevel="0" collapsed="false">
      <c r="A932" s="24" t="n">
        <v>454980</v>
      </c>
      <c r="B932" s="25" t="s">
        <v>2633</v>
      </c>
      <c r="C932" s="26" t="s">
        <v>2634</v>
      </c>
      <c r="D932" s="25" t="s">
        <v>2635</v>
      </c>
      <c r="E932" s="25" t="s">
        <v>296</v>
      </c>
      <c r="F932" s="26" t="n">
        <v>2024</v>
      </c>
      <c r="G932" s="27" t="n">
        <v>480</v>
      </c>
      <c r="H932" s="25"/>
      <c r="I932" s="28" t="s">
        <v>25</v>
      </c>
      <c r="J932" s="29" t="n">
        <v>351</v>
      </c>
      <c r="K932" s="30"/>
    </row>
    <row r="933" customFormat="false" ht="12.75" hidden="false" customHeight="true" outlineLevel="0" collapsed="false">
      <c r="A933" s="31" t="s">
        <v>2636</v>
      </c>
      <c r="B933" s="31"/>
      <c r="C933" s="31"/>
      <c r="D933" s="31"/>
      <c r="E933" s="31"/>
      <c r="F933" s="31"/>
      <c r="G933" s="31"/>
      <c r="H933" s="31"/>
      <c r="I933" s="31"/>
      <c r="J933" s="31"/>
      <c r="K933" s="31"/>
    </row>
    <row r="934" customFormat="false" ht="12.75" hidden="false" customHeight="true" outlineLevel="0" collapsed="false">
      <c r="A934" s="24" t="n">
        <v>455526</v>
      </c>
      <c r="B934" s="25" t="s">
        <v>2637</v>
      </c>
      <c r="C934" s="26" t="s">
        <v>2638</v>
      </c>
      <c r="D934" s="25" t="s">
        <v>2639</v>
      </c>
      <c r="E934" s="25" t="s">
        <v>24</v>
      </c>
      <c r="F934" s="26" t="n">
        <v>2021</v>
      </c>
      <c r="G934" s="27" t="n">
        <v>320</v>
      </c>
      <c r="H934" s="25"/>
      <c r="I934" s="28" t="s">
        <v>49</v>
      </c>
      <c r="J934" s="29" t="n">
        <v>1974</v>
      </c>
      <c r="K934" s="30"/>
    </row>
    <row r="935" customFormat="false" ht="12.75" hidden="false" customHeight="true" outlineLevel="0" collapsed="false">
      <c r="A935" s="24" t="n">
        <v>312564</v>
      </c>
      <c r="B935" s="25" t="s">
        <v>2640</v>
      </c>
      <c r="C935" s="26" t="s">
        <v>2641</v>
      </c>
      <c r="D935" s="25" t="s">
        <v>2642</v>
      </c>
      <c r="E935" s="25" t="s">
        <v>1142</v>
      </c>
      <c r="F935" s="26" t="n">
        <v>2025</v>
      </c>
      <c r="G935" s="27" t="n">
        <v>320</v>
      </c>
      <c r="H935" s="25" t="s">
        <v>1143</v>
      </c>
      <c r="I935" s="28" t="s">
        <v>49</v>
      </c>
      <c r="J935" s="29" t="n">
        <v>364.5</v>
      </c>
      <c r="K935" s="30"/>
    </row>
    <row r="936" customFormat="false" ht="12.75" hidden="false" customHeight="true" outlineLevel="0" collapsed="false">
      <c r="A936" s="31" t="s">
        <v>2643</v>
      </c>
      <c r="B936" s="31"/>
      <c r="C936" s="31"/>
      <c r="D936" s="31"/>
      <c r="E936" s="31"/>
      <c r="F936" s="31"/>
      <c r="G936" s="31"/>
      <c r="H936" s="31"/>
      <c r="I936" s="31"/>
      <c r="J936" s="31"/>
      <c r="K936" s="31"/>
    </row>
    <row r="937" customFormat="false" ht="12.75" hidden="false" customHeight="true" outlineLevel="0" collapsed="false">
      <c r="A937" s="24" t="n">
        <v>454350</v>
      </c>
      <c r="B937" s="25" t="s">
        <v>2644</v>
      </c>
      <c r="C937" s="26"/>
      <c r="D937" s="25" t="s">
        <v>2645</v>
      </c>
      <c r="E937" s="25" t="s">
        <v>48</v>
      </c>
      <c r="F937" s="26" t="n">
        <v>2023</v>
      </c>
      <c r="G937" s="27" t="n">
        <v>160</v>
      </c>
      <c r="H937" s="25"/>
      <c r="I937" s="28" t="s">
        <v>49</v>
      </c>
      <c r="J937" s="29" t="n">
        <v>681</v>
      </c>
      <c r="K937" s="30"/>
    </row>
    <row r="938" customFormat="false" ht="12.75" hidden="false" customHeight="true" outlineLevel="0" collapsed="false">
      <c r="A938" s="24" t="n">
        <v>453707</v>
      </c>
      <c r="B938" s="25" t="s">
        <v>2646</v>
      </c>
      <c r="C938" s="26" t="s">
        <v>2647</v>
      </c>
      <c r="D938" s="25" t="s">
        <v>2648</v>
      </c>
      <c r="E938" s="25" t="s">
        <v>1799</v>
      </c>
      <c r="F938" s="26" t="n">
        <v>2025</v>
      </c>
      <c r="G938" s="27" t="n">
        <v>346</v>
      </c>
      <c r="H938" s="25"/>
      <c r="I938" s="28" t="s">
        <v>49</v>
      </c>
      <c r="J938" s="29" t="n">
        <v>1125</v>
      </c>
      <c r="K938" s="30"/>
    </row>
    <row r="939" customFormat="false" ht="12.75" hidden="false" customHeight="true" outlineLevel="0" collapsed="false">
      <c r="A939" s="31" t="s">
        <v>2649</v>
      </c>
      <c r="B939" s="31"/>
      <c r="C939" s="31"/>
      <c r="D939" s="31"/>
      <c r="E939" s="31"/>
      <c r="F939" s="31"/>
      <c r="G939" s="31"/>
      <c r="H939" s="31"/>
      <c r="I939" s="31"/>
      <c r="J939" s="31"/>
      <c r="K939" s="31"/>
    </row>
    <row r="940" customFormat="false" ht="12.75" hidden="false" customHeight="true" outlineLevel="0" collapsed="false">
      <c r="A940" s="24" t="n">
        <v>455544</v>
      </c>
      <c r="B940" s="25" t="s">
        <v>2650</v>
      </c>
      <c r="C940" s="26" t="s">
        <v>2651</v>
      </c>
      <c r="D940" s="25" t="s">
        <v>2652</v>
      </c>
      <c r="E940" s="25" t="s">
        <v>48</v>
      </c>
      <c r="F940" s="26" t="n">
        <v>2024</v>
      </c>
      <c r="G940" s="27" t="n">
        <v>192</v>
      </c>
      <c r="H940" s="25"/>
      <c r="I940" s="28" t="s">
        <v>25</v>
      </c>
      <c r="J940" s="29" t="n">
        <v>307.5</v>
      </c>
      <c r="K940" s="30"/>
    </row>
    <row r="941" customFormat="false" ht="12.75" hidden="false" customHeight="true" outlineLevel="0" collapsed="false">
      <c r="A941" s="24" t="n">
        <v>455396</v>
      </c>
      <c r="B941" s="25" t="s">
        <v>2653</v>
      </c>
      <c r="C941" s="26" t="s">
        <v>2654</v>
      </c>
      <c r="D941" s="25" t="s">
        <v>2655</v>
      </c>
      <c r="E941" s="25" t="s">
        <v>24</v>
      </c>
      <c r="F941" s="26" t="n">
        <v>2020</v>
      </c>
      <c r="G941" s="27" t="n">
        <v>338</v>
      </c>
      <c r="H941" s="25"/>
      <c r="I941" s="28" t="s">
        <v>25</v>
      </c>
      <c r="J941" s="29" t="n">
        <v>2076</v>
      </c>
      <c r="K941" s="30"/>
    </row>
    <row r="942" customFormat="false" ht="12.75" hidden="false" customHeight="true" outlineLevel="0" collapsed="false">
      <c r="A942" s="31" t="s">
        <v>2656</v>
      </c>
      <c r="B942" s="31"/>
      <c r="C942" s="31"/>
      <c r="D942" s="31"/>
      <c r="E942" s="31"/>
      <c r="F942" s="31"/>
      <c r="G942" s="31"/>
      <c r="H942" s="31"/>
      <c r="I942" s="31"/>
      <c r="J942" s="31"/>
      <c r="K942" s="31"/>
    </row>
    <row r="943" customFormat="false" ht="12.75" hidden="false" customHeight="true" outlineLevel="0" collapsed="false">
      <c r="A943" s="24" t="n">
        <v>454272</v>
      </c>
      <c r="B943" s="25" t="s">
        <v>2657</v>
      </c>
      <c r="C943" s="26" t="s">
        <v>2658</v>
      </c>
      <c r="D943" s="25" t="s">
        <v>2659</v>
      </c>
      <c r="E943" s="25" t="s">
        <v>48</v>
      </c>
      <c r="F943" s="26" t="n">
        <v>2025</v>
      </c>
      <c r="G943" s="27" t="n">
        <v>352</v>
      </c>
      <c r="H943" s="25" t="s">
        <v>61</v>
      </c>
      <c r="I943" s="28" t="s">
        <v>49</v>
      </c>
      <c r="J943" s="29" t="n">
        <v>822</v>
      </c>
      <c r="K943" s="30"/>
    </row>
    <row r="944" customFormat="false" ht="12.75" hidden="false" customHeight="true" outlineLevel="0" collapsed="false">
      <c r="A944" s="24" t="n">
        <v>455443</v>
      </c>
      <c r="B944" s="25" t="s">
        <v>2660</v>
      </c>
      <c r="C944" s="26" t="s">
        <v>2661</v>
      </c>
      <c r="D944" s="25" t="s">
        <v>2662</v>
      </c>
      <c r="E944" s="25" t="s">
        <v>83</v>
      </c>
      <c r="F944" s="26" t="n">
        <v>2025</v>
      </c>
      <c r="G944" s="27" t="n">
        <v>512</v>
      </c>
      <c r="H944" s="25" t="s">
        <v>34</v>
      </c>
      <c r="I944" s="28" t="s">
        <v>25</v>
      </c>
      <c r="J944" s="29" t="n">
        <v>706.5</v>
      </c>
      <c r="K944" s="30"/>
    </row>
    <row r="945" customFormat="false" ht="12.75" hidden="false" customHeight="true" outlineLevel="0" collapsed="false">
      <c r="A945" s="24" t="n">
        <v>455471</v>
      </c>
      <c r="B945" s="25" t="s">
        <v>2663</v>
      </c>
      <c r="C945" s="26" t="s">
        <v>2664</v>
      </c>
      <c r="D945" s="25" t="s">
        <v>2665</v>
      </c>
      <c r="E945" s="25" t="s">
        <v>83</v>
      </c>
      <c r="F945" s="26" t="n">
        <v>2025</v>
      </c>
      <c r="G945" s="27" t="n">
        <v>416</v>
      </c>
      <c r="H945" s="25" t="s">
        <v>61</v>
      </c>
      <c r="I945" s="28" t="s">
        <v>49</v>
      </c>
      <c r="J945" s="29" t="n">
        <v>874.5</v>
      </c>
      <c r="K945" s="30"/>
    </row>
    <row r="946" customFormat="false" ht="12.75" hidden="false" customHeight="true" outlineLevel="0" collapsed="false">
      <c r="A946" s="24" t="n">
        <v>453729</v>
      </c>
      <c r="B946" s="25" t="s">
        <v>2666</v>
      </c>
      <c r="C946" s="26" t="s">
        <v>2667</v>
      </c>
      <c r="D946" s="25" t="s">
        <v>2668</v>
      </c>
      <c r="E946" s="25" t="s">
        <v>83</v>
      </c>
      <c r="F946" s="26" t="n">
        <v>2025</v>
      </c>
      <c r="G946" s="27" t="n">
        <v>352</v>
      </c>
      <c r="H946" s="25"/>
      <c r="I946" s="28" t="s">
        <v>25</v>
      </c>
      <c r="J946" s="29" t="n">
        <v>739.5</v>
      </c>
      <c r="K946" s="30"/>
    </row>
    <row r="947" customFormat="false" ht="12.75" hidden="false" customHeight="true" outlineLevel="0" collapsed="false">
      <c r="A947" s="24" t="n">
        <v>455355</v>
      </c>
      <c r="B947" s="25" t="s">
        <v>2669</v>
      </c>
      <c r="C947" s="26" t="s">
        <v>2670</v>
      </c>
      <c r="D947" s="25" t="s">
        <v>2671</v>
      </c>
      <c r="E947" s="25" t="s">
        <v>48</v>
      </c>
      <c r="F947" s="26" t="n">
        <v>2025</v>
      </c>
      <c r="G947" s="27" t="n">
        <v>224</v>
      </c>
      <c r="H947" s="25" t="s">
        <v>61</v>
      </c>
      <c r="I947" s="28" t="s">
        <v>49</v>
      </c>
      <c r="J947" s="29" t="n">
        <v>675</v>
      </c>
      <c r="K947" s="30"/>
    </row>
    <row r="948" customFormat="false" ht="12.75" hidden="false" customHeight="true" outlineLevel="0" collapsed="false">
      <c r="A948" s="24" t="n">
        <v>453862</v>
      </c>
      <c r="B948" s="25" t="s">
        <v>2672</v>
      </c>
      <c r="C948" s="26" t="s">
        <v>2673</v>
      </c>
      <c r="D948" s="25" t="s">
        <v>2674</v>
      </c>
      <c r="E948" s="25" t="s">
        <v>48</v>
      </c>
      <c r="F948" s="26" t="n">
        <v>2025</v>
      </c>
      <c r="G948" s="27" t="n">
        <v>320</v>
      </c>
      <c r="H948" s="25" t="s">
        <v>61</v>
      </c>
      <c r="I948" s="28" t="s">
        <v>49</v>
      </c>
      <c r="J948" s="29" t="n">
        <v>762</v>
      </c>
      <c r="K948" s="30"/>
    </row>
    <row r="949" customFormat="false" ht="12.75" hidden="false" customHeight="true" outlineLevel="0" collapsed="false">
      <c r="A949" s="24" t="n">
        <v>454621</v>
      </c>
      <c r="B949" s="25" t="s">
        <v>2675</v>
      </c>
      <c r="C949" s="26" t="s">
        <v>2676</v>
      </c>
      <c r="D949" s="25" t="s">
        <v>2677</v>
      </c>
      <c r="E949" s="25" t="s">
        <v>83</v>
      </c>
      <c r="F949" s="26" t="n">
        <v>2025</v>
      </c>
      <c r="G949" s="27" t="n">
        <v>0</v>
      </c>
      <c r="H949" s="25" t="s">
        <v>61</v>
      </c>
      <c r="I949" s="28" t="s">
        <v>49</v>
      </c>
      <c r="J949" s="29" t="n">
        <v>1660.5</v>
      </c>
      <c r="K949" s="30"/>
    </row>
    <row r="950" customFormat="false" ht="12.75" hidden="false" customHeight="true" outlineLevel="0" collapsed="false">
      <c r="A950" s="24" t="n">
        <v>454468</v>
      </c>
      <c r="B950" s="25" t="s">
        <v>2678</v>
      </c>
      <c r="C950" s="26" t="s">
        <v>2679</v>
      </c>
      <c r="D950" s="25" t="s">
        <v>2680</v>
      </c>
      <c r="E950" s="25" t="s">
        <v>2681</v>
      </c>
      <c r="F950" s="26" t="n">
        <v>2022</v>
      </c>
      <c r="G950" s="27" t="n">
        <v>396</v>
      </c>
      <c r="H950" s="25"/>
      <c r="I950" s="28" t="s">
        <v>25</v>
      </c>
      <c r="J950" s="29" t="n">
        <v>1575</v>
      </c>
      <c r="K950" s="30"/>
    </row>
    <row r="951" customFormat="false" ht="12.75" hidden="false" customHeight="true" outlineLevel="0" collapsed="false">
      <c r="A951" s="24" t="n">
        <v>454469</v>
      </c>
      <c r="B951" s="25" t="s">
        <v>2682</v>
      </c>
      <c r="C951" s="26" t="s">
        <v>2679</v>
      </c>
      <c r="D951" s="25" t="s">
        <v>2683</v>
      </c>
      <c r="E951" s="25" t="s">
        <v>2681</v>
      </c>
      <c r="F951" s="26" t="n">
        <v>2021</v>
      </c>
      <c r="G951" s="27" t="n">
        <v>320</v>
      </c>
      <c r="H951" s="25"/>
      <c r="I951" s="28" t="s">
        <v>25</v>
      </c>
      <c r="J951" s="29" t="n">
        <v>1678.5</v>
      </c>
      <c r="K951" s="30"/>
    </row>
    <row r="952" customFormat="false" ht="12.75" hidden="false" customHeight="true" outlineLevel="0" collapsed="false">
      <c r="A952" s="24" t="n">
        <v>455357</v>
      </c>
      <c r="B952" s="25" t="s">
        <v>2684</v>
      </c>
      <c r="C952" s="26" t="s">
        <v>2685</v>
      </c>
      <c r="D952" s="25" t="s">
        <v>2686</v>
      </c>
      <c r="E952" s="25" t="s">
        <v>48</v>
      </c>
      <c r="F952" s="26" t="n">
        <v>2025</v>
      </c>
      <c r="G952" s="27" t="n">
        <v>320</v>
      </c>
      <c r="H952" s="25" t="s">
        <v>61</v>
      </c>
      <c r="I952" s="28" t="s">
        <v>49</v>
      </c>
      <c r="J952" s="29" t="n">
        <v>1059</v>
      </c>
      <c r="K952" s="30"/>
    </row>
    <row r="953" customFormat="false" ht="12.75" hidden="false" customHeight="true" outlineLevel="0" collapsed="false">
      <c r="A953" s="24" t="n">
        <v>455435</v>
      </c>
      <c r="B953" s="25" t="s">
        <v>2687</v>
      </c>
      <c r="C953" s="26" t="s">
        <v>2688</v>
      </c>
      <c r="D953" s="25" t="s">
        <v>2689</v>
      </c>
      <c r="E953" s="25" t="s">
        <v>83</v>
      </c>
      <c r="F953" s="26" t="n">
        <v>2025</v>
      </c>
      <c r="G953" s="27" t="n">
        <v>512</v>
      </c>
      <c r="H953" s="25" t="s">
        <v>61</v>
      </c>
      <c r="I953" s="28" t="s">
        <v>49</v>
      </c>
      <c r="J953" s="29" t="n">
        <v>874.5</v>
      </c>
      <c r="K953" s="30"/>
    </row>
    <row r="954" customFormat="false" ht="12.75" hidden="false" customHeight="true" outlineLevel="0" collapsed="false">
      <c r="A954" s="24" t="n">
        <v>454023</v>
      </c>
      <c r="B954" s="25" t="s">
        <v>2690</v>
      </c>
      <c r="C954" s="26" t="s">
        <v>2691</v>
      </c>
      <c r="D954" s="25" t="s">
        <v>2692</v>
      </c>
      <c r="E954" s="25" t="s">
        <v>83</v>
      </c>
      <c r="F954" s="26" t="n">
        <v>2025</v>
      </c>
      <c r="G954" s="27" t="n">
        <v>0</v>
      </c>
      <c r="H954" s="25"/>
      <c r="I954" s="28" t="s">
        <v>65</v>
      </c>
      <c r="J954" s="29" t="n">
        <v>1326</v>
      </c>
      <c r="K954" s="30"/>
    </row>
    <row r="955" customFormat="false" ht="12.75" hidden="false" customHeight="true" outlineLevel="0" collapsed="false">
      <c r="A955" s="24" t="n">
        <v>455311</v>
      </c>
      <c r="B955" s="25" t="s">
        <v>2693</v>
      </c>
      <c r="C955" s="26" t="s">
        <v>2685</v>
      </c>
      <c r="D955" s="25" t="s">
        <v>2694</v>
      </c>
      <c r="E955" s="25" t="s">
        <v>48</v>
      </c>
      <c r="F955" s="26" t="n">
        <v>2025</v>
      </c>
      <c r="G955" s="27" t="n">
        <v>320</v>
      </c>
      <c r="H955" s="25" t="s">
        <v>61</v>
      </c>
      <c r="I955" s="28" t="s">
        <v>49</v>
      </c>
      <c r="J955" s="29" t="n">
        <v>1060.5</v>
      </c>
      <c r="K955" s="30"/>
    </row>
    <row r="956" customFormat="false" ht="12.75" hidden="false" customHeight="true" outlineLevel="0" collapsed="false">
      <c r="A956" s="24" t="n">
        <v>455458</v>
      </c>
      <c r="B956" s="25" t="s">
        <v>2695</v>
      </c>
      <c r="C956" s="26" t="s">
        <v>2696</v>
      </c>
      <c r="D956" s="25" t="s">
        <v>2697</v>
      </c>
      <c r="E956" s="25" t="s">
        <v>83</v>
      </c>
      <c r="F956" s="26" t="n">
        <v>2025</v>
      </c>
      <c r="G956" s="27" t="n">
        <v>320</v>
      </c>
      <c r="H956" s="25" t="s">
        <v>61</v>
      </c>
      <c r="I956" s="28" t="s">
        <v>49</v>
      </c>
      <c r="J956" s="29" t="n">
        <v>763.5</v>
      </c>
      <c r="K956" s="30"/>
    </row>
    <row r="957" customFormat="false" ht="12.75" hidden="false" customHeight="true" outlineLevel="0" collapsed="false">
      <c r="A957" s="24" t="n">
        <v>454734</v>
      </c>
      <c r="B957" s="25" t="s">
        <v>2698</v>
      </c>
      <c r="C957" s="26" t="s">
        <v>2699</v>
      </c>
      <c r="D957" s="25" t="s">
        <v>2700</v>
      </c>
      <c r="E957" s="25" t="s">
        <v>83</v>
      </c>
      <c r="F957" s="26" t="n">
        <v>2025</v>
      </c>
      <c r="G957" s="27" t="n">
        <v>352</v>
      </c>
      <c r="H957" s="25" t="s">
        <v>61</v>
      </c>
      <c r="I957" s="28" t="s">
        <v>49</v>
      </c>
      <c r="J957" s="29" t="n">
        <v>573</v>
      </c>
      <c r="K957" s="30"/>
    </row>
    <row r="958" customFormat="false" ht="12.75" hidden="false" customHeight="true" outlineLevel="0" collapsed="false">
      <c r="A958" s="24" t="n">
        <v>453705</v>
      </c>
      <c r="B958" s="25" t="s">
        <v>2701</v>
      </c>
      <c r="C958" s="26" t="s">
        <v>2667</v>
      </c>
      <c r="D958" s="25" t="s">
        <v>2702</v>
      </c>
      <c r="E958" s="25" t="s">
        <v>83</v>
      </c>
      <c r="F958" s="26" t="n">
        <v>2022</v>
      </c>
      <c r="G958" s="27" t="n">
        <v>352</v>
      </c>
      <c r="H958" s="25"/>
      <c r="I958" s="28" t="s">
        <v>25</v>
      </c>
      <c r="J958" s="29" t="n">
        <v>1167</v>
      </c>
      <c r="K958" s="30"/>
    </row>
    <row r="959" customFormat="false" ht="12.75" hidden="false" customHeight="true" outlineLevel="0" collapsed="false">
      <c r="A959" s="24" t="n">
        <v>455352</v>
      </c>
      <c r="B959" s="25" t="s">
        <v>2703</v>
      </c>
      <c r="C959" s="26" t="s">
        <v>2704</v>
      </c>
      <c r="D959" s="25" t="s">
        <v>2705</v>
      </c>
      <c r="E959" s="25" t="s">
        <v>48</v>
      </c>
      <c r="F959" s="26" t="n">
        <v>2025</v>
      </c>
      <c r="G959" s="27" t="n">
        <v>544</v>
      </c>
      <c r="H959" s="25" t="s">
        <v>61</v>
      </c>
      <c r="I959" s="28" t="s">
        <v>49</v>
      </c>
      <c r="J959" s="29" t="n">
        <v>1059</v>
      </c>
      <c r="K959" s="30"/>
    </row>
    <row r="960" customFormat="false" ht="12.75" hidden="false" customHeight="true" outlineLevel="0" collapsed="false">
      <c r="A960" s="24" t="n">
        <v>455427</v>
      </c>
      <c r="B960" s="25" t="s">
        <v>2706</v>
      </c>
      <c r="C960" s="26" t="s">
        <v>2707</v>
      </c>
      <c r="D960" s="25" t="s">
        <v>2708</v>
      </c>
      <c r="E960" s="25" t="s">
        <v>83</v>
      </c>
      <c r="F960" s="26" t="n">
        <v>2025</v>
      </c>
      <c r="G960" s="27" t="n">
        <v>416</v>
      </c>
      <c r="H960" s="25" t="s">
        <v>34</v>
      </c>
      <c r="I960" s="28" t="s">
        <v>25</v>
      </c>
      <c r="J960" s="29" t="n">
        <v>763.5</v>
      </c>
      <c r="K960" s="30"/>
    </row>
    <row r="961" customFormat="false" ht="12.75" hidden="false" customHeight="true" outlineLevel="0" collapsed="false">
      <c r="A961" s="24" t="n">
        <v>454331</v>
      </c>
      <c r="B961" s="25" t="s">
        <v>2709</v>
      </c>
      <c r="C961" s="26" t="s">
        <v>2710</v>
      </c>
      <c r="D961" s="25" t="s">
        <v>2711</v>
      </c>
      <c r="E961" s="25" t="s">
        <v>48</v>
      </c>
      <c r="F961" s="26" t="n">
        <v>2024</v>
      </c>
      <c r="G961" s="27" t="n">
        <v>352</v>
      </c>
      <c r="H961" s="25" t="s">
        <v>61</v>
      </c>
      <c r="I961" s="28" t="s">
        <v>49</v>
      </c>
      <c r="J961" s="29" t="n">
        <v>714</v>
      </c>
      <c r="K961" s="30"/>
    </row>
    <row r="962" customFormat="false" ht="12.75" hidden="false" customHeight="true" outlineLevel="0" collapsed="false">
      <c r="A962" s="24" t="n">
        <v>455452</v>
      </c>
      <c r="B962" s="25" t="s">
        <v>2712</v>
      </c>
      <c r="C962" s="26" t="s">
        <v>2713</v>
      </c>
      <c r="D962" s="25" t="s">
        <v>2714</v>
      </c>
      <c r="E962" s="25" t="s">
        <v>83</v>
      </c>
      <c r="F962" s="26" t="n">
        <v>2025</v>
      </c>
      <c r="G962" s="27" t="n">
        <v>384</v>
      </c>
      <c r="H962" s="25" t="s">
        <v>61</v>
      </c>
      <c r="I962" s="28" t="s">
        <v>49</v>
      </c>
      <c r="J962" s="29" t="n">
        <v>739.5</v>
      </c>
      <c r="K962" s="30"/>
    </row>
    <row r="963" customFormat="false" ht="12.75" hidden="false" customHeight="true" outlineLevel="0" collapsed="false">
      <c r="A963" s="24" t="n">
        <v>455436</v>
      </c>
      <c r="B963" s="25" t="s">
        <v>2715</v>
      </c>
      <c r="C963" s="26" t="s">
        <v>2716</v>
      </c>
      <c r="D963" s="25" t="s">
        <v>2717</v>
      </c>
      <c r="E963" s="25" t="s">
        <v>83</v>
      </c>
      <c r="F963" s="26" t="n">
        <v>2025</v>
      </c>
      <c r="G963" s="27" t="n">
        <v>320</v>
      </c>
      <c r="H963" s="25" t="s">
        <v>61</v>
      </c>
      <c r="I963" s="28" t="s">
        <v>49</v>
      </c>
      <c r="J963" s="29" t="n">
        <v>819</v>
      </c>
      <c r="K963" s="30"/>
    </row>
    <row r="964" customFormat="false" ht="12.75" hidden="false" customHeight="true" outlineLevel="0" collapsed="false">
      <c r="A964" s="24" t="n">
        <v>454332</v>
      </c>
      <c r="B964" s="25" t="s">
        <v>2718</v>
      </c>
      <c r="C964" s="26" t="s">
        <v>2719</v>
      </c>
      <c r="D964" s="25" t="s">
        <v>2720</v>
      </c>
      <c r="E964" s="25" t="s">
        <v>48</v>
      </c>
      <c r="F964" s="26" t="n">
        <v>2025</v>
      </c>
      <c r="G964" s="27" t="n">
        <v>384</v>
      </c>
      <c r="H964" s="25" t="s">
        <v>61</v>
      </c>
      <c r="I964" s="28" t="s">
        <v>49</v>
      </c>
      <c r="J964" s="29" t="n">
        <v>796.5</v>
      </c>
      <c r="K964" s="30"/>
    </row>
    <row r="965" customFormat="false" ht="12.75" hidden="false" customHeight="true" outlineLevel="0" collapsed="false">
      <c r="A965" s="24" t="n">
        <v>455487</v>
      </c>
      <c r="B965" s="25" t="s">
        <v>2721</v>
      </c>
      <c r="C965" s="26" t="s">
        <v>2722</v>
      </c>
      <c r="D965" s="25" t="s">
        <v>2723</v>
      </c>
      <c r="E965" s="25" t="s">
        <v>83</v>
      </c>
      <c r="F965" s="26" t="n">
        <v>2025</v>
      </c>
      <c r="G965" s="27" t="n">
        <v>320</v>
      </c>
      <c r="H965" s="25" t="s">
        <v>61</v>
      </c>
      <c r="I965" s="28" t="s">
        <v>49</v>
      </c>
      <c r="J965" s="29" t="n">
        <v>795</v>
      </c>
      <c r="K965" s="30"/>
    </row>
    <row r="966" customFormat="false" ht="12.75" hidden="false" customHeight="true" outlineLevel="0" collapsed="false">
      <c r="A966" s="24" t="n">
        <v>454735</v>
      </c>
      <c r="B966" s="25" t="s">
        <v>2724</v>
      </c>
      <c r="C966" s="26" t="s">
        <v>2725</v>
      </c>
      <c r="D966" s="25" t="s">
        <v>2726</v>
      </c>
      <c r="E966" s="25" t="s">
        <v>83</v>
      </c>
      <c r="F966" s="26" t="n">
        <v>2025</v>
      </c>
      <c r="G966" s="27" t="n">
        <v>320</v>
      </c>
      <c r="H966" s="25" t="s">
        <v>61</v>
      </c>
      <c r="I966" s="28" t="s">
        <v>49</v>
      </c>
      <c r="J966" s="29" t="n">
        <v>595.5</v>
      </c>
      <c r="K966" s="30"/>
    </row>
    <row r="967" customFormat="false" ht="12.75" hidden="false" customHeight="true" outlineLevel="0" collapsed="false">
      <c r="A967" s="24" t="n">
        <v>453859</v>
      </c>
      <c r="B967" s="25" t="s">
        <v>2727</v>
      </c>
      <c r="C967" s="26" t="s">
        <v>2728</v>
      </c>
      <c r="D967" s="25" t="s">
        <v>2729</v>
      </c>
      <c r="E967" s="25" t="s">
        <v>48</v>
      </c>
      <c r="F967" s="26" t="n">
        <v>2024</v>
      </c>
      <c r="G967" s="27" t="n">
        <v>416</v>
      </c>
      <c r="H967" s="25" t="s">
        <v>61</v>
      </c>
      <c r="I967" s="28" t="s">
        <v>49</v>
      </c>
      <c r="J967" s="29" t="n">
        <v>822</v>
      </c>
      <c r="K967" s="30"/>
    </row>
    <row r="968" customFormat="false" ht="12.75" hidden="false" customHeight="true" outlineLevel="0" collapsed="false">
      <c r="A968" s="24" t="n">
        <v>455448</v>
      </c>
      <c r="B968" s="25" t="s">
        <v>2730</v>
      </c>
      <c r="C968" s="26" t="s">
        <v>2731</v>
      </c>
      <c r="D968" s="25" t="s">
        <v>2732</v>
      </c>
      <c r="E968" s="25" t="s">
        <v>83</v>
      </c>
      <c r="F968" s="26" t="n">
        <v>2025</v>
      </c>
      <c r="G968" s="27" t="n">
        <v>320</v>
      </c>
      <c r="H968" s="25" t="s">
        <v>61</v>
      </c>
      <c r="I968" s="28" t="s">
        <v>49</v>
      </c>
      <c r="J968" s="29" t="n">
        <v>706.5</v>
      </c>
      <c r="K968" s="30"/>
    </row>
    <row r="969" customFormat="false" ht="12.75" hidden="false" customHeight="true" outlineLevel="0" collapsed="false">
      <c r="A969" s="24" t="n">
        <v>454630</v>
      </c>
      <c r="B969" s="25" t="s">
        <v>2733</v>
      </c>
      <c r="C969" s="26" t="s">
        <v>2734</v>
      </c>
      <c r="D969" s="25" t="s">
        <v>2735</v>
      </c>
      <c r="E969" s="25" t="s">
        <v>83</v>
      </c>
      <c r="F969" s="26" t="n">
        <v>2025</v>
      </c>
      <c r="G969" s="27" t="n">
        <v>0</v>
      </c>
      <c r="H969" s="25"/>
      <c r="I969" s="28" t="s">
        <v>65</v>
      </c>
      <c r="J969" s="29" t="n">
        <v>1390.5</v>
      </c>
      <c r="K969" s="30"/>
    </row>
    <row r="970" customFormat="false" ht="12.75" hidden="false" customHeight="true" outlineLevel="0" collapsed="false">
      <c r="A970" s="24" t="n">
        <v>454242</v>
      </c>
      <c r="B970" s="25" t="s">
        <v>2736</v>
      </c>
      <c r="C970" s="26" t="s">
        <v>2737</v>
      </c>
      <c r="D970" s="25" t="s">
        <v>2738</v>
      </c>
      <c r="E970" s="25" t="s">
        <v>83</v>
      </c>
      <c r="F970" s="26" t="n">
        <v>2025</v>
      </c>
      <c r="G970" s="27" t="n">
        <v>512</v>
      </c>
      <c r="H970" s="25" t="s">
        <v>61</v>
      </c>
      <c r="I970" s="28" t="s">
        <v>49</v>
      </c>
      <c r="J970" s="29" t="n">
        <v>874.5</v>
      </c>
      <c r="K970" s="30"/>
    </row>
    <row r="971" customFormat="false" ht="12.75" hidden="false" customHeight="true" outlineLevel="0" collapsed="false">
      <c r="A971" s="24" t="n">
        <v>455317</v>
      </c>
      <c r="B971" s="25" t="s">
        <v>2739</v>
      </c>
      <c r="C971" s="26" t="s">
        <v>2740</v>
      </c>
      <c r="D971" s="25" t="s">
        <v>2741</v>
      </c>
      <c r="E971" s="25" t="s">
        <v>48</v>
      </c>
      <c r="F971" s="26" t="n">
        <v>2025</v>
      </c>
      <c r="G971" s="27" t="n">
        <v>448</v>
      </c>
      <c r="H971" s="25" t="s">
        <v>61</v>
      </c>
      <c r="I971" s="28" t="s">
        <v>49</v>
      </c>
      <c r="J971" s="29" t="n">
        <v>822</v>
      </c>
      <c r="K971" s="30"/>
    </row>
    <row r="972" customFormat="false" ht="12.75" hidden="false" customHeight="true" outlineLevel="0" collapsed="false">
      <c r="A972" s="24" t="n">
        <v>454688</v>
      </c>
      <c r="B972" s="25" t="s">
        <v>2742</v>
      </c>
      <c r="C972" s="26" t="s">
        <v>2743</v>
      </c>
      <c r="D972" s="25" t="s">
        <v>2744</v>
      </c>
      <c r="E972" s="25" t="s">
        <v>83</v>
      </c>
      <c r="F972" s="26" t="n">
        <v>2025</v>
      </c>
      <c r="G972" s="27" t="n">
        <v>512</v>
      </c>
      <c r="H972" s="25" t="s">
        <v>61</v>
      </c>
      <c r="I972" s="28" t="s">
        <v>49</v>
      </c>
      <c r="J972" s="29" t="n">
        <v>763.5</v>
      </c>
      <c r="K972" s="30"/>
    </row>
    <row r="973" customFormat="false" ht="12.75" hidden="false" customHeight="true" outlineLevel="0" collapsed="false">
      <c r="A973" s="24" t="n">
        <v>454070</v>
      </c>
      <c r="B973" s="25" t="s">
        <v>2745</v>
      </c>
      <c r="C973" s="26" t="s">
        <v>2746</v>
      </c>
      <c r="D973" s="25" t="s">
        <v>2747</v>
      </c>
      <c r="E973" s="25" t="s">
        <v>83</v>
      </c>
      <c r="F973" s="26" t="n">
        <v>2025</v>
      </c>
      <c r="G973" s="27" t="n">
        <v>544</v>
      </c>
      <c r="H973" s="25" t="s">
        <v>34</v>
      </c>
      <c r="I973" s="28" t="s">
        <v>25</v>
      </c>
      <c r="J973" s="29" t="n">
        <v>1207.5</v>
      </c>
      <c r="K973" s="30"/>
    </row>
    <row r="974" customFormat="false" ht="12.75" hidden="false" customHeight="true" outlineLevel="0" collapsed="false">
      <c r="A974" s="24" t="n">
        <v>453858</v>
      </c>
      <c r="B974" s="25" t="s">
        <v>2748</v>
      </c>
      <c r="C974" s="26" t="s">
        <v>2749</v>
      </c>
      <c r="D974" s="25" t="s">
        <v>2750</v>
      </c>
      <c r="E974" s="25" t="s">
        <v>48</v>
      </c>
      <c r="F974" s="26" t="n">
        <v>2024</v>
      </c>
      <c r="G974" s="27" t="n">
        <v>384</v>
      </c>
      <c r="H974" s="25" t="s">
        <v>61</v>
      </c>
      <c r="I974" s="28" t="s">
        <v>49</v>
      </c>
      <c r="J974" s="29" t="n">
        <v>822</v>
      </c>
      <c r="K974" s="30"/>
    </row>
    <row r="975" customFormat="false" ht="12.75" hidden="false" customHeight="true" outlineLevel="0" collapsed="false">
      <c r="A975" s="24" t="n">
        <v>454582</v>
      </c>
      <c r="B975" s="25" t="s">
        <v>2751</v>
      </c>
      <c r="C975" s="26" t="s">
        <v>2696</v>
      </c>
      <c r="D975" s="25" t="s">
        <v>2752</v>
      </c>
      <c r="E975" s="25" t="s">
        <v>83</v>
      </c>
      <c r="F975" s="26" t="n">
        <v>2025</v>
      </c>
      <c r="G975" s="27" t="n">
        <v>320</v>
      </c>
      <c r="H975" s="25" t="s">
        <v>61</v>
      </c>
      <c r="I975" s="28" t="s">
        <v>49</v>
      </c>
      <c r="J975" s="29" t="n">
        <v>763.5</v>
      </c>
      <c r="K975" s="30"/>
    </row>
    <row r="976" customFormat="false" ht="12.75" hidden="false" customHeight="true" outlineLevel="0" collapsed="false">
      <c r="A976" s="24" t="n">
        <v>453703</v>
      </c>
      <c r="B976" s="25" t="s">
        <v>2753</v>
      </c>
      <c r="C976" s="26" t="s">
        <v>2754</v>
      </c>
      <c r="D976" s="25" t="s">
        <v>2755</v>
      </c>
      <c r="E976" s="25" t="s">
        <v>83</v>
      </c>
      <c r="F976" s="26" t="n">
        <v>2024</v>
      </c>
      <c r="G976" s="27" t="n">
        <v>576</v>
      </c>
      <c r="H976" s="25" t="s">
        <v>61</v>
      </c>
      <c r="I976" s="28" t="s">
        <v>49</v>
      </c>
      <c r="J976" s="29" t="n">
        <v>852</v>
      </c>
      <c r="K976" s="30"/>
    </row>
    <row r="977" customFormat="false" ht="12.75" hidden="false" customHeight="true" outlineLevel="0" collapsed="false">
      <c r="A977" s="24" t="n">
        <v>454705</v>
      </c>
      <c r="B977" s="25" t="s">
        <v>2756</v>
      </c>
      <c r="C977" s="26" t="s">
        <v>2757</v>
      </c>
      <c r="D977" s="25" t="s">
        <v>2758</v>
      </c>
      <c r="E977" s="25" t="s">
        <v>83</v>
      </c>
      <c r="F977" s="26" t="n">
        <v>2025</v>
      </c>
      <c r="G977" s="27" t="n">
        <v>544</v>
      </c>
      <c r="H977" s="25" t="s">
        <v>34</v>
      </c>
      <c r="I977" s="28" t="s">
        <v>49</v>
      </c>
      <c r="J977" s="29" t="n">
        <v>2080.5</v>
      </c>
      <c r="K977" s="30"/>
    </row>
    <row r="978" customFormat="false" ht="12.75" hidden="false" customHeight="true" outlineLevel="0" collapsed="false">
      <c r="A978" s="24" t="n">
        <v>455429</v>
      </c>
      <c r="B978" s="25" t="s">
        <v>2759</v>
      </c>
      <c r="C978" s="26" t="s">
        <v>2760</v>
      </c>
      <c r="D978" s="25" t="s">
        <v>2761</v>
      </c>
      <c r="E978" s="25" t="s">
        <v>83</v>
      </c>
      <c r="F978" s="26" t="n">
        <v>2025</v>
      </c>
      <c r="G978" s="27" t="n">
        <v>496</v>
      </c>
      <c r="H978" s="25" t="s">
        <v>34</v>
      </c>
      <c r="I978" s="28" t="s">
        <v>25</v>
      </c>
      <c r="J978" s="29" t="n">
        <v>684</v>
      </c>
      <c r="K978" s="30"/>
    </row>
    <row r="979" customFormat="false" ht="12.75" hidden="false" customHeight="true" outlineLevel="0" collapsed="false">
      <c r="A979" s="24" t="n">
        <v>455467</v>
      </c>
      <c r="B979" s="25" t="s">
        <v>2762</v>
      </c>
      <c r="C979" s="26" t="s">
        <v>2763</v>
      </c>
      <c r="D979" s="25" t="s">
        <v>2764</v>
      </c>
      <c r="E979" s="25" t="s">
        <v>83</v>
      </c>
      <c r="F979" s="26" t="n">
        <v>2025</v>
      </c>
      <c r="G979" s="27" t="n">
        <v>352</v>
      </c>
      <c r="H979" s="25" t="s">
        <v>61</v>
      </c>
      <c r="I979" s="28" t="s">
        <v>49</v>
      </c>
      <c r="J979" s="29" t="n">
        <v>819</v>
      </c>
      <c r="K979" s="30"/>
    </row>
    <row r="980" customFormat="false" ht="12.75" hidden="false" customHeight="true" outlineLevel="0" collapsed="false">
      <c r="A980" s="24" t="n">
        <v>453734</v>
      </c>
      <c r="B980" s="25" t="s">
        <v>2765</v>
      </c>
      <c r="C980" s="26" t="s">
        <v>2766</v>
      </c>
      <c r="D980" s="25" t="s">
        <v>2767</v>
      </c>
      <c r="E980" s="25" t="s">
        <v>2768</v>
      </c>
      <c r="F980" s="26" t="n">
        <v>2022</v>
      </c>
      <c r="G980" s="27" t="n">
        <v>232</v>
      </c>
      <c r="H980" s="25" t="s">
        <v>71</v>
      </c>
      <c r="I980" s="28" t="s">
        <v>49</v>
      </c>
      <c r="J980" s="29" t="n">
        <v>1338</v>
      </c>
      <c r="K980" s="30"/>
    </row>
    <row r="981" customFormat="false" ht="12.75" hidden="false" customHeight="true" outlineLevel="0" collapsed="false">
      <c r="A981" s="24" t="n">
        <v>453866</v>
      </c>
      <c r="B981" s="25" t="s">
        <v>2769</v>
      </c>
      <c r="C981" s="26" t="s">
        <v>2770</v>
      </c>
      <c r="D981" s="25" t="s">
        <v>2771</v>
      </c>
      <c r="E981" s="25" t="s">
        <v>48</v>
      </c>
      <c r="F981" s="26" t="n">
        <v>2024</v>
      </c>
      <c r="G981" s="27" t="n">
        <v>288</v>
      </c>
      <c r="H981" s="25" t="s">
        <v>61</v>
      </c>
      <c r="I981" s="28" t="s">
        <v>49</v>
      </c>
      <c r="J981" s="29" t="n">
        <v>762</v>
      </c>
      <c r="K981" s="30"/>
    </row>
    <row r="982" customFormat="false" ht="12.75" hidden="false" customHeight="true" outlineLevel="0" collapsed="false">
      <c r="A982" s="24" t="n">
        <v>455451</v>
      </c>
      <c r="B982" s="25" t="s">
        <v>2772</v>
      </c>
      <c r="C982" s="26" t="s">
        <v>2773</v>
      </c>
      <c r="D982" s="25" t="s">
        <v>2774</v>
      </c>
      <c r="E982" s="25" t="s">
        <v>83</v>
      </c>
      <c r="F982" s="26" t="n">
        <v>2025</v>
      </c>
      <c r="G982" s="27" t="n">
        <v>416</v>
      </c>
      <c r="H982" s="25" t="s">
        <v>61</v>
      </c>
      <c r="I982" s="28" t="s">
        <v>49</v>
      </c>
      <c r="J982" s="29" t="n">
        <v>795</v>
      </c>
      <c r="K982" s="30"/>
    </row>
    <row r="983" customFormat="false" ht="12.75" hidden="false" customHeight="true" outlineLevel="0" collapsed="false">
      <c r="A983" s="24" t="n">
        <v>454661</v>
      </c>
      <c r="B983" s="25" t="s">
        <v>2775</v>
      </c>
      <c r="C983" s="26" t="s">
        <v>2776</v>
      </c>
      <c r="D983" s="25" t="s">
        <v>2777</v>
      </c>
      <c r="E983" s="25" t="s">
        <v>83</v>
      </c>
      <c r="F983" s="26" t="n">
        <v>2025</v>
      </c>
      <c r="G983" s="27" t="n">
        <v>1</v>
      </c>
      <c r="H983" s="25"/>
      <c r="I983" s="28" t="s">
        <v>49</v>
      </c>
      <c r="J983" s="29" t="n">
        <v>3985.5</v>
      </c>
      <c r="K983" s="30"/>
    </row>
    <row r="984" customFormat="false" ht="12.75" hidden="false" customHeight="true" outlineLevel="0" collapsed="false">
      <c r="A984" s="24" t="n">
        <v>454285</v>
      </c>
      <c r="B984" s="25" t="s">
        <v>2778</v>
      </c>
      <c r="C984" s="26" t="s">
        <v>2779</v>
      </c>
      <c r="D984" s="25" t="s">
        <v>2780</v>
      </c>
      <c r="E984" s="25" t="s">
        <v>48</v>
      </c>
      <c r="F984" s="26" t="n">
        <v>2025</v>
      </c>
      <c r="G984" s="27" t="n">
        <v>384</v>
      </c>
      <c r="H984" s="25" t="s">
        <v>61</v>
      </c>
      <c r="I984" s="28" t="s">
        <v>49</v>
      </c>
      <c r="J984" s="29" t="n">
        <v>1000.5</v>
      </c>
      <c r="K984" s="30"/>
    </row>
    <row r="985" customFormat="false" ht="12.75" hidden="false" customHeight="true" outlineLevel="0" collapsed="false">
      <c r="A985" s="24" t="n">
        <v>453701</v>
      </c>
      <c r="B985" s="25" t="s">
        <v>2781</v>
      </c>
      <c r="C985" s="26" t="s">
        <v>2782</v>
      </c>
      <c r="D985" s="25" t="s">
        <v>2783</v>
      </c>
      <c r="E985" s="25" t="s">
        <v>83</v>
      </c>
      <c r="F985" s="26" t="n">
        <v>2025</v>
      </c>
      <c r="G985" s="27" t="n">
        <v>448</v>
      </c>
      <c r="H985" s="25" t="s">
        <v>61</v>
      </c>
      <c r="I985" s="28" t="s">
        <v>49</v>
      </c>
      <c r="J985" s="29" t="n">
        <v>1183.5</v>
      </c>
      <c r="K985" s="30"/>
    </row>
    <row r="986" customFormat="false" ht="12.75" hidden="false" customHeight="true" outlineLevel="0" collapsed="false">
      <c r="A986" s="24" t="n">
        <v>455058</v>
      </c>
      <c r="B986" s="25" t="s">
        <v>2784</v>
      </c>
      <c r="C986" s="26" t="s">
        <v>2785</v>
      </c>
      <c r="D986" s="25" t="s">
        <v>2786</v>
      </c>
      <c r="E986" s="25" t="s">
        <v>48</v>
      </c>
      <c r="F986" s="26" t="n">
        <v>2024</v>
      </c>
      <c r="G986" s="27" t="n">
        <v>480</v>
      </c>
      <c r="H986" s="25" t="s">
        <v>61</v>
      </c>
      <c r="I986" s="28" t="s">
        <v>49</v>
      </c>
      <c r="J986" s="29" t="n">
        <v>1026</v>
      </c>
      <c r="K986" s="30"/>
    </row>
    <row r="987" customFormat="false" ht="12.75" hidden="false" customHeight="true" outlineLevel="0" collapsed="false">
      <c r="A987" s="24" t="n">
        <v>454695</v>
      </c>
      <c r="B987" s="25" t="s">
        <v>2787</v>
      </c>
      <c r="C987" s="26" t="s">
        <v>2788</v>
      </c>
      <c r="D987" s="25" t="s">
        <v>2789</v>
      </c>
      <c r="E987" s="25" t="s">
        <v>83</v>
      </c>
      <c r="F987" s="26" t="n">
        <v>2025</v>
      </c>
      <c r="G987" s="27" t="n">
        <v>384</v>
      </c>
      <c r="H987" s="25" t="s">
        <v>61</v>
      </c>
      <c r="I987" s="28" t="s">
        <v>49</v>
      </c>
      <c r="J987" s="29" t="n">
        <v>706.5</v>
      </c>
      <c r="K987" s="30"/>
    </row>
    <row r="988" customFormat="false" ht="12.75" hidden="false" customHeight="true" outlineLevel="0" collapsed="false">
      <c r="A988" s="31" t="s">
        <v>2790</v>
      </c>
      <c r="B988" s="31"/>
      <c r="C988" s="31"/>
      <c r="D988" s="31"/>
      <c r="E988" s="31"/>
      <c r="F988" s="31"/>
      <c r="G988" s="31"/>
      <c r="H988" s="31"/>
      <c r="I988" s="31"/>
      <c r="J988" s="31"/>
      <c r="K988" s="31"/>
    </row>
    <row r="989" customFormat="false" ht="12.75" hidden="false" customHeight="true" outlineLevel="0" collapsed="false">
      <c r="A989" s="24" t="n">
        <v>454335</v>
      </c>
      <c r="B989" s="25" t="s">
        <v>2791</v>
      </c>
      <c r="C989" s="26"/>
      <c r="D989" s="25" t="s">
        <v>2792</v>
      </c>
      <c r="E989" s="25" t="s">
        <v>48</v>
      </c>
      <c r="F989" s="26" t="n">
        <v>2024</v>
      </c>
      <c r="G989" s="27" t="n">
        <v>384</v>
      </c>
      <c r="H989" s="25"/>
      <c r="I989" s="28" t="s">
        <v>49</v>
      </c>
      <c r="J989" s="29" t="n">
        <v>394.5</v>
      </c>
      <c r="K989" s="30"/>
    </row>
    <row r="990" customFormat="false" ht="12.75" hidden="false" customHeight="true" outlineLevel="0" collapsed="false">
      <c r="A990" s="24" t="n">
        <v>454336</v>
      </c>
      <c r="B990" s="25" t="s">
        <v>2793</v>
      </c>
      <c r="C990" s="26"/>
      <c r="D990" s="25" t="s">
        <v>2794</v>
      </c>
      <c r="E990" s="25" t="s">
        <v>48</v>
      </c>
      <c r="F990" s="26" t="n">
        <v>2025</v>
      </c>
      <c r="G990" s="27" t="n">
        <v>640</v>
      </c>
      <c r="H990" s="25"/>
      <c r="I990" s="28" t="s">
        <v>49</v>
      </c>
      <c r="J990" s="29" t="n">
        <v>478.5</v>
      </c>
      <c r="K990" s="30"/>
    </row>
    <row r="991" customFormat="false" ht="12.75" hidden="false" customHeight="true" outlineLevel="0" collapsed="false">
      <c r="A991" s="24" t="n">
        <v>455419</v>
      </c>
      <c r="B991" s="25" t="s">
        <v>2795</v>
      </c>
      <c r="C991" s="26"/>
      <c r="D991" s="25" t="s">
        <v>2796</v>
      </c>
      <c r="E991" s="25" t="s">
        <v>2797</v>
      </c>
      <c r="F991" s="26" t="n">
        <v>2025</v>
      </c>
      <c r="G991" s="27" t="n">
        <v>384</v>
      </c>
      <c r="H991" s="25" t="s">
        <v>2798</v>
      </c>
      <c r="I991" s="28" t="s">
        <v>49</v>
      </c>
      <c r="J991" s="29" t="n">
        <v>270</v>
      </c>
      <c r="K991" s="30"/>
    </row>
    <row r="992" customFormat="false" ht="12.75" hidden="false" customHeight="true" outlineLevel="0" collapsed="false">
      <c r="A992" s="31" t="s">
        <v>2799</v>
      </c>
      <c r="B992" s="31"/>
      <c r="C992" s="31"/>
      <c r="D992" s="31"/>
      <c r="E992" s="31"/>
      <c r="F992" s="31"/>
      <c r="G992" s="31"/>
      <c r="H992" s="31"/>
      <c r="I992" s="31"/>
      <c r="J992" s="31"/>
      <c r="K992" s="31"/>
    </row>
    <row r="993" customFormat="false" ht="12.75" hidden="false" customHeight="true" outlineLevel="0" collapsed="false">
      <c r="A993" s="24" t="n">
        <v>454492</v>
      </c>
      <c r="B993" s="25" t="s">
        <v>2800</v>
      </c>
      <c r="C993" s="26" t="s">
        <v>2801</v>
      </c>
      <c r="D993" s="25" t="s">
        <v>2802</v>
      </c>
      <c r="E993" s="25" t="s">
        <v>1142</v>
      </c>
      <c r="F993" s="26" t="n">
        <v>2025</v>
      </c>
      <c r="G993" s="27" t="n">
        <v>282</v>
      </c>
      <c r="H993" s="25" t="s">
        <v>1143</v>
      </c>
      <c r="I993" s="28" t="s">
        <v>25</v>
      </c>
      <c r="J993" s="29" t="n">
        <v>486</v>
      </c>
      <c r="K993" s="30"/>
    </row>
    <row r="994" customFormat="false" ht="12.75" hidden="false" customHeight="true" outlineLevel="0" collapsed="false">
      <c r="A994" s="24" t="n">
        <v>454450</v>
      </c>
      <c r="B994" s="25" t="s">
        <v>2803</v>
      </c>
      <c r="C994" s="26"/>
      <c r="D994" s="25" t="s">
        <v>2804</v>
      </c>
      <c r="E994" s="25" t="s">
        <v>1561</v>
      </c>
      <c r="F994" s="26" t="n">
        <v>2023</v>
      </c>
      <c r="G994" s="27" t="n">
        <v>208</v>
      </c>
      <c r="H994" s="25" t="s">
        <v>34</v>
      </c>
      <c r="I994" s="28" t="s">
        <v>65</v>
      </c>
      <c r="J994" s="29" t="n">
        <v>1260</v>
      </c>
      <c r="K994" s="30"/>
    </row>
    <row r="995" customFormat="false" ht="12.75" hidden="false" customHeight="true" outlineLevel="0" collapsed="false">
      <c r="A995" s="24" t="n">
        <v>455382</v>
      </c>
      <c r="B995" s="25" t="s">
        <v>2805</v>
      </c>
      <c r="C995" s="26" t="s">
        <v>2806</v>
      </c>
      <c r="D995" s="25" t="s">
        <v>2807</v>
      </c>
      <c r="E995" s="25" t="s">
        <v>24</v>
      </c>
      <c r="F995" s="26" t="n">
        <v>2021</v>
      </c>
      <c r="G995" s="27" t="n">
        <v>400</v>
      </c>
      <c r="H995" s="25"/>
      <c r="I995" s="28" t="s">
        <v>65</v>
      </c>
      <c r="J995" s="29" t="n">
        <v>2382</v>
      </c>
      <c r="K995" s="30"/>
    </row>
    <row r="996" customFormat="false" ht="12.75" hidden="false" customHeight="true" outlineLevel="0" collapsed="false">
      <c r="A996" s="24" t="n">
        <v>454466</v>
      </c>
      <c r="B996" s="25" t="s">
        <v>2808</v>
      </c>
      <c r="C996" s="26" t="s">
        <v>2809</v>
      </c>
      <c r="D996" s="25" t="s">
        <v>2810</v>
      </c>
      <c r="E996" s="25" t="s">
        <v>1561</v>
      </c>
      <c r="F996" s="26" t="n">
        <v>2024</v>
      </c>
      <c r="G996" s="27" t="n">
        <v>141</v>
      </c>
      <c r="H996" s="25" t="s">
        <v>34</v>
      </c>
      <c r="I996" s="28" t="s">
        <v>65</v>
      </c>
      <c r="J996" s="29" t="n">
        <v>1044</v>
      </c>
      <c r="K996" s="30"/>
    </row>
    <row r="997" customFormat="false" ht="12.75" hidden="false" customHeight="true" outlineLevel="0" collapsed="false">
      <c r="A997" s="24" t="n">
        <v>454498</v>
      </c>
      <c r="B997" s="25" t="s">
        <v>2811</v>
      </c>
      <c r="C997" s="26" t="s">
        <v>2812</v>
      </c>
      <c r="D997" s="25" t="s">
        <v>2813</v>
      </c>
      <c r="E997" s="25" t="s">
        <v>1142</v>
      </c>
      <c r="F997" s="26" t="n">
        <v>2025</v>
      </c>
      <c r="G997" s="27" t="n">
        <v>76</v>
      </c>
      <c r="H997" s="25" t="s">
        <v>1143</v>
      </c>
      <c r="I997" s="28" t="s">
        <v>25</v>
      </c>
      <c r="J997" s="29" t="n">
        <v>202.5</v>
      </c>
      <c r="K997" s="30"/>
    </row>
    <row r="998" customFormat="false" ht="12.75" hidden="false" customHeight="true" outlineLevel="0" collapsed="false">
      <c r="A998" s="24" t="n">
        <v>454496</v>
      </c>
      <c r="B998" s="25" t="s">
        <v>2814</v>
      </c>
      <c r="C998" s="26" t="s">
        <v>2815</v>
      </c>
      <c r="D998" s="25" t="s">
        <v>2816</v>
      </c>
      <c r="E998" s="25" t="s">
        <v>1142</v>
      </c>
      <c r="F998" s="26" t="n">
        <v>2025</v>
      </c>
      <c r="G998" s="27" t="n">
        <v>116</v>
      </c>
      <c r="H998" s="25" t="s">
        <v>1143</v>
      </c>
      <c r="I998" s="28" t="s">
        <v>25</v>
      </c>
      <c r="J998" s="29" t="n">
        <v>259.5</v>
      </c>
      <c r="K998" s="30"/>
    </row>
    <row r="999" customFormat="false" ht="12.75" hidden="false" customHeight="true" outlineLevel="0" collapsed="false">
      <c r="A999" s="24" t="n">
        <v>454447</v>
      </c>
      <c r="B999" s="25" t="s">
        <v>2817</v>
      </c>
      <c r="C999" s="26"/>
      <c r="D999" s="25" t="s">
        <v>2818</v>
      </c>
      <c r="E999" s="25" t="s">
        <v>1561</v>
      </c>
      <c r="F999" s="26" t="n">
        <v>2022</v>
      </c>
      <c r="G999" s="27" t="n">
        <v>248</v>
      </c>
      <c r="H999" s="25" t="s">
        <v>34</v>
      </c>
      <c r="I999" s="28" t="s">
        <v>65</v>
      </c>
      <c r="J999" s="29" t="n">
        <v>1260</v>
      </c>
      <c r="K999" s="30"/>
    </row>
    <row r="1000" customFormat="false" ht="12.75" hidden="false" customHeight="true" outlineLevel="0" collapsed="false">
      <c r="A1000" s="24" t="n">
        <v>454448</v>
      </c>
      <c r="B1000" s="25" t="s">
        <v>2819</v>
      </c>
      <c r="C1000" s="26" t="s">
        <v>2820</v>
      </c>
      <c r="D1000" s="25" t="s">
        <v>2821</v>
      </c>
      <c r="E1000" s="25" t="s">
        <v>1561</v>
      </c>
      <c r="F1000" s="26" t="n">
        <v>2021</v>
      </c>
      <c r="G1000" s="27" t="n">
        <v>349</v>
      </c>
      <c r="H1000" s="25" t="s">
        <v>34</v>
      </c>
      <c r="I1000" s="28" t="s">
        <v>65</v>
      </c>
      <c r="J1000" s="29" t="n">
        <v>1440</v>
      </c>
      <c r="K1000" s="30"/>
    </row>
    <row r="1001" customFormat="false" ht="12.75" hidden="false" customHeight="true" outlineLevel="0" collapsed="false">
      <c r="A1001" s="24" t="n">
        <v>453960</v>
      </c>
      <c r="B1001" s="25" t="s">
        <v>2822</v>
      </c>
      <c r="C1001" s="26" t="s">
        <v>2823</v>
      </c>
      <c r="D1001" s="25" t="s">
        <v>2824</v>
      </c>
      <c r="E1001" s="25" t="s">
        <v>1142</v>
      </c>
      <c r="F1001" s="26" t="n">
        <v>2025</v>
      </c>
      <c r="G1001" s="27" t="n">
        <v>174</v>
      </c>
      <c r="H1001" s="25" t="s">
        <v>1143</v>
      </c>
      <c r="I1001" s="28" t="s">
        <v>25</v>
      </c>
      <c r="J1001" s="29" t="n">
        <v>324</v>
      </c>
      <c r="K1001" s="30"/>
    </row>
    <row r="1002" customFormat="false" ht="12.75" hidden="false" customHeight="true" outlineLevel="0" collapsed="false">
      <c r="A1002" s="31" t="s">
        <v>2825</v>
      </c>
      <c r="B1002" s="31"/>
      <c r="C1002" s="31"/>
      <c r="D1002" s="31"/>
      <c r="E1002" s="31"/>
      <c r="F1002" s="31"/>
      <c r="G1002" s="31"/>
      <c r="H1002" s="31"/>
      <c r="I1002" s="31"/>
      <c r="J1002" s="31"/>
      <c r="K1002" s="31"/>
    </row>
    <row r="1003" customFormat="false" ht="12.75" hidden="false" customHeight="true" outlineLevel="0" collapsed="false">
      <c r="A1003" s="24" t="n">
        <v>455472</v>
      </c>
      <c r="B1003" s="25" t="s">
        <v>2826</v>
      </c>
      <c r="C1003" s="26" t="s">
        <v>2827</v>
      </c>
      <c r="D1003" s="25" t="s">
        <v>2828</v>
      </c>
      <c r="E1003" s="25" t="s">
        <v>83</v>
      </c>
      <c r="F1003" s="26" t="n">
        <v>2025</v>
      </c>
      <c r="G1003" s="27" t="n">
        <v>256</v>
      </c>
      <c r="H1003" s="25" t="s">
        <v>61</v>
      </c>
      <c r="I1003" s="28" t="s">
        <v>49</v>
      </c>
      <c r="J1003" s="29" t="n">
        <v>874.5</v>
      </c>
      <c r="K1003" s="30"/>
    </row>
    <row r="1004" customFormat="false" ht="12.75" hidden="false" customHeight="true" outlineLevel="0" collapsed="false">
      <c r="A1004" s="24" t="n">
        <v>454698</v>
      </c>
      <c r="B1004" s="25" t="s">
        <v>2829</v>
      </c>
      <c r="C1004" s="26" t="s">
        <v>2830</v>
      </c>
      <c r="D1004" s="25" t="s">
        <v>2831</v>
      </c>
      <c r="E1004" s="25" t="s">
        <v>83</v>
      </c>
      <c r="F1004" s="26" t="n">
        <v>2025</v>
      </c>
      <c r="G1004" s="27" t="n">
        <v>384</v>
      </c>
      <c r="H1004" s="25" t="s">
        <v>34</v>
      </c>
      <c r="I1004" s="28" t="s">
        <v>49</v>
      </c>
      <c r="J1004" s="29" t="n">
        <v>874.5</v>
      </c>
      <c r="K1004" s="30"/>
    </row>
    <row r="1005" customFormat="false" ht="12.75" hidden="false" customHeight="true" outlineLevel="0" collapsed="false">
      <c r="A1005" s="24" t="n">
        <v>455203</v>
      </c>
      <c r="B1005" s="25" t="s">
        <v>2832</v>
      </c>
      <c r="C1005" s="26" t="s">
        <v>2833</v>
      </c>
      <c r="D1005" s="25" t="s">
        <v>2834</v>
      </c>
      <c r="E1005" s="25" t="s">
        <v>188</v>
      </c>
      <c r="F1005" s="26" t="n">
        <v>2024</v>
      </c>
      <c r="G1005" s="27" t="n">
        <v>416</v>
      </c>
      <c r="H1005" s="25"/>
      <c r="I1005" s="28" t="s">
        <v>49</v>
      </c>
      <c r="J1005" s="29" t="n">
        <v>1161</v>
      </c>
      <c r="K1005" s="30"/>
    </row>
    <row r="1006" customFormat="false" ht="12.75" hidden="false" customHeight="true" outlineLevel="0" collapsed="false">
      <c r="A1006" s="24" t="n">
        <v>455486</v>
      </c>
      <c r="B1006" s="25" t="s">
        <v>2835</v>
      </c>
      <c r="C1006" s="26" t="s">
        <v>2836</v>
      </c>
      <c r="D1006" s="25" t="s">
        <v>2837</v>
      </c>
      <c r="E1006" s="25" t="s">
        <v>83</v>
      </c>
      <c r="F1006" s="26" t="n">
        <v>2025</v>
      </c>
      <c r="G1006" s="27" t="n">
        <v>320</v>
      </c>
      <c r="H1006" s="25"/>
      <c r="I1006" s="28" t="s">
        <v>49</v>
      </c>
      <c r="J1006" s="29" t="n">
        <v>819</v>
      </c>
      <c r="K1006" s="30"/>
    </row>
    <row r="1007" customFormat="false" ht="12.75" hidden="false" customHeight="true" outlineLevel="0" collapsed="false">
      <c r="A1007" s="24" t="n">
        <v>454344</v>
      </c>
      <c r="B1007" s="25" t="s">
        <v>2838</v>
      </c>
      <c r="C1007" s="26" t="s">
        <v>2839</v>
      </c>
      <c r="D1007" s="25" t="s">
        <v>2840</v>
      </c>
      <c r="E1007" s="25" t="s">
        <v>48</v>
      </c>
      <c r="F1007" s="26" t="n">
        <v>2025</v>
      </c>
      <c r="G1007" s="27" t="n">
        <v>288</v>
      </c>
      <c r="H1007" s="25" t="s">
        <v>61</v>
      </c>
      <c r="I1007" s="28" t="s">
        <v>49</v>
      </c>
      <c r="J1007" s="29" t="n">
        <v>1003.5</v>
      </c>
      <c r="K1007" s="30"/>
    </row>
    <row r="1008" customFormat="false" ht="12.75" hidden="false" customHeight="true" outlineLevel="0" collapsed="false">
      <c r="A1008" s="24" t="n">
        <v>455263</v>
      </c>
      <c r="B1008" s="25" t="s">
        <v>2841</v>
      </c>
      <c r="C1008" s="26" t="s">
        <v>2842</v>
      </c>
      <c r="D1008" s="25" t="s">
        <v>2843</v>
      </c>
      <c r="E1008" s="25" t="s">
        <v>296</v>
      </c>
      <c r="F1008" s="26" t="n">
        <v>2025</v>
      </c>
      <c r="G1008" s="27" t="n">
        <v>352</v>
      </c>
      <c r="H1008" s="25"/>
      <c r="I1008" s="28" t="s">
        <v>49</v>
      </c>
      <c r="J1008" s="29" t="n">
        <v>1227</v>
      </c>
      <c r="K1008" s="30"/>
    </row>
    <row r="1009" customFormat="false" ht="12.75" hidden="false" customHeight="true" outlineLevel="0" collapsed="false">
      <c r="A1009" s="24" t="n">
        <v>454099</v>
      </c>
      <c r="B1009" s="25" t="s">
        <v>2844</v>
      </c>
      <c r="C1009" s="26" t="s">
        <v>2845</v>
      </c>
      <c r="D1009" s="25" t="s">
        <v>2846</v>
      </c>
      <c r="E1009" s="25" t="s">
        <v>136</v>
      </c>
      <c r="F1009" s="26" t="n">
        <v>2025</v>
      </c>
      <c r="G1009" s="27" t="n">
        <v>224</v>
      </c>
      <c r="H1009" s="25" t="s">
        <v>61</v>
      </c>
      <c r="I1009" s="28" t="s">
        <v>49</v>
      </c>
      <c r="J1009" s="29" t="n">
        <v>850.5</v>
      </c>
      <c r="K1009" s="30"/>
    </row>
    <row r="1010" customFormat="false" ht="12.75" hidden="false" customHeight="true" outlineLevel="0" collapsed="false">
      <c r="A1010" s="24" t="n">
        <v>455081</v>
      </c>
      <c r="B1010" s="25" t="s">
        <v>2847</v>
      </c>
      <c r="C1010" s="26" t="s">
        <v>2848</v>
      </c>
      <c r="D1010" s="25" t="s">
        <v>2849</v>
      </c>
      <c r="E1010" s="25" t="s">
        <v>884</v>
      </c>
      <c r="F1010" s="26" t="n">
        <v>2025</v>
      </c>
      <c r="G1010" s="27" t="n">
        <v>348</v>
      </c>
      <c r="H1010" s="25" t="s">
        <v>34</v>
      </c>
      <c r="I1010" s="28" t="s">
        <v>25</v>
      </c>
      <c r="J1010" s="29" t="n">
        <v>595.5</v>
      </c>
      <c r="K1010" s="30"/>
    </row>
    <row r="1011" customFormat="false" ht="12.75" hidden="false" customHeight="true" outlineLevel="0" collapsed="false">
      <c r="A1011" s="24" t="n">
        <v>455264</v>
      </c>
      <c r="B1011" s="25" t="s">
        <v>2850</v>
      </c>
      <c r="C1011" s="26" t="s">
        <v>2851</v>
      </c>
      <c r="D1011" s="25" t="s">
        <v>2852</v>
      </c>
      <c r="E1011" s="25" t="s">
        <v>296</v>
      </c>
      <c r="F1011" s="26" t="n">
        <v>2025</v>
      </c>
      <c r="G1011" s="27" t="n">
        <v>208</v>
      </c>
      <c r="H1011" s="25"/>
      <c r="I1011" s="28" t="s">
        <v>49</v>
      </c>
      <c r="J1011" s="29" t="n">
        <v>1054.5</v>
      </c>
      <c r="K1011" s="30"/>
    </row>
    <row r="1012" customFormat="false" ht="12.75" hidden="false" customHeight="true" outlineLevel="0" collapsed="false">
      <c r="A1012" s="24" t="n">
        <v>454424</v>
      </c>
      <c r="B1012" s="25" t="s">
        <v>2853</v>
      </c>
      <c r="C1012" s="26" t="s">
        <v>2854</v>
      </c>
      <c r="D1012" s="25" t="s">
        <v>2855</v>
      </c>
      <c r="E1012" s="25" t="s">
        <v>296</v>
      </c>
      <c r="F1012" s="26" t="n">
        <v>2025</v>
      </c>
      <c r="G1012" s="27" t="n">
        <v>320</v>
      </c>
      <c r="H1012" s="25"/>
      <c r="I1012" s="28" t="s">
        <v>49</v>
      </c>
      <c r="J1012" s="29" t="n">
        <v>786</v>
      </c>
      <c r="K1012" s="30"/>
    </row>
    <row r="1013" customFormat="false" ht="12.75" hidden="false" customHeight="true" outlineLevel="0" collapsed="false">
      <c r="A1013" s="24" t="n">
        <v>455356</v>
      </c>
      <c r="B1013" s="25" t="s">
        <v>2856</v>
      </c>
      <c r="C1013" s="26" t="s">
        <v>2857</v>
      </c>
      <c r="D1013" s="25" t="s">
        <v>2858</v>
      </c>
      <c r="E1013" s="25" t="s">
        <v>48</v>
      </c>
      <c r="F1013" s="26" t="n">
        <v>2023</v>
      </c>
      <c r="G1013" s="27" t="n">
        <v>352</v>
      </c>
      <c r="H1013" s="25" t="s">
        <v>34</v>
      </c>
      <c r="I1013" s="28" t="s">
        <v>49</v>
      </c>
      <c r="J1013" s="29" t="n">
        <v>1426.5</v>
      </c>
      <c r="K1013" s="30"/>
    </row>
    <row r="1014" customFormat="false" ht="12.75" hidden="false" customHeight="true" outlineLevel="0" collapsed="false">
      <c r="A1014" s="24" t="n">
        <v>453979</v>
      </c>
      <c r="B1014" s="25" t="s">
        <v>2859</v>
      </c>
      <c r="C1014" s="26" t="s">
        <v>2860</v>
      </c>
      <c r="D1014" s="25" t="s">
        <v>2861</v>
      </c>
      <c r="E1014" s="25" t="s">
        <v>136</v>
      </c>
      <c r="F1014" s="26" t="n">
        <v>2023</v>
      </c>
      <c r="G1014" s="27" t="n">
        <v>352</v>
      </c>
      <c r="H1014" s="25" t="s">
        <v>61</v>
      </c>
      <c r="I1014" s="28" t="s">
        <v>25</v>
      </c>
      <c r="J1014" s="29" t="n">
        <v>1041</v>
      </c>
      <c r="K1014" s="30"/>
    </row>
    <row r="1015" customFormat="false" ht="12.75" hidden="false" customHeight="true" outlineLevel="0" collapsed="false">
      <c r="A1015" s="24" t="n">
        <v>455249</v>
      </c>
      <c r="B1015" s="25" t="s">
        <v>2862</v>
      </c>
      <c r="C1015" s="26" t="s">
        <v>2863</v>
      </c>
      <c r="D1015" s="25" t="s">
        <v>2864</v>
      </c>
      <c r="E1015" s="25" t="s">
        <v>296</v>
      </c>
      <c r="F1015" s="26" t="n">
        <v>2025</v>
      </c>
      <c r="G1015" s="27" t="n">
        <v>256</v>
      </c>
      <c r="H1015" s="25"/>
      <c r="I1015" s="28" t="s">
        <v>49</v>
      </c>
      <c r="J1015" s="29" t="n">
        <v>1054.5</v>
      </c>
      <c r="K1015" s="30"/>
    </row>
    <row r="1016" customFormat="false" ht="12.75" hidden="false" customHeight="true" outlineLevel="0" collapsed="false">
      <c r="A1016" s="24" t="n">
        <v>455204</v>
      </c>
      <c r="B1016" s="25" t="s">
        <v>2865</v>
      </c>
      <c r="C1016" s="26" t="s">
        <v>294</v>
      </c>
      <c r="D1016" s="25" t="s">
        <v>2866</v>
      </c>
      <c r="E1016" s="25" t="s">
        <v>188</v>
      </c>
      <c r="F1016" s="26" t="n">
        <v>2024</v>
      </c>
      <c r="G1016" s="27" t="n">
        <v>416</v>
      </c>
      <c r="H1016" s="25"/>
      <c r="I1016" s="28" t="s">
        <v>49</v>
      </c>
      <c r="J1016" s="29" t="n">
        <v>1189.5</v>
      </c>
      <c r="K1016" s="30"/>
    </row>
    <row r="1017" customFormat="false" ht="12.75" hidden="false" customHeight="true" outlineLevel="0" collapsed="false">
      <c r="A1017" s="24" t="n">
        <v>455252</v>
      </c>
      <c r="B1017" s="25" t="s">
        <v>2867</v>
      </c>
      <c r="C1017" s="26" t="s">
        <v>2868</v>
      </c>
      <c r="D1017" s="25" t="s">
        <v>2869</v>
      </c>
      <c r="E1017" s="25" t="s">
        <v>296</v>
      </c>
      <c r="F1017" s="26" t="n">
        <v>2025</v>
      </c>
      <c r="G1017" s="27" t="n">
        <v>416</v>
      </c>
      <c r="H1017" s="25"/>
      <c r="I1017" s="28" t="s">
        <v>49</v>
      </c>
      <c r="J1017" s="29" t="n">
        <v>1333.5</v>
      </c>
      <c r="K1017" s="30"/>
    </row>
    <row r="1018" customFormat="false" ht="12.75" hidden="false" customHeight="true" outlineLevel="0" collapsed="false">
      <c r="A1018" s="24" t="n">
        <v>455194</v>
      </c>
      <c r="B1018" s="25" t="s">
        <v>2870</v>
      </c>
      <c r="C1018" s="26" t="s">
        <v>2871</v>
      </c>
      <c r="D1018" s="25" t="s">
        <v>2872</v>
      </c>
      <c r="E1018" s="25" t="s">
        <v>296</v>
      </c>
      <c r="F1018" s="26" t="n">
        <v>2025</v>
      </c>
      <c r="G1018" s="27" t="n">
        <v>480</v>
      </c>
      <c r="H1018" s="25"/>
      <c r="I1018" s="28" t="s">
        <v>49</v>
      </c>
      <c r="J1018" s="29" t="n">
        <v>1161</v>
      </c>
      <c r="K1018" s="30"/>
    </row>
    <row r="1019" customFormat="false" ht="12.75" hidden="false" customHeight="true" outlineLevel="0" collapsed="false">
      <c r="A1019" s="24" t="n">
        <v>455548</v>
      </c>
      <c r="B1019" s="25" t="s">
        <v>2873</v>
      </c>
      <c r="C1019" s="26" t="s">
        <v>2874</v>
      </c>
      <c r="D1019" s="25" t="s">
        <v>2875</v>
      </c>
      <c r="E1019" s="25" t="s">
        <v>450</v>
      </c>
      <c r="F1019" s="26" t="n">
        <v>2025</v>
      </c>
      <c r="G1019" s="27" t="n">
        <v>544</v>
      </c>
      <c r="H1019" s="25"/>
      <c r="I1019" s="28" t="s">
        <v>65</v>
      </c>
      <c r="J1019" s="29" t="n">
        <v>1476</v>
      </c>
      <c r="K1019" s="30"/>
    </row>
    <row r="1020" customFormat="false" ht="12.75" hidden="false" customHeight="true" outlineLevel="0" collapsed="false">
      <c r="A1020" s="24" t="n">
        <v>454122</v>
      </c>
      <c r="B1020" s="25" t="s">
        <v>2876</v>
      </c>
      <c r="C1020" s="26" t="s">
        <v>2877</v>
      </c>
      <c r="D1020" s="25" t="s">
        <v>2878</v>
      </c>
      <c r="E1020" s="25" t="s">
        <v>281</v>
      </c>
      <c r="F1020" s="26" t="n">
        <v>2024</v>
      </c>
      <c r="G1020" s="27" t="n">
        <v>384</v>
      </c>
      <c r="H1020" s="25" t="s">
        <v>34</v>
      </c>
      <c r="I1020" s="28" t="s">
        <v>25</v>
      </c>
      <c r="J1020" s="29" t="n">
        <v>778.5</v>
      </c>
      <c r="K1020" s="30"/>
    </row>
    <row r="1021" customFormat="false" ht="12.75" hidden="false" customHeight="true" outlineLevel="0" collapsed="false">
      <c r="A1021" s="24" t="n">
        <v>455339</v>
      </c>
      <c r="B1021" s="25" t="s">
        <v>2879</v>
      </c>
      <c r="C1021" s="26" t="s">
        <v>2880</v>
      </c>
      <c r="D1021" s="25" t="s">
        <v>2881</v>
      </c>
      <c r="E1021" s="25" t="s">
        <v>48</v>
      </c>
      <c r="F1021" s="26" t="n">
        <v>2025</v>
      </c>
      <c r="G1021" s="27" t="n">
        <v>384</v>
      </c>
      <c r="H1021" s="25" t="s">
        <v>61</v>
      </c>
      <c r="I1021" s="28" t="s">
        <v>49</v>
      </c>
      <c r="J1021" s="29" t="n">
        <v>1299</v>
      </c>
      <c r="K1021" s="30"/>
    </row>
    <row r="1022" customFormat="false" ht="12.75" hidden="false" customHeight="true" outlineLevel="0" collapsed="false">
      <c r="A1022" s="24" t="n">
        <v>453738</v>
      </c>
      <c r="B1022" s="25" t="s">
        <v>2882</v>
      </c>
      <c r="C1022" s="26" t="s">
        <v>2883</v>
      </c>
      <c r="D1022" s="25" t="s">
        <v>2884</v>
      </c>
      <c r="E1022" s="25" t="s">
        <v>2768</v>
      </c>
      <c r="F1022" s="26" t="n">
        <v>2022</v>
      </c>
      <c r="G1022" s="27" t="n">
        <v>190</v>
      </c>
      <c r="H1022" s="25" t="s">
        <v>71</v>
      </c>
      <c r="I1022" s="28" t="s">
        <v>49</v>
      </c>
      <c r="J1022" s="29" t="n">
        <v>1108.5</v>
      </c>
      <c r="K1022" s="30"/>
    </row>
    <row r="1023" customFormat="false" ht="12.75" hidden="false" customHeight="true" outlineLevel="0" collapsed="false">
      <c r="A1023" s="24" t="n">
        <v>453742</v>
      </c>
      <c r="B1023" s="25" t="s">
        <v>2885</v>
      </c>
      <c r="C1023" s="26" t="s">
        <v>2886</v>
      </c>
      <c r="D1023" s="25" t="s">
        <v>2887</v>
      </c>
      <c r="E1023" s="25" t="s">
        <v>2888</v>
      </c>
      <c r="F1023" s="26" t="n">
        <v>2023</v>
      </c>
      <c r="G1023" s="27" t="n">
        <v>496</v>
      </c>
      <c r="H1023" s="25" t="s">
        <v>2889</v>
      </c>
      <c r="I1023" s="28" t="s">
        <v>49</v>
      </c>
      <c r="J1023" s="29" t="n">
        <v>1069.5</v>
      </c>
      <c r="K1023" s="30"/>
    </row>
    <row r="1024" customFormat="false" ht="12.75" hidden="false" customHeight="true" outlineLevel="0" collapsed="false">
      <c r="A1024" s="24" t="n">
        <v>455257</v>
      </c>
      <c r="B1024" s="25" t="s">
        <v>2890</v>
      </c>
      <c r="C1024" s="26" t="s">
        <v>2891</v>
      </c>
      <c r="D1024" s="25" t="s">
        <v>2892</v>
      </c>
      <c r="E1024" s="25" t="s">
        <v>296</v>
      </c>
      <c r="F1024" s="26" t="n">
        <v>2025</v>
      </c>
      <c r="G1024" s="27" t="n">
        <v>384</v>
      </c>
      <c r="H1024" s="25"/>
      <c r="I1024" s="28" t="s">
        <v>49</v>
      </c>
      <c r="J1024" s="29" t="n">
        <v>1054.5</v>
      </c>
      <c r="K1024" s="30"/>
    </row>
    <row r="1025" customFormat="false" ht="12.75" hidden="false" customHeight="true" outlineLevel="0" collapsed="false">
      <c r="A1025" s="24" t="n">
        <v>454719</v>
      </c>
      <c r="B1025" s="25" t="s">
        <v>2893</v>
      </c>
      <c r="C1025" s="26" t="s">
        <v>2894</v>
      </c>
      <c r="D1025" s="25" t="s">
        <v>2895</v>
      </c>
      <c r="E1025" s="25" t="s">
        <v>136</v>
      </c>
      <c r="F1025" s="26" t="n">
        <v>2025</v>
      </c>
      <c r="G1025" s="27" t="n">
        <v>544</v>
      </c>
      <c r="H1025" s="25" t="s">
        <v>61</v>
      </c>
      <c r="I1025" s="28" t="s">
        <v>49</v>
      </c>
      <c r="J1025" s="29" t="n">
        <v>1461</v>
      </c>
      <c r="K1025" s="30"/>
    </row>
    <row r="1026" customFormat="false" ht="12.75" hidden="false" customHeight="true" outlineLevel="0" collapsed="false">
      <c r="A1026" s="24" t="n">
        <v>455196</v>
      </c>
      <c r="B1026" s="25" t="s">
        <v>2896</v>
      </c>
      <c r="C1026" s="26" t="s">
        <v>2897</v>
      </c>
      <c r="D1026" s="25" t="s">
        <v>2898</v>
      </c>
      <c r="E1026" s="25" t="s">
        <v>296</v>
      </c>
      <c r="F1026" s="26" t="n">
        <v>2025</v>
      </c>
      <c r="G1026" s="27" t="n">
        <v>480</v>
      </c>
      <c r="H1026" s="25" t="s">
        <v>891</v>
      </c>
      <c r="I1026" s="28" t="s">
        <v>25</v>
      </c>
      <c r="J1026" s="29" t="n">
        <v>468</v>
      </c>
      <c r="K1026" s="30"/>
    </row>
    <row r="1027" customFormat="false" ht="12.75" hidden="false" customHeight="true" outlineLevel="0" collapsed="false">
      <c r="A1027" s="24" t="n">
        <v>455547</v>
      </c>
      <c r="B1027" s="25" t="s">
        <v>2899</v>
      </c>
      <c r="C1027" s="26" t="s">
        <v>2900</v>
      </c>
      <c r="D1027" s="25" t="s">
        <v>2901</v>
      </c>
      <c r="E1027" s="25" t="s">
        <v>450</v>
      </c>
      <c r="F1027" s="26" t="n">
        <v>2025</v>
      </c>
      <c r="G1027" s="27" t="n">
        <v>416</v>
      </c>
      <c r="H1027" s="25"/>
      <c r="I1027" s="28" t="s">
        <v>65</v>
      </c>
      <c r="J1027" s="29" t="n">
        <v>1395</v>
      </c>
      <c r="K1027" s="30"/>
    </row>
    <row r="1028" customFormat="false" ht="12.75" hidden="false" customHeight="true" outlineLevel="0" collapsed="false">
      <c r="A1028" s="24" t="n">
        <v>455341</v>
      </c>
      <c r="B1028" s="25" t="s">
        <v>2902</v>
      </c>
      <c r="C1028" s="26" t="s">
        <v>2903</v>
      </c>
      <c r="D1028" s="25" t="s">
        <v>2904</v>
      </c>
      <c r="E1028" s="25" t="s">
        <v>48</v>
      </c>
      <c r="F1028" s="26" t="n">
        <v>2025</v>
      </c>
      <c r="G1028" s="27" t="n">
        <v>384</v>
      </c>
      <c r="H1028" s="25" t="s">
        <v>61</v>
      </c>
      <c r="I1028" s="28" t="s">
        <v>49</v>
      </c>
      <c r="J1028" s="29" t="n">
        <v>1299</v>
      </c>
      <c r="K1028" s="30"/>
    </row>
    <row r="1029" customFormat="false" ht="12.75" hidden="false" customHeight="true" outlineLevel="0" collapsed="false">
      <c r="A1029" s="24" t="n">
        <v>454011</v>
      </c>
      <c r="B1029" s="25" t="s">
        <v>2905</v>
      </c>
      <c r="C1029" s="26" t="s">
        <v>2906</v>
      </c>
      <c r="D1029" s="25" t="s">
        <v>2907</v>
      </c>
      <c r="E1029" s="25" t="s">
        <v>136</v>
      </c>
      <c r="F1029" s="26" t="n">
        <v>2025</v>
      </c>
      <c r="G1029" s="27" t="n">
        <v>288</v>
      </c>
      <c r="H1029" s="25" t="s">
        <v>61</v>
      </c>
      <c r="I1029" s="28" t="s">
        <v>49</v>
      </c>
      <c r="J1029" s="29" t="n">
        <v>874.5</v>
      </c>
      <c r="K1029" s="30"/>
    </row>
    <row r="1030" customFormat="false" ht="12.75" hidden="false" customHeight="true" outlineLevel="0" collapsed="false">
      <c r="A1030" s="24" t="n">
        <v>455205</v>
      </c>
      <c r="B1030" s="25" t="s">
        <v>2908</v>
      </c>
      <c r="C1030" s="26" t="s">
        <v>2909</v>
      </c>
      <c r="D1030" s="25" t="s">
        <v>2910</v>
      </c>
      <c r="E1030" s="25" t="s">
        <v>188</v>
      </c>
      <c r="F1030" s="26" t="n">
        <v>2025</v>
      </c>
      <c r="G1030" s="27" t="n">
        <v>400</v>
      </c>
      <c r="H1030" s="25"/>
      <c r="I1030" s="28" t="s">
        <v>49</v>
      </c>
      <c r="J1030" s="29" t="n">
        <v>1333.5</v>
      </c>
      <c r="K1030" s="30"/>
    </row>
    <row r="1031" customFormat="false" ht="12.75" hidden="false" customHeight="true" outlineLevel="0" collapsed="false">
      <c r="A1031" s="24" t="n">
        <v>455080</v>
      </c>
      <c r="B1031" s="25" t="s">
        <v>2911</v>
      </c>
      <c r="C1031" s="26" t="s">
        <v>2912</v>
      </c>
      <c r="D1031" s="25" t="s">
        <v>2913</v>
      </c>
      <c r="E1031" s="25" t="s">
        <v>2914</v>
      </c>
      <c r="F1031" s="26" t="n">
        <v>2024</v>
      </c>
      <c r="G1031" s="27" t="n">
        <v>174</v>
      </c>
      <c r="H1031" s="25" t="s">
        <v>61</v>
      </c>
      <c r="I1031" s="28" t="s">
        <v>25</v>
      </c>
      <c r="J1031" s="29" t="n">
        <v>595.5</v>
      </c>
      <c r="K1031" s="30"/>
    </row>
    <row r="1032" customFormat="false" ht="12.75" hidden="false" customHeight="true" outlineLevel="0" collapsed="false">
      <c r="A1032" s="24" t="n">
        <v>454154</v>
      </c>
      <c r="B1032" s="25" t="s">
        <v>2915</v>
      </c>
      <c r="C1032" s="26" t="s">
        <v>2916</v>
      </c>
      <c r="D1032" s="25" t="s">
        <v>2917</v>
      </c>
      <c r="E1032" s="25" t="s">
        <v>2918</v>
      </c>
      <c r="F1032" s="26" t="n">
        <v>2025</v>
      </c>
      <c r="G1032" s="27" t="n">
        <v>160</v>
      </c>
      <c r="H1032" s="25" t="s">
        <v>61</v>
      </c>
      <c r="I1032" s="28" t="s">
        <v>65</v>
      </c>
      <c r="J1032" s="29" t="n">
        <v>1282.5</v>
      </c>
      <c r="K1032" s="30"/>
    </row>
    <row r="1033" customFormat="false" ht="12.75" hidden="false" customHeight="true" outlineLevel="0" collapsed="false">
      <c r="A1033" s="24" t="n">
        <v>454260</v>
      </c>
      <c r="B1033" s="25" t="s">
        <v>2919</v>
      </c>
      <c r="C1033" s="26" t="s">
        <v>2448</v>
      </c>
      <c r="D1033" s="25" t="s">
        <v>2920</v>
      </c>
      <c r="E1033" s="25" t="s">
        <v>48</v>
      </c>
      <c r="F1033" s="26" t="n">
        <v>2025</v>
      </c>
      <c r="G1033" s="27" t="n">
        <v>288</v>
      </c>
      <c r="H1033" s="25" t="s">
        <v>61</v>
      </c>
      <c r="I1033" s="28" t="s">
        <v>49</v>
      </c>
      <c r="J1033" s="29" t="n">
        <v>762</v>
      </c>
      <c r="K1033" s="30"/>
    </row>
    <row r="1034" customFormat="false" ht="12.75" hidden="false" customHeight="true" outlineLevel="0" collapsed="false">
      <c r="A1034" s="24" t="n">
        <v>454261</v>
      </c>
      <c r="B1034" s="25" t="s">
        <v>2921</v>
      </c>
      <c r="C1034" s="26" t="s">
        <v>2922</v>
      </c>
      <c r="D1034" s="25" t="s">
        <v>2923</v>
      </c>
      <c r="E1034" s="25" t="s">
        <v>48</v>
      </c>
      <c r="F1034" s="26" t="n">
        <v>2025</v>
      </c>
      <c r="G1034" s="27" t="n">
        <v>288</v>
      </c>
      <c r="H1034" s="25" t="s">
        <v>61</v>
      </c>
      <c r="I1034" s="28" t="s">
        <v>49</v>
      </c>
      <c r="J1034" s="29" t="n">
        <v>940.5</v>
      </c>
      <c r="K1034" s="30"/>
    </row>
    <row r="1035" customFormat="false" ht="12.75" hidden="false" customHeight="true" outlineLevel="0" collapsed="false">
      <c r="A1035" s="24" t="n">
        <v>455251</v>
      </c>
      <c r="B1035" s="25" t="s">
        <v>2924</v>
      </c>
      <c r="C1035" s="26" t="s">
        <v>2925</v>
      </c>
      <c r="D1035" s="25" t="s">
        <v>1190</v>
      </c>
      <c r="E1035" s="25" t="s">
        <v>296</v>
      </c>
      <c r="F1035" s="26" t="n">
        <v>2025</v>
      </c>
      <c r="G1035" s="27" t="n">
        <v>288</v>
      </c>
      <c r="H1035" s="25"/>
      <c r="I1035" s="28" t="s">
        <v>49</v>
      </c>
      <c r="J1035" s="29" t="n">
        <v>1026</v>
      </c>
      <c r="K1035" s="30"/>
    </row>
    <row r="1036" customFormat="false" ht="12.75" hidden="false" customHeight="true" outlineLevel="0" collapsed="false">
      <c r="A1036" s="24" t="n">
        <v>455280</v>
      </c>
      <c r="B1036" s="25" t="s">
        <v>2926</v>
      </c>
      <c r="C1036" s="26" t="s">
        <v>2927</v>
      </c>
      <c r="D1036" s="25" t="s">
        <v>2928</v>
      </c>
      <c r="E1036" s="25" t="s">
        <v>542</v>
      </c>
      <c r="F1036" s="26" t="n">
        <v>2024</v>
      </c>
      <c r="G1036" s="27" t="n">
        <v>116</v>
      </c>
      <c r="H1036" s="25"/>
      <c r="I1036" s="28" t="s">
        <v>65</v>
      </c>
      <c r="J1036" s="29" t="n">
        <v>1449</v>
      </c>
      <c r="K1036" s="30"/>
    </row>
    <row r="1037" customFormat="false" ht="12.75" hidden="false" customHeight="true" outlineLevel="0" collapsed="false">
      <c r="A1037" s="24" t="n">
        <v>455076</v>
      </c>
      <c r="B1037" s="25" t="s">
        <v>2929</v>
      </c>
      <c r="C1037" s="26" t="s">
        <v>2930</v>
      </c>
      <c r="D1037" s="25" t="s">
        <v>2931</v>
      </c>
      <c r="E1037" s="25" t="s">
        <v>884</v>
      </c>
      <c r="F1037" s="26" t="n">
        <v>2025</v>
      </c>
      <c r="G1037" s="27" t="n">
        <v>352</v>
      </c>
      <c r="H1037" s="25" t="s">
        <v>34</v>
      </c>
      <c r="I1037" s="28" t="s">
        <v>25</v>
      </c>
      <c r="J1037" s="29" t="n">
        <v>595.5</v>
      </c>
      <c r="K1037" s="30"/>
    </row>
    <row r="1038" customFormat="false" ht="12.75" hidden="false" customHeight="true" outlineLevel="0" collapsed="false">
      <c r="A1038" s="24" t="n">
        <v>454715</v>
      </c>
      <c r="B1038" s="25" t="s">
        <v>2932</v>
      </c>
      <c r="C1038" s="26" t="s">
        <v>2836</v>
      </c>
      <c r="D1038" s="25" t="s">
        <v>2933</v>
      </c>
      <c r="E1038" s="25" t="s">
        <v>83</v>
      </c>
      <c r="F1038" s="26" t="n">
        <v>2025</v>
      </c>
      <c r="G1038" s="27" t="n">
        <v>256</v>
      </c>
      <c r="H1038" s="25"/>
      <c r="I1038" s="28" t="s">
        <v>49</v>
      </c>
      <c r="J1038" s="29" t="n">
        <v>795</v>
      </c>
      <c r="K1038" s="30"/>
    </row>
    <row r="1039" customFormat="false" ht="12.75" hidden="false" customHeight="true" outlineLevel="0" collapsed="false">
      <c r="A1039" s="24" t="n">
        <v>455066</v>
      </c>
      <c r="B1039" s="25" t="s">
        <v>2934</v>
      </c>
      <c r="C1039" s="26" t="s">
        <v>2935</v>
      </c>
      <c r="D1039" s="25" t="s">
        <v>2936</v>
      </c>
      <c r="E1039" s="25" t="s">
        <v>2914</v>
      </c>
      <c r="F1039" s="26" t="n">
        <v>2024</v>
      </c>
      <c r="G1039" s="27" t="n">
        <v>272</v>
      </c>
      <c r="H1039" s="25" t="s">
        <v>61</v>
      </c>
      <c r="I1039" s="28" t="s">
        <v>49</v>
      </c>
      <c r="J1039" s="29" t="n">
        <v>717</v>
      </c>
      <c r="K1039" s="30"/>
    </row>
    <row r="1040" customFormat="false" ht="12.75" hidden="false" customHeight="true" outlineLevel="0" collapsed="false">
      <c r="A1040" s="24" t="n">
        <v>455232</v>
      </c>
      <c r="B1040" s="25" t="s">
        <v>2937</v>
      </c>
      <c r="C1040" s="26" t="s">
        <v>2938</v>
      </c>
      <c r="D1040" s="25" t="s">
        <v>2939</v>
      </c>
      <c r="E1040" s="25" t="s">
        <v>48</v>
      </c>
      <c r="F1040" s="26" t="n">
        <v>2025</v>
      </c>
      <c r="G1040" s="27" t="n">
        <v>416</v>
      </c>
      <c r="H1040" s="25" t="s">
        <v>61</v>
      </c>
      <c r="I1040" s="28" t="s">
        <v>49</v>
      </c>
      <c r="J1040" s="29" t="n">
        <v>1188</v>
      </c>
      <c r="K1040" s="30"/>
    </row>
    <row r="1041" customFormat="false" ht="12.75" hidden="false" customHeight="true" outlineLevel="0" collapsed="false">
      <c r="A1041" s="24" t="n">
        <v>454006</v>
      </c>
      <c r="B1041" s="25" t="s">
        <v>2940</v>
      </c>
      <c r="C1041" s="26" t="s">
        <v>2941</v>
      </c>
      <c r="D1041" s="25" t="s">
        <v>2942</v>
      </c>
      <c r="E1041" s="25" t="s">
        <v>136</v>
      </c>
      <c r="F1041" s="26" t="n">
        <v>2025</v>
      </c>
      <c r="G1041" s="27" t="n">
        <v>256</v>
      </c>
      <c r="H1041" s="25" t="s">
        <v>61</v>
      </c>
      <c r="I1041" s="28" t="s">
        <v>49</v>
      </c>
      <c r="J1041" s="29" t="n">
        <v>795</v>
      </c>
      <c r="K1041" s="30"/>
    </row>
    <row r="1042" customFormat="false" ht="12.75" hidden="false" customHeight="true" outlineLevel="0" collapsed="false">
      <c r="A1042" s="24" t="n">
        <v>454114</v>
      </c>
      <c r="B1042" s="25" t="s">
        <v>2943</v>
      </c>
      <c r="C1042" s="26" t="s">
        <v>2944</v>
      </c>
      <c r="D1042" s="25" t="s">
        <v>2945</v>
      </c>
      <c r="E1042" s="25" t="s">
        <v>2918</v>
      </c>
      <c r="F1042" s="26" t="n">
        <v>2025</v>
      </c>
      <c r="G1042" s="27" t="n">
        <v>192</v>
      </c>
      <c r="H1042" s="25"/>
      <c r="I1042" s="28" t="s">
        <v>25</v>
      </c>
      <c r="J1042" s="29" t="n">
        <v>1282.5</v>
      </c>
      <c r="K1042" s="30"/>
    </row>
    <row r="1043" customFormat="false" ht="12.75" hidden="false" customHeight="true" outlineLevel="0" collapsed="false">
      <c r="A1043" s="24" t="n">
        <v>454043</v>
      </c>
      <c r="B1043" s="25" t="s">
        <v>2946</v>
      </c>
      <c r="C1043" s="26" t="s">
        <v>2947</v>
      </c>
      <c r="D1043" s="25" t="s">
        <v>2948</v>
      </c>
      <c r="E1043" s="25" t="s">
        <v>83</v>
      </c>
      <c r="F1043" s="26" t="n">
        <v>2025</v>
      </c>
      <c r="G1043" s="27" t="n">
        <v>448</v>
      </c>
      <c r="H1043" s="25" t="s">
        <v>34</v>
      </c>
      <c r="I1043" s="28" t="s">
        <v>49</v>
      </c>
      <c r="J1043" s="29" t="n">
        <v>930</v>
      </c>
      <c r="K1043" s="30"/>
    </row>
    <row r="1044" customFormat="false" ht="12.75" hidden="false" customHeight="true" outlineLevel="0" collapsed="false">
      <c r="A1044" s="24" t="n">
        <v>455268</v>
      </c>
      <c r="B1044" s="25" t="s">
        <v>2949</v>
      </c>
      <c r="C1044" s="26" t="s">
        <v>2950</v>
      </c>
      <c r="D1044" s="25" t="s">
        <v>2951</v>
      </c>
      <c r="E1044" s="25" t="s">
        <v>188</v>
      </c>
      <c r="F1044" s="26" t="n">
        <v>2025</v>
      </c>
      <c r="G1044" s="27" t="n">
        <v>528</v>
      </c>
      <c r="H1044" s="25"/>
      <c r="I1044" s="28" t="s">
        <v>49</v>
      </c>
      <c r="J1044" s="29" t="n">
        <v>1257</v>
      </c>
      <c r="K1044" s="30"/>
    </row>
    <row r="1045" customFormat="false" ht="12.75" hidden="false" customHeight="true" outlineLevel="0" collapsed="false">
      <c r="A1045" s="24" t="n">
        <v>454263</v>
      </c>
      <c r="B1045" s="25" t="s">
        <v>2952</v>
      </c>
      <c r="C1045" s="26" t="s">
        <v>2953</v>
      </c>
      <c r="D1045" s="25" t="s">
        <v>2954</v>
      </c>
      <c r="E1045" s="25" t="s">
        <v>48</v>
      </c>
      <c r="F1045" s="26" t="n">
        <v>2025</v>
      </c>
      <c r="G1045" s="27" t="n">
        <v>320</v>
      </c>
      <c r="H1045" s="25" t="s">
        <v>61</v>
      </c>
      <c r="I1045" s="28" t="s">
        <v>49</v>
      </c>
      <c r="J1045" s="29" t="n">
        <v>880.5</v>
      </c>
      <c r="K1045" s="30"/>
    </row>
    <row r="1046" customFormat="false" ht="12.75" hidden="false" customHeight="true" outlineLevel="0" collapsed="false">
      <c r="A1046" s="24" t="n">
        <v>455071</v>
      </c>
      <c r="B1046" s="25" t="s">
        <v>2955</v>
      </c>
      <c r="C1046" s="26" t="s">
        <v>2956</v>
      </c>
      <c r="D1046" s="25" t="s">
        <v>2957</v>
      </c>
      <c r="E1046" s="25" t="s">
        <v>884</v>
      </c>
      <c r="F1046" s="26" t="n">
        <v>2025</v>
      </c>
      <c r="G1046" s="27" t="n">
        <v>318</v>
      </c>
      <c r="H1046" s="25" t="s">
        <v>34</v>
      </c>
      <c r="I1046" s="28" t="s">
        <v>25</v>
      </c>
      <c r="J1046" s="29" t="n">
        <v>595.5</v>
      </c>
      <c r="K1046" s="30"/>
    </row>
    <row r="1047" customFormat="false" ht="12.75" hidden="false" customHeight="true" outlineLevel="0" collapsed="false">
      <c r="A1047" s="24" t="n">
        <v>455266</v>
      </c>
      <c r="B1047" s="25" t="s">
        <v>2958</v>
      </c>
      <c r="C1047" s="26" t="s">
        <v>2959</v>
      </c>
      <c r="D1047" s="25" t="s">
        <v>2960</v>
      </c>
      <c r="E1047" s="25" t="s">
        <v>296</v>
      </c>
      <c r="F1047" s="26" t="n">
        <v>2025</v>
      </c>
      <c r="G1047" s="27" t="n">
        <v>448</v>
      </c>
      <c r="H1047" s="25"/>
      <c r="I1047" s="28" t="s">
        <v>49</v>
      </c>
      <c r="J1047" s="29" t="n">
        <v>1333.5</v>
      </c>
      <c r="K1047" s="30"/>
    </row>
    <row r="1048" customFormat="false" ht="12.75" hidden="false" customHeight="true" outlineLevel="0" collapsed="false">
      <c r="A1048" s="24" t="n">
        <v>455474</v>
      </c>
      <c r="B1048" s="25" t="s">
        <v>2961</v>
      </c>
      <c r="C1048" s="26" t="s">
        <v>2962</v>
      </c>
      <c r="D1048" s="25" t="s">
        <v>2963</v>
      </c>
      <c r="E1048" s="25" t="s">
        <v>83</v>
      </c>
      <c r="F1048" s="26" t="n">
        <v>2025</v>
      </c>
      <c r="G1048" s="27" t="n">
        <v>160</v>
      </c>
      <c r="H1048" s="25" t="s">
        <v>61</v>
      </c>
      <c r="I1048" s="28" t="s">
        <v>49</v>
      </c>
      <c r="J1048" s="29" t="n">
        <v>763.5</v>
      </c>
      <c r="K1048" s="30"/>
    </row>
    <row r="1049" customFormat="false" ht="12.75" hidden="false" customHeight="true" outlineLevel="0" collapsed="false">
      <c r="A1049" s="24" t="n">
        <v>455363</v>
      </c>
      <c r="B1049" s="25" t="s">
        <v>2964</v>
      </c>
      <c r="C1049" s="26" t="s">
        <v>2965</v>
      </c>
      <c r="D1049" s="25" t="s">
        <v>2966</v>
      </c>
      <c r="E1049" s="25" t="s">
        <v>48</v>
      </c>
      <c r="F1049" s="26" t="n">
        <v>2025</v>
      </c>
      <c r="G1049" s="27" t="n">
        <v>576</v>
      </c>
      <c r="H1049" s="25"/>
      <c r="I1049" s="28" t="s">
        <v>25</v>
      </c>
      <c r="J1049" s="29" t="n">
        <v>820.5</v>
      </c>
      <c r="K1049" s="30"/>
    </row>
    <row r="1050" customFormat="false" ht="12.75" hidden="false" customHeight="true" outlineLevel="0" collapsed="false">
      <c r="A1050" s="24" t="n">
        <v>454711</v>
      </c>
      <c r="B1050" s="25" t="s">
        <v>2967</v>
      </c>
      <c r="C1050" s="26" t="s">
        <v>2968</v>
      </c>
      <c r="D1050" s="25" t="s">
        <v>2969</v>
      </c>
      <c r="E1050" s="25" t="s">
        <v>83</v>
      </c>
      <c r="F1050" s="26" t="n">
        <v>2025</v>
      </c>
      <c r="G1050" s="27" t="n">
        <v>320</v>
      </c>
      <c r="H1050" s="25" t="s">
        <v>34</v>
      </c>
      <c r="I1050" s="28" t="s">
        <v>49</v>
      </c>
      <c r="J1050" s="29" t="n">
        <v>651</v>
      </c>
      <c r="K1050" s="30"/>
    </row>
    <row r="1051" customFormat="false" ht="12.75" hidden="false" customHeight="true" outlineLevel="0" collapsed="false">
      <c r="A1051" s="24" t="n">
        <v>455473</v>
      </c>
      <c r="B1051" s="25" t="s">
        <v>2970</v>
      </c>
      <c r="C1051" s="26" t="s">
        <v>2971</v>
      </c>
      <c r="D1051" s="25" t="s">
        <v>2972</v>
      </c>
      <c r="E1051" s="25" t="s">
        <v>83</v>
      </c>
      <c r="F1051" s="26" t="n">
        <v>2025</v>
      </c>
      <c r="G1051" s="27" t="n">
        <v>160</v>
      </c>
      <c r="H1051" s="25" t="s">
        <v>61</v>
      </c>
      <c r="I1051" s="28" t="s">
        <v>49</v>
      </c>
      <c r="J1051" s="29" t="n">
        <v>795</v>
      </c>
      <c r="K1051" s="30"/>
    </row>
    <row r="1052" customFormat="false" ht="12.75" hidden="false" customHeight="true" outlineLevel="0" collapsed="false">
      <c r="A1052" s="24" t="n">
        <v>455261</v>
      </c>
      <c r="B1052" s="25" t="s">
        <v>2973</v>
      </c>
      <c r="C1052" s="26" t="s">
        <v>899</v>
      </c>
      <c r="D1052" s="25" t="s">
        <v>2974</v>
      </c>
      <c r="E1052" s="25" t="s">
        <v>296</v>
      </c>
      <c r="F1052" s="26" t="n">
        <v>2025</v>
      </c>
      <c r="G1052" s="27" t="n">
        <v>768</v>
      </c>
      <c r="H1052" s="25"/>
      <c r="I1052" s="28" t="s">
        <v>49</v>
      </c>
      <c r="J1052" s="29" t="n">
        <v>1189.5</v>
      </c>
      <c r="K1052" s="30"/>
    </row>
    <row r="1053" customFormat="false" ht="12.75" hidden="false" customHeight="true" outlineLevel="0" collapsed="false">
      <c r="A1053" s="24" t="n">
        <v>455269</v>
      </c>
      <c r="B1053" s="25" t="s">
        <v>2975</v>
      </c>
      <c r="C1053" s="26" t="s">
        <v>2976</v>
      </c>
      <c r="D1053" s="25" t="s">
        <v>2977</v>
      </c>
      <c r="E1053" s="25" t="s">
        <v>188</v>
      </c>
      <c r="F1053" s="26" t="n">
        <v>2025</v>
      </c>
      <c r="G1053" s="27" t="n">
        <v>448</v>
      </c>
      <c r="H1053" s="25"/>
      <c r="I1053" s="28" t="s">
        <v>49</v>
      </c>
      <c r="J1053" s="29" t="n">
        <v>1257</v>
      </c>
      <c r="K1053" s="30"/>
    </row>
    <row r="1054" customFormat="false" ht="12.75" hidden="false" customHeight="true" outlineLevel="0" collapsed="false">
      <c r="A1054" s="24" t="n">
        <v>454074</v>
      </c>
      <c r="B1054" s="25" t="s">
        <v>2978</v>
      </c>
      <c r="C1054" s="26" t="s">
        <v>2979</v>
      </c>
      <c r="D1054" s="25" t="s">
        <v>2980</v>
      </c>
      <c r="E1054" s="25" t="s">
        <v>83</v>
      </c>
      <c r="F1054" s="26" t="n">
        <v>2024</v>
      </c>
      <c r="G1054" s="27" t="n">
        <v>320</v>
      </c>
      <c r="H1054" s="25" t="s">
        <v>61</v>
      </c>
      <c r="I1054" s="28" t="s">
        <v>25</v>
      </c>
      <c r="J1054" s="29" t="n">
        <v>1152</v>
      </c>
      <c r="K1054" s="30"/>
    </row>
    <row r="1055" customFormat="false" ht="12.75" hidden="false" customHeight="true" outlineLevel="0" collapsed="false">
      <c r="A1055" s="24" t="n">
        <v>455270</v>
      </c>
      <c r="B1055" s="25" t="s">
        <v>2981</v>
      </c>
      <c r="C1055" s="26" t="s">
        <v>2976</v>
      </c>
      <c r="D1055" s="25" t="s">
        <v>2982</v>
      </c>
      <c r="E1055" s="25" t="s">
        <v>188</v>
      </c>
      <c r="F1055" s="26" t="n">
        <v>2025</v>
      </c>
      <c r="G1055" s="27" t="n">
        <v>416</v>
      </c>
      <c r="H1055" s="25"/>
      <c r="I1055" s="28" t="s">
        <v>49</v>
      </c>
      <c r="J1055" s="29" t="n">
        <v>1257</v>
      </c>
      <c r="K1055" s="30"/>
    </row>
    <row r="1056" customFormat="false" ht="12.75" hidden="false" customHeight="true" outlineLevel="0" collapsed="false">
      <c r="A1056" s="24" t="n">
        <v>454113</v>
      </c>
      <c r="B1056" s="25" t="s">
        <v>2983</v>
      </c>
      <c r="C1056" s="26" t="s">
        <v>2984</v>
      </c>
      <c r="D1056" s="25" t="s">
        <v>2985</v>
      </c>
      <c r="E1056" s="25" t="s">
        <v>2918</v>
      </c>
      <c r="F1056" s="26" t="n">
        <v>2023</v>
      </c>
      <c r="G1056" s="27" t="n">
        <v>736</v>
      </c>
      <c r="H1056" s="25"/>
      <c r="I1056" s="28" t="s">
        <v>25</v>
      </c>
      <c r="J1056" s="29" t="n">
        <v>2295</v>
      </c>
      <c r="K1056" s="30"/>
    </row>
    <row r="1057" customFormat="false" ht="12.75" hidden="false" customHeight="true" outlineLevel="0" collapsed="false">
      <c r="A1057" s="24" t="n">
        <v>455078</v>
      </c>
      <c r="B1057" s="25" t="s">
        <v>2986</v>
      </c>
      <c r="C1057" s="26" t="s">
        <v>2987</v>
      </c>
      <c r="D1057" s="25" t="s">
        <v>2988</v>
      </c>
      <c r="E1057" s="25" t="s">
        <v>884</v>
      </c>
      <c r="F1057" s="26" t="n">
        <v>2025</v>
      </c>
      <c r="G1057" s="27" t="n">
        <v>324</v>
      </c>
      <c r="H1057" s="25" t="s">
        <v>34</v>
      </c>
      <c r="I1057" s="28" t="s">
        <v>25</v>
      </c>
      <c r="J1057" s="29" t="n">
        <v>595.5</v>
      </c>
      <c r="K1057" s="30"/>
    </row>
    <row r="1058" customFormat="false" ht="12.75" hidden="false" customHeight="true" outlineLevel="0" collapsed="false">
      <c r="A1058" s="24" t="n">
        <v>455070</v>
      </c>
      <c r="B1058" s="25" t="s">
        <v>2989</v>
      </c>
      <c r="C1058" s="26" t="s">
        <v>2990</v>
      </c>
      <c r="D1058" s="25" t="s">
        <v>2991</v>
      </c>
      <c r="E1058" s="25" t="s">
        <v>884</v>
      </c>
      <c r="F1058" s="26" t="n">
        <v>2025</v>
      </c>
      <c r="G1058" s="27" t="n">
        <v>430</v>
      </c>
      <c r="H1058" s="25" t="s">
        <v>34</v>
      </c>
      <c r="I1058" s="28" t="s">
        <v>25</v>
      </c>
      <c r="J1058" s="29" t="n">
        <v>595.5</v>
      </c>
      <c r="K1058" s="30"/>
    </row>
    <row r="1059" customFormat="false" ht="12.75" hidden="false" customHeight="true" outlineLevel="0" collapsed="false">
      <c r="A1059" s="24" t="n">
        <v>453864</v>
      </c>
      <c r="B1059" s="25" t="s">
        <v>2992</v>
      </c>
      <c r="C1059" s="26" t="s">
        <v>2993</v>
      </c>
      <c r="D1059" s="25" t="s">
        <v>2994</v>
      </c>
      <c r="E1059" s="25" t="s">
        <v>48</v>
      </c>
      <c r="F1059" s="26" t="n">
        <v>2024</v>
      </c>
      <c r="G1059" s="27" t="n">
        <v>448</v>
      </c>
      <c r="H1059" s="25" t="s">
        <v>61</v>
      </c>
      <c r="I1059" s="28" t="s">
        <v>49</v>
      </c>
      <c r="J1059" s="29" t="n">
        <v>1240.5</v>
      </c>
      <c r="K1059" s="30"/>
    </row>
    <row r="1060" customFormat="false" ht="12.75" hidden="false" customHeight="true" outlineLevel="0" collapsed="false">
      <c r="A1060" s="24" t="n">
        <v>455349</v>
      </c>
      <c r="B1060" s="25" t="s">
        <v>2995</v>
      </c>
      <c r="C1060" s="26" t="s">
        <v>2996</v>
      </c>
      <c r="D1060" s="25" t="s">
        <v>2997</v>
      </c>
      <c r="E1060" s="25" t="s">
        <v>48</v>
      </c>
      <c r="F1060" s="26" t="n">
        <v>2025</v>
      </c>
      <c r="G1060" s="27" t="n">
        <v>672</v>
      </c>
      <c r="H1060" s="25" t="s">
        <v>34</v>
      </c>
      <c r="I1060" s="28" t="s">
        <v>49</v>
      </c>
      <c r="J1060" s="29" t="n">
        <v>1981.5</v>
      </c>
      <c r="K1060" s="30"/>
    </row>
    <row r="1061" customFormat="false" ht="12.75" hidden="false" customHeight="true" outlineLevel="0" collapsed="false">
      <c r="A1061" s="24" t="n">
        <v>454253</v>
      </c>
      <c r="B1061" s="25" t="s">
        <v>2998</v>
      </c>
      <c r="C1061" s="26" t="s">
        <v>2999</v>
      </c>
      <c r="D1061" s="25" t="s">
        <v>3000</v>
      </c>
      <c r="E1061" s="25" t="s">
        <v>48</v>
      </c>
      <c r="F1061" s="26" t="n">
        <v>2025</v>
      </c>
      <c r="G1061" s="27" t="n">
        <v>288</v>
      </c>
      <c r="H1061" s="25" t="s">
        <v>61</v>
      </c>
      <c r="I1061" s="28" t="s">
        <v>49</v>
      </c>
      <c r="J1061" s="29" t="n">
        <v>940.5</v>
      </c>
      <c r="K1061" s="30"/>
    </row>
    <row r="1062" customFormat="false" ht="12.75" hidden="false" customHeight="true" outlineLevel="0" collapsed="false">
      <c r="A1062" s="24" t="n">
        <v>454104</v>
      </c>
      <c r="B1062" s="25" t="s">
        <v>3001</v>
      </c>
      <c r="C1062" s="26" t="s">
        <v>3002</v>
      </c>
      <c r="D1062" s="25" t="s">
        <v>3003</v>
      </c>
      <c r="E1062" s="25" t="s">
        <v>83</v>
      </c>
      <c r="F1062" s="26" t="n">
        <v>2023</v>
      </c>
      <c r="G1062" s="27" t="n">
        <v>320</v>
      </c>
      <c r="H1062" s="25"/>
      <c r="I1062" s="28" t="s">
        <v>25</v>
      </c>
      <c r="J1062" s="29" t="n">
        <v>330</v>
      </c>
      <c r="K1062" s="30"/>
    </row>
    <row r="1063" customFormat="false" ht="12.75" hidden="false" customHeight="true" outlineLevel="0" collapsed="false">
      <c r="A1063" s="24" t="n">
        <v>455320</v>
      </c>
      <c r="B1063" s="25" t="s">
        <v>3004</v>
      </c>
      <c r="C1063" s="26" t="s">
        <v>3005</v>
      </c>
      <c r="D1063" s="25" t="s">
        <v>3006</v>
      </c>
      <c r="E1063" s="25" t="s">
        <v>48</v>
      </c>
      <c r="F1063" s="26" t="n">
        <v>2025</v>
      </c>
      <c r="G1063" s="27" t="n">
        <v>352</v>
      </c>
      <c r="H1063" s="25" t="s">
        <v>61</v>
      </c>
      <c r="I1063" s="28" t="s">
        <v>49</v>
      </c>
      <c r="J1063" s="29" t="n">
        <v>1000.5</v>
      </c>
      <c r="K1063" s="30"/>
    </row>
    <row r="1064" customFormat="false" ht="12.75" hidden="false" customHeight="true" outlineLevel="0" collapsed="false">
      <c r="A1064" s="24" t="n">
        <v>455075</v>
      </c>
      <c r="B1064" s="25" t="s">
        <v>3007</v>
      </c>
      <c r="C1064" s="26" t="s">
        <v>3008</v>
      </c>
      <c r="D1064" s="25" t="s">
        <v>3009</v>
      </c>
      <c r="E1064" s="25" t="s">
        <v>884</v>
      </c>
      <c r="F1064" s="26" t="n">
        <v>2025</v>
      </c>
      <c r="G1064" s="27" t="n">
        <v>240</v>
      </c>
      <c r="H1064" s="25" t="s">
        <v>34</v>
      </c>
      <c r="I1064" s="28" t="s">
        <v>25</v>
      </c>
      <c r="J1064" s="29" t="n">
        <v>474</v>
      </c>
      <c r="K1064" s="30"/>
    </row>
    <row r="1065" customFormat="false" ht="12.75" hidden="false" customHeight="true" outlineLevel="0" collapsed="false">
      <c r="A1065" s="24" t="n">
        <v>454269</v>
      </c>
      <c r="B1065" s="25" t="s">
        <v>3010</v>
      </c>
      <c r="C1065" s="26" t="s">
        <v>3011</v>
      </c>
      <c r="D1065" s="25" t="s">
        <v>3012</v>
      </c>
      <c r="E1065" s="25" t="s">
        <v>48</v>
      </c>
      <c r="F1065" s="26" t="n">
        <v>2025</v>
      </c>
      <c r="G1065" s="27" t="n">
        <v>368</v>
      </c>
      <c r="H1065" s="25"/>
      <c r="I1065" s="28" t="s">
        <v>49</v>
      </c>
      <c r="J1065" s="29" t="n">
        <v>1300.5</v>
      </c>
      <c r="K1065" s="30"/>
    </row>
    <row r="1066" customFormat="false" ht="12.75" hidden="false" customHeight="true" outlineLevel="0" collapsed="false">
      <c r="A1066" s="31" t="s">
        <v>3013</v>
      </c>
      <c r="B1066" s="31"/>
      <c r="C1066" s="31"/>
      <c r="D1066" s="31"/>
      <c r="E1066" s="31"/>
      <c r="F1066" s="31"/>
      <c r="G1066" s="31"/>
      <c r="H1066" s="31"/>
      <c r="I1066" s="31"/>
      <c r="J1066" s="31"/>
      <c r="K1066" s="31"/>
    </row>
    <row r="1067" customFormat="false" ht="12.75" hidden="false" customHeight="true" outlineLevel="0" collapsed="false">
      <c r="A1067" s="24" t="n">
        <v>454254</v>
      </c>
      <c r="B1067" s="25" t="s">
        <v>3014</v>
      </c>
      <c r="C1067" s="26" t="s">
        <v>3015</v>
      </c>
      <c r="D1067" s="25" t="s">
        <v>3016</v>
      </c>
      <c r="E1067" s="25" t="s">
        <v>48</v>
      </c>
      <c r="F1067" s="26" t="n">
        <v>2025</v>
      </c>
      <c r="G1067" s="27" t="n">
        <v>272</v>
      </c>
      <c r="H1067" s="25" t="s">
        <v>34</v>
      </c>
      <c r="I1067" s="28" t="s">
        <v>49</v>
      </c>
      <c r="J1067" s="29" t="n">
        <v>1120.5</v>
      </c>
      <c r="K1067" s="30"/>
    </row>
    <row r="1068" customFormat="false" ht="12.75" hidden="false" customHeight="true" outlineLevel="0" collapsed="false">
      <c r="A1068" s="24" t="n">
        <v>454271</v>
      </c>
      <c r="B1068" s="25" t="s">
        <v>3017</v>
      </c>
      <c r="C1068" s="26" t="s">
        <v>2658</v>
      </c>
      <c r="D1068" s="25" t="s">
        <v>3018</v>
      </c>
      <c r="E1068" s="25" t="s">
        <v>48</v>
      </c>
      <c r="F1068" s="26" t="n">
        <v>2025</v>
      </c>
      <c r="G1068" s="27" t="n">
        <v>288</v>
      </c>
      <c r="H1068" s="25" t="s">
        <v>61</v>
      </c>
      <c r="I1068" s="28" t="s">
        <v>49</v>
      </c>
      <c r="J1068" s="29" t="n">
        <v>822</v>
      </c>
      <c r="K1068" s="30"/>
    </row>
    <row r="1069" customFormat="false" ht="12.75" hidden="false" customHeight="true" outlineLevel="0" collapsed="false">
      <c r="A1069" s="24" t="n">
        <v>454249</v>
      </c>
      <c r="B1069" s="25" t="s">
        <v>3019</v>
      </c>
      <c r="C1069" s="26" t="s">
        <v>3020</v>
      </c>
      <c r="D1069" s="25" t="s">
        <v>3021</v>
      </c>
      <c r="E1069" s="25" t="s">
        <v>48</v>
      </c>
      <c r="F1069" s="26" t="n">
        <v>2025</v>
      </c>
      <c r="G1069" s="27" t="n">
        <v>256</v>
      </c>
      <c r="H1069" s="25" t="s">
        <v>61</v>
      </c>
      <c r="I1069" s="28" t="s">
        <v>25</v>
      </c>
      <c r="J1069" s="29" t="n">
        <v>822</v>
      </c>
      <c r="K1069" s="30"/>
    </row>
    <row r="1070" customFormat="false" ht="12.75" hidden="false" customHeight="true" outlineLevel="0" collapsed="false">
      <c r="A1070" s="24" t="n">
        <v>453626</v>
      </c>
      <c r="B1070" s="25" t="s">
        <v>3022</v>
      </c>
      <c r="C1070" s="26" t="s">
        <v>3023</v>
      </c>
      <c r="D1070" s="25" t="s">
        <v>3024</v>
      </c>
      <c r="E1070" s="25" t="s">
        <v>91</v>
      </c>
      <c r="F1070" s="26" t="n">
        <v>2024</v>
      </c>
      <c r="G1070" s="27" t="n">
        <v>464</v>
      </c>
      <c r="H1070" s="25" t="s">
        <v>71</v>
      </c>
      <c r="I1070" s="28" t="s">
        <v>49</v>
      </c>
      <c r="J1070" s="29" t="n">
        <v>1080</v>
      </c>
      <c r="K1070" s="30"/>
    </row>
    <row r="1071" customFormat="false" ht="12.75" hidden="false" customHeight="true" outlineLevel="0" collapsed="false">
      <c r="A1071" s="24" t="n">
        <v>454714</v>
      </c>
      <c r="B1071" s="25" t="s">
        <v>3025</v>
      </c>
      <c r="C1071" s="26" t="s">
        <v>3026</v>
      </c>
      <c r="D1071" s="25" t="s">
        <v>3027</v>
      </c>
      <c r="E1071" s="25" t="s">
        <v>83</v>
      </c>
      <c r="F1071" s="26" t="n">
        <v>2025</v>
      </c>
      <c r="G1071" s="27" t="n">
        <v>328</v>
      </c>
      <c r="H1071" s="25"/>
      <c r="I1071" s="28" t="s">
        <v>25</v>
      </c>
      <c r="J1071" s="29" t="n">
        <v>906</v>
      </c>
      <c r="K1071" s="30"/>
    </row>
    <row r="1072" customFormat="false" ht="12.75" hidden="false" customHeight="true" outlineLevel="0" collapsed="false">
      <c r="A1072" s="24" t="n">
        <v>454255</v>
      </c>
      <c r="B1072" s="25" t="s">
        <v>3028</v>
      </c>
      <c r="C1072" s="26" t="s">
        <v>3029</v>
      </c>
      <c r="D1072" s="25" t="s">
        <v>3030</v>
      </c>
      <c r="E1072" s="25" t="s">
        <v>48</v>
      </c>
      <c r="F1072" s="26" t="n">
        <v>2025</v>
      </c>
      <c r="G1072" s="27" t="n">
        <v>320</v>
      </c>
      <c r="H1072" s="25" t="s">
        <v>61</v>
      </c>
      <c r="I1072" s="28" t="s">
        <v>49</v>
      </c>
      <c r="J1072" s="29" t="n">
        <v>915</v>
      </c>
      <c r="K1072" s="30"/>
    </row>
    <row r="1073" customFormat="false" ht="12.75" hidden="false" customHeight="true" outlineLevel="0" collapsed="false">
      <c r="A1073" s="24" t="n">
        <v>453763</v>
      </c>
      <c r="B1073" s="25" t="s">
        <v>3031</v>
      </c>
      <c r="C1073" s="26" t="s">
        <v>3032</v>
      </c>
      <c r="D1073" s="25" t="s">
        <v>3033</v>
      </c>
      <c r="E1073" s="25" t="s">
        <v>91</v>
      </c>
      <c r="F1073" s="26" t="n">
        <v>2025</v>
      </c>
      <c r="G1073" s="27" t="n">
        <v>480</v>
      </c>
      <c r="H1073" s="25" t="s">
        <v>71</v>
      </c>
      <c r="I1073" s="28" t="s">
        <v>49</v>
      </c>
      <c r="J1073" s="29" t="n">
        <v>1350</v>
      </c>
      <c r="K1073" s="30"/>
    </row>
    <row r="1074" customFormat="false" ht="12.75" hidden="false" customHeight="true" outlineLevel="0" collapsed="false">
      <c r="A1074" s="24" t="n">
        <v>454274</v>
      </c>
      <c r="B1074" s="25" t="s">
        <v>3034</v>
      </c>
      <c r="C1074" s="26" t="s">
        <v>3035</v>
      </c>
      <c r="D1074" s="25" t="s">
        <v>3036</v>
      </c>
      <c r="E1074" s="25" t="s">
        <v>48</v>
      </c>
      <c r="F1074" s="26" t="n">
        <v>2025</v>
      </c>
      <c r="G1074" s="27" t="n">
        <v>352</v>
      </c>
      <c r="H1074" s="25" t="s">
        <v>61</v>
      </c>
      <c r="I1074" s="28" t="s">
        <v>49</v>
      </c>
      <c r="J1074" s="29" t="n">
        <v>880.5</v>
      </c>
      <c r="K1074" s="30"/>
    </row>
    <row r="1075" customFormat="false" ht="12.75" hidden="false" customHeight="true" outlineLevel="0" collapsed="false">
      <c r="A1075" s="24" t="n">
        <v>454328</v>
      </c>
      <c r="B1075" s="25" t="s">
        <v>3037</v>
      </c>
      <c r="C1075" s="26" t="s">
        <v>3038</v>
      </c>
      <c r="D1075" s="25" t="s">
        <v>3039</v>
      </c>
      <c r="E1075" s="25" t="s">
        <v>48</v>
      </c>
      <c r="F1075" s="26" t="n">
        <v>2025</v>
      </c>
      <c r="G1075" s="27" t="n">
        <v>288</v>
      </c>
      <c r="H1075" s="25"/>
      <c r="I1075" s="28" t="s">
        <v>49</v>
      </c>
      <c r="J1075" s="29" t="n">
        <v>739.5</v>
      </c>
      <c r="K1075" s="30"/>
    </row>
    <row r="1076" customFormat="false" ht="12.75" hidden="false" customHeight="true" outlineLevel="0" collapsed="false">
      <c r="A1076" s="24" t="n">
        <v>454275</v>
      </c>
      <c r="B1076" s="25" t="s">
        <v>3040</v>
      </c>
      <c r="C1076" s="26" t="s">
        <v>3041</v>
      </c>
      <c r="D1076" s="25" t="s">
        <v>3042</v>
      </c>
      <c r="E1076" s="25" t="s">
        <v>48</v>
      </c>
      <c r="F1076" s="26" t="n">
        <v>2025</v>
      </c>
      <c r="G1076" s="27" t="n">
        <v>288</v>
      </c>
      <c r="H1076" s="25" t="s">
        <v>61</v>
      </c>
      <c r="I1076" s="28" t="s">
        <v>49</v>
      </c>
      <c r="J1076" s="29" t="n">
        <v>940.5</v>
      </c>
      <c r="K1076" s="30"/>
    </row>
    <row r="1077" customFormat="false" ht="12.75" hidden="false" customHeight="true" outlineLevel="0" collapsed="false">
      <c r="A1077" s="24" t="n">
        <v>455305</v>
      </c>
      <c r="B1077" s="25" t="s">
        <v>3043</v>
      </c>
      <c r="C1077" s="26" t="s">
        <v>3044</v>
      </c>
      <c r="D1077" s="25" t="s">
        <v>3045</v>
      </c>
      <c r="E1077" s="25" t="s">
        <v>48</v>
      </c>
      <c r="F1077" s="26" t="n">
        <v>2025</v>
      </c>
      <c r="G1077" s="27" t="n">
        <v>352</v>
      </c>
      <c r="H1077" s="25" t="s">
        <v>61</v>
      </c>
      <c r="I1077" s="28" t="s">
        <v>49</v>
      </c>
      <c r="J1077" s="29" t="n">
        <v>795</v>
      </c>
      <c r="K1077" s="30"/>
    </row>
    <row r="1078" customFormat="false" ht="12.75" hidden="false" customHeight="true" outlineLevel="0" collapsed="false">
      <c r="A1078" s="24" t="n">
        <v>455552</v>
      </c>
      <c r="B1078" s="25" t="s">
        <v>3046</v>
      </c>
      <c r="C1078" s="26" t="s">
        <v>3047</v>
      </c>
      <c r="D1078" s="25" t="s">
        <v>3048</v>
      </c>
      <c r="E1078" s="25" t="s">
        <v>324</v>
      </c>
      <c r="F1078" s="26" t="n">
        <v>2025</v>
      </c>
      <c r="G1078" s="27" t="n">
        <v>560</v>
      </c>
      <c r="H1078" s="25" t="s">
        <v>71</v>
      </c>
      <c r="I1078" s="28" t="s">
        <v>49</v>
      </c>
      <c r="J1078" s="29" t="n">
        <v>1104</v>
      </c>
      <c r="K1078" s="30"/>
    </row>
    <row r="1079" customFormat="false" ht="12.75" hidden="false" customHeight="true" outlineLevel="0" collapsed="false">
      <c r="A1079" s="24" t="n">
        <v>454352</v>
      </c>
      <c r="B1079" s="25" t="s">
        <v>3049</v>
      </c>
      <c r="C1079" s="26" t="s">
        <v>3050</v>
      </c>
      <c r="D1079" s="25" t="s">
        <v>3051</v>
      </c>
      <c r="E1079" s="25" t="s">
        <v>48</v>
      </c>
      <c r="F1079" s="26" t="n">
        <v>2024</v>
      </c>
      <c r="G1079" s="27" t="n">
        <v>544</v>
      </c>
      <c r="H1079" s="25" t="s">
        <v>61</v>
      </c>
      <c r="I1079" s="28" t="s">
        <v>49</v>
      </c>
      <c r="J1079" s="29" t="n">
        <v>1203</v>
      </c>
      <c r="K1079" s="30"/>
    </row>
    <row r="1080" customFormat="false" ht="12.75" hidden="false" customHeight="true" outlineLevel="0" collapsed="false">
      <c r="A1080" s="24" t="n">
        <v>455321</v>
      </c>
      <c r="B1080" s="25" t="s">
        <v>3052</v>
      </c>
      <c r="C1080" s="26" t="s">
        <v>3053</v>
      </c>
      <c r="D1080" s="25" t="s">
        <v>3054</v>
      </c>
      <c r="E1080" s="25" t="s">
        <v>48</v>
      </c>
      <c r="F1080" s="26" t="n">
        <v>2025</v>
      </c>
      <c r="G1080" s="27" t="n">
        <v>320</v>
      </c>
      <c r="H1080" s="25" t="s">
        <v>61</v>
      </c>
      <c r="I1080" s="28" t="s">
        <v>49</v>
      </c>
      <c r="J1080" s="29" t="n">
        <v>1059</v>
      </c>
      <c r="K1080" s="30"/>
    </row>
    <row r="1081" customFormat="false" ht="12.75" hidden="false" customHeight="true" outlineLevel="0" collapsed="false">
      <c r="A1081" s="24" t="n">
        <v>455057</v>
      </c>
      <c r="B1081" s="25" t="s">
        <v>3055</v>
      </c>
      <c r="C1081" s="26" t="s">
        <v>3056</v>
      </c>
      <c r="D1081" s="25" t="s">
        <v>3057</v>
      </c>
      <c r="E1081" s="25" t="s">
        <v>83</v>
      </c>
      <c r="F1081" s="26" t="n">
        <v>2025</v>
      </c>
      <c r="G1081" s="27" t="n">
        <v>416</v>
      </c>
      <c r="H1081" s="25" t="s">
        <v>61</v>
      </c>
      <c r="I1081" s="28" t="s">
        <v>49</v>
      </c>
      <c r="J1081" s="29" t="n">
        <v>1092</v>
      </c>
      <c r="K1081" s="30"/>
    </row>
    <row r="1082" customFormat="false" ht="12.75" hidden="false" customHeight="true" outlineLevel="0" collapsed="false">
      <c r="A1082" s="24" t="n">
        <v>455334</v>
      </c>
      <c r="B1082" s="25" t="s">
        <v>3058</v>
      </c>
      <c r="C1082" s="26" t="s">
        <v>3059</v>
      </c>
      <c r="D1082" s="25" t="s">
        <v>3060</v>
      </c>
      <c r="E1082" s="25" t="s">
        <v>48</v>
      </c>
      <c r="F1082" s="26" t="n">
        <v>2025</v>
      </c>
      <c r="G1082" s="27" t="n">
        <v>448</v>
      </c>
      <c r="H1082" s="25" t="s">
        <v>61</v>
      </c>
      <c r="I1082" s="28" t="s">
        <v>49</v>
      </c>
      <c r="J1082" s="29" t="n">
        <v>1188</v>
      </c>
      <c r="K1082" s="30"/>
    </row>
    <row r="1083" customFormat="false" ht="12.75" hidden="false" customHeight="true" outlineLevel="0" collapsed="false">
      <c r="A1083" s="24" t="n">
        <v>453718</v>
      </c>
      <c r="B1083" s="25" t="s">
        <v>3061</v>
      </c>
      <c r="C1083" s="26" t="s">
        <v>3062</v>
      </c>
      <c r="D1083" s="25" t="s">
        <v>3063</v>
      </c>
      <c r="E1083" s="25" t="s">
        <v>83</v>
      </c>
      <c r="F1083" s="26" t="n">
        <v>2025</v>
      </c>
      <c r="G1083" s="27" t="n">
        <v>272</v>
      </c>
      <c r="H1083" s="25" t="s">
        <v>34</v>
      </c>
      <c r="I1083" s="28" t="s">
        <v>49</v>
      </c>
      <c r="J1083" s="29" t="n">
        <v>706.5</v>
      </c>
      <c r="K1083" s="30"/>
    </row>
    <row r="1084" customFormat="false" ht="12.75" hidden="false" customHeight="true" outlineLevel="0" collapsed="false">
      <c r="A1084" s="24" t="n">
        <v>455322</v>
      </c>
      <c r="B1084" s="25" t="s">
        <v>3064</v>
      </c>
      <c r="C1084" s="26" t="s">
        <v>3065</v>
      </c>
      <c r="D1084" s="25" t="s">
        <v>3066</v>
      </c>
      <c r="E1084" s="25" t="s">
        <v>48</v>
      </c>
      <c r="F1084" s="26" t="n">
        <v>2025</v>
      </c>
      <c r="G1084" s="27" t="n">
        <v>352</v>
      </c>
      <c r="H1084" s="25" t="s">
        <v>61</v>
      </c>
      <c r="I1084" s="28" t="s">
        <v>49</v>
      </c>
      <c r="J1084" s="29" t="n">
        <v>1059</v>
      </c>
      <c r="K1084" s="30"/>
    </row>
    <row r="1085" customFormat="false" ht="12.75" hidden="false" customHeight="true" outlineLevel="0" collapsed="false">
      <c r="A1085" s="24" t="n">
        <v>454133</v>
      </c>
      <c r="B1085" s="25" t="s">
        <v>3067</v>
      </c>
      <c r="C1085" s="26" t="s">
        <v>3068</v>
      </c>
      <c r="D1085" s="25" t="s">
        <v>3069</v>
      </c>
      <c r="E1085" s="25" t="s">
        <v>48</v>
      </c>
      <c r="F1085" s="26" t="n">
        <v>2025</v>
      </c>
      <c r="G1085" s="27" t="n">
        <v>352</v>
      </c>
      <c r="H1085" s="25" t="s">
        <v>61</v>
      </c>
      <c r="I1085" s="28" t="s">
        <v>49</v>
      </c>
      <c r="J1085" s="29" t="n">
        <v>762</v>
      </c>
      <c r="K1085" s="30"/>
    </row>
    <row r="1086" customFormat="false" ht="12.75" hidden="false" customHeight="true" outlineLevel="0" collapsed="false">
      <c r="A1086" s="24" t="n">
        <v>454276</v>
      </c>
      <c r="B1086" s="25" t="s">
        <v>3070</v>
      </c>
      <c r="C1086" s="26" t="s">
        <v>3071</v>
      </c>
      <c r="D1086" s="25" t="s">
        <v>3072</v>
      </c>
      <c r="E1086" s="25" t="s">
        <v>48</v>
      </c>
      <c r="F1086" s="26" t="n">
        <v>2024</v>
      </c>
      <c r="G1086" s="27" t="n">
        <v>800</v>
      </c>
      <c r="H1086" s="25" t="s">
        <v>34</v>
      </c>
      <c r="I1086" s="28" t="s">
        <v>49</v>
      </c>
      <c r="J1086" s="29" t="n">
        <v>1719</v>
      </c>
      <c r="K1086" s="30"/>
    </row>
    <row r="1087" customFormat="false" ht="12.75" hidden="false" customHeight="true" outlineLevel="0" collapsed="false">
      <c r="A1087" s="24" t="n">
        <v>455191</v>
      </c>
      <c r="B1087" s="25" t="s">
        <v>3073</v>
      </c>
      <c r="C1087" s="26" t="s">
        <v>3074</v>
      </c>
      <c r="D1087" s="25" t="s">
        <v>3075</v>
      </c>
      <c r="E1087" s="25" t="s">
        <v>296</v>
      </c>
      <c r="F1087" s="26" t="n">
        <v>2025</v>
      </c>
      <c r="G1087" s="27" t="n">
        <v>224</v>
      </c>
      <c r="H1087" s="25"/>
      <c r="I1087" s="28" t="s">
        <v>25</v>
      </c>
      <c r="J1087" s="29" t="n">
        <v>1026</v>
      </c>
      <c r="K1087" s="30"/>
    </row>
    <row r="1088" customFormat="false" ht="12.75" hidden="false" customHeight="true" outlineLevel="0" collapsed="false">
      <c r="A1088" s="24" t="n">
        <v>455248</v>
      </c>
      <c r="B1088" s="25" t="s">
        <v>3076</v>
      </c>
      <c r="C1088" s="26" t="s">
        <v>3077</v>
      </c>
      <c r="D1088" s="25" t="s">
        <v>3078</v>
      </c>
      <c r="E1088" s="25" t="s">
        <v>296</v>
      </c>
      <c r="F1088" s="26" t="n">
        <v>2025</v>
      </c>
      <c r="G1088" s="27" t="n">
        <v>352</v>
      </c>
      <c r="H1088" s="25"/>
      <c r="I1088" s="28" t="s">
        <v>25</v>
      </c>
      <c r="J1088" s="29" t="n">
        <v>1189.5</v>
      </c>
      <c r="K1088" s="30"/>
    </row>
    <row r="1089" customFormat="false" ht="12.75" hidden="false" customHeight="true" outlineLevel="0" collapsed="false">
      <c r="A1089" s="24" t="n">
        <v>455299</v>
      </c>
      <c r="B1089" s="25" t="s">
        <v>3079</v>
      </c>
      <c r="C1089" s="26" t="s">
        <v>3080</v>
      </c>
      <c r="D1089" s="25" t="s">
        <v>3081</v>
      </c>
      <c r="E1089" s="25" t="s">
        <v>48</v>
      </c>
      <c r="F1089" s="26" t="n">
        <v>2025</v>
      </c>
      <c r="G1089" s="27" t="n">
        <v>448</v>
      </c>
      <c r="H1089" s="25"/>
      <c r="I1089" s="28" t="s">
        <v>49</v>
      </c>
      <c r="J1089" s="29" t="n">
        <v>1189.5</v>
      </c>
      <c r="K1089" s="30"/>
    </row>
    <row r="1090" customFormat="false" ht="12.75" hidden="false" customHeight="true" outlineLevel="0" collapsed="false">
      <c r="A1090" s="24" t="n">
        <v>454277</v>
      </c>
      <c r="B1090" s="25" t="s">
        <v>3082</v>
      </c>
      <c r="C1090" s="26" t="s">
        <v>3083</v>
      </c>
      <c r="D1090" s="25" t="s">
        <v>3084</v>
      </c>
      <c r="E1090" s="25" t="s">
        <v>48</v>
      </c>
      <c r="F1090" s="26" t="n">
        <v>2025</v>
      </c>
      <c r="G1090" s="27" t="n">
        <v>416</v>
      </c>
      <c r="H1090" s="25" t="s">
        <v>61</v>
      </c>
      <c r="I1090" s="28" t="s">
        <v>49</v>
      </c>
      <c r="J1090" s="29" t="n">
        <v>1189.5</v>
      </c>
      <c r="K1090" s="30"/>
    </row>
    <row r="1091" customFormat="false" ht="12.75" hidden="false" customHeight="true" outlineLevel="0" collapsed="false">
      <c r="A1091" s="24" t="n">
        <v>453826</v>
      </c>
      <c r="B1091" s="25" t="s">
        <v>3085</v>
      </c>
      <c r="C1091" s="26" t="s">
        <v>3086</v>
      </c>
      <c r="D1091" s="25" t="s">
        <v>3087</v>
      </c>
      <c r="E1091" s="25" t="s">
        <v>2914</v>
      </c>
      <c r="F1091" s="26" t="n">
        <v>2025</v>
      </c>
      <c r="G1091" s="27" t="n">
        <v>256</v>
      </c>
      <c r="H1091" s="25" t="s">
        <v>61</v>
      </c>
      <c r="I1091" s="28" t="s">
        <v>49</v>
      </c>
      <c r="J1091" s="29" t="n">
        <v>838.5</v>
      </c>
      <c r="K1091" s="30"/>
    </row>
    <row r="1092" customFormat="false" ht="12.75" hidden="false" customHeight="true" outlineLevel="0" collapsed="false">
      <c r="A1092" s="24" t="n">
        <v>454563</v>
      </c>
      <c r="B1092" s="25" t="s">
        <v>3088</v>
      </c>
      <c r="C1092" s="26" t="s">
        <v>3089</v>
      </c>
      <c r="D1092" s="25" t="s">
        <v>3090</v>
      </c>
      <c r="E1092" s="25" t="s">
        <v>296</v>
      </c>
      <c r="F1092" s="26" t="n">
        <v>2025</v>
      </c>
      <c r="G1092" s="27" t="n">
        <v>288</v>
      </c>
      <c r="H1092" s="25"/>
      <c r="I1092" s="28" t="s">
        <v>49</v>
      </c>
      <c r="J1092" s="29" t="n">
        <v>958.5</v>
      </c>
      <c r="K1092" s="30"/>
    </row>
    <row r="1093" customFormat="false" ht="12.75" hidden="false" customHeight="true" outlineLevel="0" collapsed="false">
      <c r="A1093" s="24" t="n">
        <v>453766</v>
      </c>
      <c r="B1093" s="25" t="s">
        <v>3091</v>
      </c>
      <c r="C1093" s="26" t="s">
        <v>3092</v>
      </c>
      <c r="D1093" s="25" t="s">
        <v>3093</v>
      </c>
      <c r="E1093" s="25" t="s">
        <v>91</v>
      </c>
      <c r="F1093" s="26" t="n">
        <v>2025</v>
      </c>
      <c r="G1093" s="27" t="n">
        <v>288</v>
      </c>
      <c r="H1093" s="25" t="s">
        <v>202</v>
      </c>
      <c r="I1093" s="28" t="s">
        <v>49</v>
      </c>
      <c r="J1093" s="29" t="n">
        <v>1350</v>
      </c>
      <c r="K1093" s="30"/>
    </row>
    <row r="1094" customFormat="false" ht="12.75" hidden="false" customHeight="true" outlineLevel="0" collapsed="false">
      <c r="A1094" s="24" t="n">
        <v>454706</v>
      </c>
      <c r="B1094" s="25" t="s">
        <v>3094</v>
      </c>
      <c r="C1094" s="26" t="s">
        <v>3095</v>
      </c>
      <c r="D1094" s="25" t="s">
        <v>3096</v>
      </c>
      <c r="E1094" s="25" t="s">
        <v>83</v>
      </c>
      <c r="F1094" s="26" t="n">
        <v>2025</v>
      </c>
      <c r="G1094" s="27" t="n">
        <v>320</v>
      </c>
      <c r="H1094" s="25" t="s">
        <v>61</v>
      </c>
      <c r="I1094" s="28" t="s">
        <v>49</v>
      </c>
      <c r="J1094" s="29" t="n">
        <v>795</v>
      </c>
      <c r="K1094" s="30"/>
    </row>
    <row r="1095" customFormat="false" ht="12.75" hidden="false" customHeight="true" outlineLevel="0" collapsed="false">
      <c r="A1095" s="24" t="n">
        <v>454479</v>
      </c>
      <c r="B1095" s="25" t="n">
        <v>9785298046442</v>
      </c>
      <c r="C1095" s="26" t="s">
        <v>3097</v>
      </c>
      <c r="D1095" s="25" t="s">
        <v>3098</v>
      </c>
      <c r="E1095" s="25" t="s">
        <v>2487</v>
      </c>
      <c r="F1095" s="26" t="n">
        <v>2024</v>
      </c>
      <c r="G1095" s="27" t="n">
        <v>399</v>
      </c>
      <c r="H1095" s="25"/>
      <c r="I1095" s="28" t="s">
        <v>49</v>
      </c>
      <c r="J1095" s="29" t="n">
        <v>1441.5</v>
      </c>
      <c r="K1095" s="30"/>
    </row>
    <row r="1096" customFormat="false" ht="12.75" hidden="false" customHeight="true" outlineLevel="0" collapsed="false">
      <c r="A1096" s="24" t="n">
        <v>455067</v>
      </c>
      <c r="B1096" s="25" t="s">
        <v>3099</v>
      </c>
      <c r="C1096" s="26" t="s">
        <v>3100</v>
      </c>
      <c r="D1096" s="25" t="s">
        <v>3101</v>
      </c>
      <c r="E1096" s="25" t="s">
        <v>2914</v>
      </c>
      <c r="F1096" s="26" t="n">
        <v>2025</v>
      </c>
      <c r="G1096" s="27" t="n">
        <v>376</v>
      </c>
      <c r="H1096" s="25" t="s">
        <v>61</v>
      </c>
      <c r="I1096" s="28" t="s">
        <v>49</v>
      </c>
      <c r="J1096" s="29" t="n">
        <v>960</v>
      </c>
      <c r="K1096" s="30"/>
    </row>
    <row r="1097" customFormat="false" ht="12.75" hidden="false" customHeight="true" outlineLevel="0" collapsed="false">
      <c r="A1097" s="24" t="n">
        <v>454251</v>
      </c>
      <c r="B1097" s="25" t="s">
        <v>3102</v>
      </c>
      <c r="C1097" s="26" t="s">
        <v>3103</v>
      </c>
      <c r="D1097" s="25" t="s">
        <v>3104</v>
      </c>
      <c r="E1097" s="25" t="s">
        <v>48</v>
      </c>
      <c r="F1097" s="26" t="n">
        <v>2025</v>
      </c>
      <c r="G1097" s="27" t="n">
        <v>448</v>
      </c>
      <c r="H1097" s="25" t="s">
        <v>61</v>
      </c>
      <c r="I1097" s="28" t="s">
        <v>49</v>
      </c>
      <c r="J1097" s="29" t="n">
        <v>940.5</v>
      </c>
      <c r="K1097" s="30"/>
    </row>
    <row r="1098" customFormat="false" ht="12.75" hidden="false" customHeight="true" outlineLevel="0" collapsed="false">
      <c r="A1098" s="24" t="n">
        <v>454146</v>
      </c>
      <c r="B1098" s="25" t="s">
        <v>3105</v>
      </c>
      <c r="C1098" s="26" t="s">
        <v>3106</v>
      </c>
      <c r="D1098" s="25" t="s">
        <v>3107</v>
      </c>
      <c r="E1098" s="25" t="s">
        <v>2918</v>
      </c>
      <c r="F1098" s="26" t="n">
        <v>2025</v>
      </c>
      <c r="G1098" s="27" t="n">
        <v>240</v>
      </c>
      <c r="H1098" s="25" t="s">
        <v>61</v>
      </c>
      <c r="I1098" s="28" t="s">
        <v>25</v>
      </c>
      <c r="J1098" s="29" t="n">
        <v>1215</v>
      </c>
      <c r="K1098" s="30"/>
    </row>
    <row r="1099" customFormat="false" ht="12.75" hidden="false" customHeight="true" outlineLevel="0" collapsed="false">
      <c r="A1099" s="24" t="n">
        <v>453888</v>
      </c>
      <c r="B1099" s="25" t="s">
        <v>3108</v>
      </c>
      <c r="C1099" s="26" t="s">
        <v>3109</v>
      </c>
      <c r="D1099" s="25" t="s">
        <v>3110</v>
      </c>
      <c r="E1099" s="25" t="s">
        <v>48</v>
      </c>
      <c r="F1099" s="26" t="n">
        <v>2024</v>
      </c>
      <c r="G1099" s="27" t="n">
        <v>320</v>
      </c>
      <c r="H1099" s="25" t="s">
        <v>61</v>
      </c>
      <c r="I1099" s="28" t="s">
        <v>49</v>
      </c>
      <c r="J1099" s="29" t="n">
        <v>762</v>
      </c>
      <c r="K1099" s="30"/>
    </row>
    <row r="1100" customFormat="false" ht="12.75" hidden="false" customHeight="true" outlineLevel="0" collapsed="false">
      <c r="A1100" s="24" t="n">
        <v>453749</v>
      </c>
      <c r="B1100" s="25" t="s">
        <v>3111</v>
      </c>
      <c r="C1100" s="26" t="s">
        <v>3112</v>
      </c>
      <c r="D1100" s="25" t="s">
        <v>3113</v>
      </c>
      <c r="E1100" s="25" t="s">
        <v>3114</v>
      </c>
      <c r="F1100" s="26" t="n">
        <v>2024</v>
      </c>
      <c r="G1100" s="27" t="n">
        <v>992</v>
      </c>
      <c r="H1100" s="25" t="s">
        <v>71</v>
      </c>
      <c r="I1100" s="28" t="s">
        <v>49</v>
      </c>
      <c r="J1100" s="29" t="n">
        <v>1720.5</v>
      </c>
      <c r="K1100" s="30"/>
    </row>
    <row r="1101" customFormat="false" ht="12.75" hidden="false" customHeight="true" outlineLevel="0" collapsed="false">
      <c r="A1101" s="24" t="n">
        <v>454279</v>
      </c>
      <c r="B1101" s="25" t="s">
        <v>3115</v>
      </c>
      <c r="C1101" s="26" t="s">
        <v>3116</v>
      </c>
      <c r="D1101" s="25" t="s">
        <v>3117</v>
      </c>
      <c r="E1101" s="25" t="s">
        <v>48</v>
      </c>
      <c r="F1101" s="26" t="n">
        <v>2025</v>
      </c>
      <c r="G1101" s="27" t="n">
        <v>416</v>
      </c>
      <c r="H1101" s="25" t="s">
        <v>61</v>
      </c>
      <c r="I1101" s="28" t="s">
        <v>49</v>
      </c>
      <c r="J1101" s="29" t="n">
        <v>940.5</v>
      </c>
      <c r="K1101" s="30"/>
    </row>
    <row r="1102" customFormat="false" ht="12.75" hidden="false" customHeight="true" outlineLevel="0" collapsed="false">
      <c r="A1102" s="24" t="n">
        <v>454123</v>
      </c>
      <c r="B1102" s="25" t="s">
        <v>3118</v>
      </c>
      <c r="C1102" s="26" t="s">
        <v>3119</v>
      </c>
      <c r="D1102" s="25" t="s">
        <v>3120</v>
      </c>
      <c r="E1102" s="25" t="s">
        <v>132</v>
      </c>
      <c r="F1102" s="26" t="n">
        <v>2025</v>
      </c>
      <c r="G1102" s="27" t="n">
        <v>486</v>
      </c>
      <c r="H1102" s="25" t="s">
        <v>34</v>
      </c>
      <c r="I1102" s="28" t="s">
        <v>65</v>
      </c>
      <c r="J1102" s="29" t="n">
        <v>1081.5</v>
      </c>
      <c r="K1102" s="30"/>
    </row>
    <row r="1103" customFormat="false" ht="12.75" hidden="false" customHeight="true" outlineLevel="0" collapsed="false">
      <c r="A1103" s="24" t="n">
        <v>454280</v>
      </c>
      <c r="B1103" s="25" t="s">
        <v>3121</v>
      </c>
      <c r="C1103" s="26" t="s">
        <v>3122</v>
      </c>
      <c r="D1103" s="25" t="s">
        <v>3123</v>
      </c>
      <c r="E1103" s="25" t="s">
        <v>48</v>
      </c>
      <c r="F1103" s="26" t="n">
        <v>2025</v>
      </c>
      <c r="G1103" s="27" t="n">
        <v>352</v>
      </c>
      <c r="H1103" s="25"/>
      <c r="I1103" s="28" t="s">
        <v>65</v>
      </c>
      <c r="J1103" s="29" t="n">
        <v>880.5</v>
      </c>
      <c r="K1103" s="30"/>
    </row>
    <row r="1104" customFormat="false" ht="12.75" hidden="false" customHeight="true" outlineLevel="0" collapsed="false">
      <c r="A1104" s="24" t="n">
        <v>454481</v>
      </c>
      <c r="B1104" s="25" t="n">
        <v>9785969012653</v>
      </c>
      <c r="C1104" s="26" t="s">
        <v>3124</v>
      </c>
      <c r="D1104" s="25" t="s">
        <v>3125</v>
      </c>
      <c r="E1104" s="25" t="s">
        <v>2487</v>
      </c>
      <c r="F1104" s="26" t="n">
        <v>2024</v>
      </c>
      <c r="G1104" s="27" t="n">
        <v>268</v>
      </c>
      <c r="H1104" s="25"/>
      <c r="I1104" s="28" t="s">
        <v>49</v>
      </c>
      <c r="J1104" s="29" t="n">
        <v>193.5</v>
      </c>
      <c r="K1104" s="30"/>
    </row>
    <row r="1105" customFormat="false" ht="12.75" hidden="false" customHeight="true" outlineLevel="0" collapsed="false">
      <c r="A1105" s="24" t="n">
        <v>455119</v>
      </c>
      <c r="B1105" s="25" t="s">
        <v>3126</v>
      </c>
      <c r="C1105" s="26" t="s">
        <v>3127</v>
      </c>
      <c r="D1105" s="25" t="s">
        <v>3128</v>
      </c>
      <c r="E1105" s="25" t="s">
        <v>3129</v>
      </c>
      <c r="F1105" s="26" t="n">
        <v>2024</v>
      </c>
      <c r="G1105" s="27" t="n">
        <v>328</v>
      </c>
      <c r="H1105" s="25" t="s">
        <v>34</v>
      </c>
      <c r="I1105" s="28" t="s">
        <v>25</v>
      </c>
      <c r="J1105" s="29" t="n">
        <v>834</v>
      </c>
      <c r="K1105" s="30"/>
    </row>
    <row r="1106" customFormat="false" ht="12.75" hidden="false" customHeight="true" outlineLevel="0" collapsed="false">
      <c r="A1106" s="24" t="n">
        <v>454697</v>
      </c>
      <c r="B1106" s="25" t="s">
        <v>3130</v>
      </c>
      <c r="C1106" s="26" t="s">
        <v>3131</v>
      </c>
      <c r="D1106" s="25" t="s">
        <v>3132</v>
      </c>
      <c r="E1106" s="25" t="s">
        <v>83</v>
      </c>
      <c r="F1106" s="26" t="n">
        <v>2025</v>
      </c>
      <c r="G1106" s="27" t="n">
        <v>224</v>
      </c>
      <c r="H1106" s="25" t="s">
        <v>61</v>
      </c>
      <c r="I1106" s="28" t="s">
        <v>49</v>
      </c>
      <c r="J1106" s="29" t="n">
        <v>874.5</v>
      </c>
      <c r="K1106" s="30"/>
    </row>
    <row r="1107" customFormat="false" ht="12.75" hidden="false" customHeight="true" outlineLevel="0" collapsed="false">
      <c r="A1107" s="24" t="n">
        <v>455344</v>
      </c>
      <c r="B1107" s="25" t="s">
        <v>3133</v>
      </c>
      <c r="C1107" s="26" t="s">
        <v>3134</v>
      </c>
      <c r="D1107" s="25" t="s">
        <v>3135</v>
      </c>
      <c r="E1107" s="25" t="s">
        <v>48</v>
      </c>
      <c r="F1107" s="26" t="n">
        <v>2025</v>
      </c>
      <c r="G1107" s="27" t="n">
        <v>256</v>
      </c>
      <c r="H1107" s="25" t="s">
        <v>61</v>
      </c>
      <c r="I1107" s="28" t="s">
        <v>49</v>
      </c>
      <c r="J1107" s="29" t="n">
        <v>940.5</v>
      </c>
      <c r="K1107" s="30"/>
    </row>
    <row r="1108" customFormat="false" ht="12.75" hidden="false" customHeight="true" outlineLevel="0" collapsed="false">
      <c r="A1108" s="24" t="n">
        <v>454690</v>
      </c>
      <c r="B1108" s="25" t="s">
        <v>3136</v>
      </c>
      <c r="C1108" s="26" t="s">
        <v>3137</v>
      </c>
      <c r="D1108" s="25" t="s">
        <v>3138</v>
      </c>
      <c r="E1108" s="25" t="s">
        <v>3139</v>
      </c>
      <c r="F1108" s="26" t="n">
        <v>2024</v>
      </c>
      <c r="G1108" s="27" t="n">
        <v>112</v>
      </c>
      <c r="H1108" s="25"/>
      <c r="I1108" s="28" t="s">
        <v>25</v>
      </c>
      <c r="J1108" s="29" t="n">
        <v>706.5</v>
      </c>
      <c r="K1108" s="30"/>
    </row>
    <row r="1109" customFormat="false" ht="12.75" hidden="false" customHeight="true" outlineLevel="0" collapsed="false">
      <c r="A1109" s="24" t="n">
        <v>453764</v>
      </c>
      <c r="B1109" s="25" t="s">
        <v>3140</v>
      </c>
      <c r="C1109" s="26" t="s">
        <v>3141</v>
      </c>
      <c r="D1109" s="25" t="s">
        <v>3142</v>
      </c>
      <c r="E1109" s="25" t="s">
        <v>91</v>
      </c>
      <c r="F1109" s="26" t="n">
        <v>2025</v>
      </c>
      <c r="G1109" s="27" t="n">
        <v>400</v>
      </c>
      <c r="H1109" s="25"/>
      <c r="I1109" s="28" t="s">
        <v>49</v>
      </c>
      <c r="J1109" s="29" t="n">
        <v>1080</v>
      </c>
      <c r="K1109" s="30"/>
    </row>
    <row r="1110" customFormat="false" ht="12.75" hidden="false" customHeight="true" outlineLevel="0" collapsed="false">
      <c r="A1110" s="24" t="n">
        <v>455073</v>
      </c>
      <c r="B1110" s="25" t="s">
        <v>3143</v>
      </c>
      <c r="C1110" s="26" t="s">
        <v>3086</v>
      </c>
      <c r="D1110" s="25" t="s">
        <v>3144</v>
      </c>
      <c r="E1110" s="25" t="s">
        <v>2914</v>
      </c>
      <c r="F1110" s="26" t="n">
        <v>2024</v>
      </c>
      <c r="G1110" s="27" t="n">
        <v>250</v>
      </c>
      <c r="H1110" s="25"/>
      <c r="I1110" s="28" t="s">
        <v>25</v>
      </c>
      <c r="J1110" s="29" t="n">
        <v>438</v>
      </c>
      <c r="K1110" s="30"/>
    </row>
    <row r="1111" customFormat="false" ht="12.75" hidden="false" customHeight="true" outlineLevel="0" collapsed="false">
      <c r="A1111" s="24" t="n">
        <v>454124</v>
      </c>
      <c r="B1111" s="25" t="s">
        <v>3145</v>
      </c>
      <c r="C1111" s="26" t="s">
        <v>3146</v>
      </c>
      <c r="D1111" s="25" t="s">
        <v>3147</v>
      </c>
      <c r="E1111" s="25" t="s">
        <v>132</v>
      </c>
      <c r="F1111" s="26" t="n">
        <v>2024</v>
      </c>
      <c r="G1111" s="27" t="n">
        <v>392</v>
      </c>
      <c r="H1111" s="25" t="s">
        <v>34</v>
      </c>
      <c r="I1111" s="28" t="s">
        <v>65</v>
      </c>
      <c r="J1111" s="29" t="n">
        <v>838.5</v>
      </c>
      <c r="K1111" s="30"/>
    </row>
    <row r="1112" customFormat="false" ht="12.75" hidden="false" customHeight="true" outlineLevel="0" collapsed="false">
      <c r="A1112" s="24" t="n">
        <v>454484</v>
      </c>
      <c r="B1112" s="25" t="n">
        <v>9785600034167</v>
      </c>
      <c r="C1112" s="26"/>
      <c r="D1112" s="25" t="s">
        <v>3148</v>
      </c>
      <c r="E1112" s="25" t="s">
        <v>2487</v>
      </c>
      <c r="F1112" s="26" t="n">
        <v>2022</v>
      </c>
      <c r="G1112" s="27" t="n">
        <v>400</v>
      </c>
      <c r="H1112" s="25"/>
      <c r="I1112" s="28" t="s">
        <v>49</v>
      </c>
      <c r="J1112" s="29" t="n">
        <v>2248.5</v>
      </c>
      <c r="K1112" s="30"/>
    </row>
    <row r="1113" customFormat="false" ht="12.75" hidden="false" customHeight="true" outlineLevel="0" collapsed="false">
      <c r="A1113" s="24" t="n">
        <v>453733</v>
      </c>
      <c r="B1113" s="25" t="s">
        <v>3149</v>
      </c>
      <c r="C1113" s="26" t="s">
        <v>3150</v>
      </c>
      <c r="D1113" s="25" t="s">
        <v>3151</v>
      </c>
      <c r="E1113" s="25" t="s">
        <v>400</v>
      </c>
      <c r="F1113" s="26" t="n">
        <v>2022</v>
      </c>
      <c r="G1113" s="27" t="n">
        <v>156</v>
      </c>
      <c r="H1113" s="25" t="s">
        <v>71</v>
      </c>
      <c r="I1113" s="28" t="s">
        <v>49</v>
      </c>
      <c r="J1113" s="29" t="n">
        <v>1125</v>
      </c>
      <c r="K1113" s="30"/>
    </row>
    <row r="1114" customFormat="false" ht="12.75" hidden="false" customHeight="true" outlineLevel="0" collapsed="false">
      <c r="A1114" s="24" t="n">
        <v>454724</v>
      </c>
      <c r="B1114" s="25" t="s">
        <v>3152</v>
      </c>
      <c r="C1114" s="26" t="s">
        <v>3153</v>
      </c>
      <c r="D1114" s="25" t="s">
        <v>3154</v>
      </c>
      <c r="E1114" s="25" t="s">
        <v>136</v>
      </c>
      <c r="F1114" s="26" t="n">
        <v>2025</v>
      </c>
      <c r="G1114" s="27" t="n">
        <v>544</v>
      </c>
      <c r="H1114" s="25" t="s">
        <v>61</v>
      </c>
      <c r="I1114" s="28" t="s">
        <v>49</v>
      </c>
      <c r="J1114" s="29" t="n">
        <v>1104</v>
      </c>
      <c r="K1114" s="30"/>
    </row>
    <row r="1115" customFormat="false" ht="12.75" hidden="false" customHeight="true" outlineLevel="0" collapsed="false">
      <c r="A1115" s="24" t="n">
        <v>454871</v>
      </c>
      <c r="B1115" s="25" t="s">
        <v>3155</v>
      </c>
      <c r="C1115" s="33" t="s">
        <v>3156</v>
      </c>
      <c r="D1115" s="25" t="s">
        <v>3157</v>
      </c>
      <c r="E1115" s="25" t="s">
        <v>24</v>
      </c>
      <c r="F1115" s="26" t="n">
        <v>2023</v>
      </c>
      <c r="G1115" s="27" t="n">
        <v>176</v>
      </c>
      <c r="H1115" s="25"/>
      <c r="I1115" s="28" t="s">
        <v>25</v>
      </c>
      <c r="J1115" s="29" t="n">
        <v>1269</v>
      </c>
      <c r="K1115" s="30"/>
    </row>
    <row r="1116" customFormat="false" ht="12.75" hidden="false" customHeight="true" outlineLevel="0" collapsed="false">
      <c r="A1116" s="24" t="n">
        <v>455262</v>
      </c>
      <c r="B1116" s="25" t="s">
        <v>3158</v>
      </c>
      <c r="C1116" s="26" t="s">
        <v>3159</v>
      </c>
      <c r="D1116" s="25" t="s">
        <v>3160</v>
      </c>
      <c r="E1116" s="25" t="s">
        <v>296</v>
      </c>
      <c r="F1116" s="26" t="n">
        <v>2025</v>
      </c>
      <c r="G1116" s="27" t="n">
        <v>304</v>
      </c>
      <c r="H1116" s="25"/>
      <c r="I1116" s="28" t="s">
        <v>49</v>
      </c>
      <c r="J1116" s="29" t="n">
        <v>825</v>
      </c>
      <c r="K1116" s="30"/>
    </row>
    <row r="1117" customFormat="false" ht="12.75" hidden="false" customHeight="true" outlineLevel="0" collapsed="false">
      <c r="A1117" s="24" t="n">
        <v>453964</v>
      </c>
      <c r="B1117" s="25" t="s">
        <v>3161</v>
      </c>
      <c r="C1117" s="26" t="s">
        <v>3162</v>
      </c>
      <c r="D1117" s="25" t="s">
        <v>3163</v>
      </c>
      <c r="E1117" s="25" t="s">
        <v>461</v>
      </c>
      <c r="F1117" s="26" t="n">
        <v>2025</v>
      </c>
      <c r="G1117" s="27" t="n">
        <v>256</v>
      </c>
      <c r="H1117" s="25" t="s">
        <v>202</v>
      </c>
      <c r="I1117" s="28" t="s">
        <v>49</v>
      </c>
      <c r="J1117" s="29" t="n">
        <v>1420.5</v>
      </c>
      <c r="K1117" s="30"/>
    </row>
    <row r="1118" customFormat="false" ht="12.75" hidden="false" customHeight="true" outlineLevel="0" collapsed="false">
      <c r="A1118" s="24" t="n">
        <v>453720</v>
      </c>
      <c r="B1118" s="25" t="s">
        <v>3164</v>
      </c>
      <c r="C1118" s="26" t="s">
        <v>3165</v>
      </c>
      <c r="D1118" s="25" t="s">
        <v>3166</v>
      </c>
      <c r="E1118" s="25" t="s">
        <v>83</v>
      </c>
      <c r="F1118" s="26" t="n">
        <v>2025</v>
      </c>
      <c r="G1118" s="27" t="n">
        <v>352</v>
      </c>
      <c r="H1118" s="25" t="s">
        <v>61</v>
      </c>
      <c r="I1118" s="28" t="s">
        <v>49</v>
      </c>
      <c r="J1118" s="29" t="n">
        <v>961.5</v>
      </c>
      <c r="K1118" s="30"/>
    </row>
    <row r="1119" customFormat="false" ht="12.75" hidden="false" customHeight="true" outlineLevel="0" collapsed="false">
      <c r="A1119" s="24" t="n">
        <v>454266</v>
      </c>
      <c r="B1119" s="25" t="s">
        <v>3167</v>
      </c>
      <c r="C1119" s="26" t="s">
        <v>3168</v>
      </c>
      <c r="D1119" s="25" t="s">
        <v>3169</v>
      </c>
      <c r="E1119" s="25" t="s">
        <v>48</v>
      </c>
      <c r="F1119" s="26" t="n">
        <v>2025</v>
      </c>
      <c r="G1119" s="27" t="n">
        <v>416</v>
      </c>
      <c r="H1119" s="25" t="s">
        <v>61</v>
      </c>
      <c r="I1119" s="28" t="s">
        <v>49</v>
      </c>
      <c r="J1119" s="29" t="n">
        <v>1060.5</v>
      </c>
      <c r="K1119" s="30"/>
    </row>
    <row r="1120" customFormat="false" ht="12.75" hidden="false" customHeight="true" outlineLevel="0" collapsed="false">
      <c r="A1120" s="24" t="n">
        <v>453885</v>
      </c>
      <c r="B1120" s="25" t="s">
        <v>3170</v>
      </c>
      <c r="C1120" s="26" t="s">
        <v>3050</v>
      </c>
      <c r="D1120" s="25" t="s">
        <v>3171</v>
      </c>
      <c r="E1120" s="25" t="s">
        <v>48</v>
      </c>
      <c r="F1120" s="26" t="n">
        <v>2025</v>
      </c>
      <c r="G1120" s="27" t="n">
        <v>448</v>
      </c>
      <c r="H1120" s="25" t="s">
        <v>61</v>
      </c>
      <c r="I1120" s="28" t="s">
        <v>49</v>
      </c>
      <c r="J1120" s="29" t="n">
        <v>1189.5</v>
      </c>
      <c r="K1120" s="30"/>
    </row>
    <row r="1121" customFormat="false" ht="12.75" hidden="false" customHeight="true" outlineLevel="0" collapsed="false">
      <c r="A1121" s="24" t="n">
        <v>454282</v>
      </c>
      <c r="B1121" s="25" t="s">
        <v>3172</v>
      </c>
      <c r="C1121" s="26" t="s">
        <v>3173</v>
      </c>
      <c r="D1121" s="25" t="s">
        <v>3174</v>
      </c>
      <c r="E1121" s="25" t="s">
        <v>48</v>
      </c>
      <c r="F1121" s="26" t="n">
        <v>2025</v>
      </c>
      <c r="G1121" s="27" t="n">
        <v>384</v>
      </c>
      <c r="H1121" s="25" t="s">
        <v>61</v>
      </c>
      <c r="I1121" s="28" t="s">
        <v>49</v>
      </c>
      <c r="J1121" s="29" t="n">
        <v>1060.5</v>
      </c>
      <c r="K1121" s="30"/>
    </row>
    <row r="1122" customFormat="false" ht="12.75" hidden="false" customHeight="true" outlineLevel="0" collapsed="false">
      <c r="A1122" s="24" t="n">
        <v>454561</v>
      </c>
      <c r="B1122" s="25" t="s">
        <v>3175</v>
      </c>
      <c r="C1122" s="26" t="s">
        <v>3176</v>
      </c>
      <c r="D1122" s="25" t="s">
        <v>3177</v>
      </c>
      <c r="E1122" s="25" t="s">
        <v>296</v>
      </c>
      <c r="F1122" s="26" t="n">
        <v>2025</v>
      </c>
      <c r="G1122" s="27" t="n">
        <v>368</v>
      </c>
      <c r="H1122" s="25"/>
      <c r="I1122" s="28" t="s">
        <v>49</v>
      </c>
      <c r="J1122" s="29" t="n">
        <v>1054.5</v>
      </c>
      <c r="K1122" s="30"/>
    </row>
    <row r="1123" customFormat="false" ht="12.75" hidden="false" customHeight="true" outlineLevel="0" collapsed="false">
      <c r="A1123" s="24" t="n">
        <v>455069</v>
      </c>
      <c r="B1123" s="25" t="s">
        <v>3178</v>
      </c>
      <c r="C1123" s="26" t="s">
        <v>3179</v>
      </c>
      <c r="D1123" s="25" t="s">
        <v>3180</v>
      </c>
      <c r="E1123" s="25" t="s">
        <v>3181</v>
      </c>
      <c r="F1123" s="26" t="n">
        <v>2024</v>
      </c>
      <c r="G1123" s="27" t="n">
        <v>624</v>
      </c>
      <c r="H1123" s="25" t="s">
        <v>34</v>
      </c>
      <c r="I1123" s="28" t="s">
        <v>49</v>
      </c>
      <c r="J1123" s="29" t="n">
        <v>2296.5</v>
      </c>
      <c r="K1123" s="30"/>
    </row>
    <row r="1124" customFormat="false" ht="12.75" hidden="false" customHeight="true" outlineLevel="0" collapsed="false">
      <c r="A1124" s="24" t="n">
        <v>453837</v>
      </c>
      <c r="B1124" s="25" t="s">
        <v>3182</v>
      </c>
      <c r="C1124" s="26" t="s">
        <v>3183</v>
      </c>
      <c r="D1124" s="25" t="s">
        <v>3184</v>
      </c>
      <c r="E1124" s="25" t="s">
        <v>2918</v>
      </c>
      <c r="F1124" s="26" t="n">
        <v>2025</v>
      </c>
      <c r="G1124" s="27" t="n">
        <v>192</v>
      </c>
      <c r="H1124" s="25" t="s">
        <v>61</v>
      </c>
      <c r="I1124" s="28" t="s">
        <v>25</v>
      </c>
      <c r="J1124" s="29" t="n">
        <v>1147.5</v>
      </c>
      <c r="K1124" s="30"/>
    </row>
    <row r="1125" customFormat="false" ht="12.75" hidden="false" customHeight="true" outlineLevel="0" collapsed="false">
      <c r="A1125" s="24" t="n">
        <v>454739</v>
      </c>
      <c r="B1125" s="25" t="s">
        <v>3185</v>
      </c>
      <c r="C1125" s="26" t="s">
        <v>3186</v>
      </c>
      <c r="D1125" s="25" t="s">
        <v>3187</v>
      </c>
      <c r="E1125" s="25" t="s">
        <v>91</v>
      </c>
      <c r="F1125" s="26" t="n">
        <v>2025</v>
      </c>
      <c r="G1125" s="27" t="n">
        <v>320</v>
      </c>
      <c r="H1125" s="25" t="s">
        <v>202</v>
      </c>
      <c r="I1125" s="28" t="s">
        <v>49</v>
      </c>
      <c r="J1125" s="29" t="n">
        <v>945</v>
      </c>
      <c r="K1125" s="30"/>
    </row>
    <row r="1126" customFormat="false" ht="12.75" hidden="false" customHeight="true" outlineLevel="0" collapsed="false">
      <c r="A1126" s="24" t="n">
        <v>454283</v>
      </c>
      <c r="B1126" s="25" t="s">
        <v>3188</v>
      </c>
      <c r="C1126" s="26" t="s">
        <v>3189</v>
      </c>
      <c r="D1126" s="25" t="s">
        <v>3190</v>
      </c>
      <c r="E1126" s="25" t="s">
        <v>48</v>
      </c>
      <c r="F1126" s="26" t="n">
        <v>2025</v>
      </c>
      <c r="G1126" s="27" t="n">
        <v>688</v>
      </c>
      <c r="H1126" s="25"/>
      <c r="I1126" s="28" t="s">
        <v>49</v>
      </c>
      <c r="J1126" s="29" t="n">
        <v>1984.5</v>
      </c>
      <c r="K1126" s="30"/>
    </row>
    <row r="1127" customFormat="false" ht="12.75" hidden="false" customHeight="true" outlineLevel="0" collapsed="false">
      <c r="A1127" s="24" t="n">
        <v>455492</v>
      </c>
      <c r="B1127" s="25" t="s">
        <v>3191</v>
      </c>
      <c r="C1127" s="26" t="s">
        <v>2679</v>
      </c>
      <c r="D1127" s="25" t="s">
        <v>3192</v>
      </c>
      <c r="E1127" s="25" t="s">
        <v>2681</v>
      </c>
      <c r="F1127" s="26" t="n">
        <v>2022</v>
      </c>
      <c r="G1127" s="27" t="n">
        <v>374</v>
      </c>
      <c r="H1127" s="25"/>
      <c r="I1127" s="28" t="s">
        <v>25</v>
      </c>
      <c r="J1127" s="29" t="n">
        <v>1383</v>
      </c>
      <c r="K1127" s="30"/>
    </row>
    <row r="1128" customFormat="false" ht="12.75" hidden="false" customHeight="true" outlineLevel="0" collapsed="false">
      <c r="A1128" s="24" t="n">
        <v>454284</v>
      </c>
      <c r="B1128" s="25" t="s">
        <v>3193</v>
      </c>
      <c r="C1128" s="26" t="s">
        <v>3168</v>
      </c>
      <c r="D1128" s="25" t="s">
        <v>3194</v>
      </c>
      <c r="E1128" s="25" t="s">
        <v>48</v>
      </c>
      <c r="F1128" s="26" t="n">
        <v>2025</v>
      </c>
      <c r="G1128" s="27" t="n">
        <v>640</v>
      </c>
      <c r="H1128" s="25" t="s">
        <v>61</v>
      </c>
      <c r="I1128" s="28" t="s">
        <v>49</v>
      </c>
      <c r="J1128" s="29" t="n">
        <v>1719</v>
      </c>
      <c r="K1128" s="30"/>
    </row>
    <row r="1129" customFormat="false" ht="12.75" hidden="false" customHeight="true" outlineLevel="0" collapsed="false">
      <c r="A1129" s="24" t="n">
        <v>455450</v>
      </c>
      <c r="B1129" s="25" t="s">
        <v>3195</v>
      </c>
      <c r="C1129" s="26" t="s">
        <v>3196</v>
      </c>
      <c r="D1129" s="25" t="s">
        <v>3197</v>
      </c>
      <c r="E1129" s="25" t="s">
        <v>83</v>
      </c>
      <c r="F1129" s="26" t="n">
        <v>2025</v>
      </c>
      <c r="G1129" s="27" t="n">
        <v>480</v>
      </c>
      <c r="H1129" s="25" t="s">
        <v>34</v>
      </c>
      <c r="I1129" s="28" t="s">
        <v>49</v>
      </c>
      <c r="J1129" s="29" t="n">
        <v>850.5</v>
      </c>
      <c r="K1129" s="30"/>
    </row>
    <row r="1130" customFormat="false" ht="12.75" hidden="false" customHeight="true" outlineLevel="0" collapsed="false">
      <c r="A1130" s="24" t="n">
        <v>454121</v>
      </c>
      <c r="B1130" s="25" t="s">
        <v>3198</v>
      </c>
      <c r="C1130" s="26" t="s">
        <v>3199</v>
      </c>
      <c r="D1130" s="25" t="s">
        <v>3200</v>
      </c>
      <c r="E1130" s="25" t="s">
        <v>2914</v>
      </c>
      <c r="F1130" s="26" t="n">
        <v>2024</v>
      </c>
      <c r="G1130" s="27" t="n">
        <v>254</v>
      </c>
      <c r="H1130" s="25" t="s">
        <v>61</v>
      </c>
      <c r="I1130" s="28" t="s">
        <v>65</v>
      </c>
      <c r="J1130" s="29" t="n">
        <v>717</v>
      </c>
      <c r="K1130" s="30"/>
    </row>
    <row r="1131" customFormat="false" ht="12.75" hidden="false" customHeight="true" outlineLevel="0" collapsed="false">
      <c r="A1131" s="24" t="n">
        <v>454681</v>
      </c>
      <c r="B1131" s="25" t="s">
        <v>3201</v>
      </c>
      <c r="C1131" s="26" t="s">
        <v>3202</v>
      </c>
      <c r="D1131" s="25" t="s">
        <v>3203</v>
      </c>
      <c r="E1131" s="25" t="s">
        <v>83</v>
      </c>
      <c r="F1131" s="26" t="n">
        <v>2025</v>
      </c>
      <c r="G1131" s="27" t="n">
        <v>384</v>
      </c>
      <c r="H1131" s="25" t="s">
        <v>61</v>
      </c>
      <c r="I1131" s="28" t="s">
        <v>49</v>
      </c>
      <c r="J1131" s="29" t="n">
        <v>795</v>
      </c>
      <c r="K1131" s="30"/>
    </row>
    <row r="1132" customFormat="false" ht="12.75" hidden="false" customHeight="true" outlineLevel="0" collapsed="false">
      <c r="A1132" s="24" t="n">
        <v>455469</v>
      </c>
      <c r="B1132" s="25" t="s">
        <v>3204</v>
      </c>
      <c r="C1132" s="26" t="s">
        <v>3205</v>
      </c>
      <c r="D1132" s="25" t="s">
        <v>3206</v>
      </c>
      <c r="E1132" s="25" t="s">
        <v>136</v>
      </c>
      <c r="F1132" s="26" t="n">
        <v>2025</v>
      </c>
      <c r="G1132" s="27" t="n">
        <v>480</v>
      </c>
      <c r="H1132" s="25"/>
      <c r="I1132" s="28" t="s">
        <v>49</v>
      </c>
      <c r="J1132" s="29" t="n">
        <v>1461</v>
      </c>
      <c r="K1132" s="30"/>
    </row>
    <row r="1133" customFormat="false" ht="12.75" hidden="false" customHeight="true" outlineLevel="0" collapsed="false">
      <c r="A1133" s="24" t="n">
        <v>455523</v>
      </c>
      <c r="B1133" s="25" t="s">
        <v>3207</v>
      </c>
      <c r="C1133" s="26" t="s">
        <v>3208</v>
      </c>
      <c r="D1133" s="25" t="s">
        <v>3209</v>
      </c>
      <c r="E1133" s="25" t="s">
        <v>83</v>
      </c>
      <c r="F1133" s="26" t="n">
        <v>2025</v>
      </c>
      <c r="G1133" s="27" t="n">
        <v>320</v>
      </c>
      <c r="H1133" s="25" t="s">
        <v>61</v>
      </c>
      <c r="I1133" s="28" t="s">
        <v>65</v>
      </c>
      <c r="J1133" s="29" t="n">
        <v>892.5</v>
      </c>
      <c r="K1133" s="30"/>
    </row>
    <row r="1134" customFormat="false" ht="12.75" hidden="false" customHeight="true" outlineLevel="0" collapsed="false">
      <c r="A1134" s="24" t="n">
        <v>453765</v>
      </c>
      <c r="B1134" s="25" t="s">
        <v>3210</v>
      </c>
      <c r="C1134" s="26" t="s">
        <v>3211</v>
      </c>
      <c r="D1134" s="25" t="s">
        <v>3212</v>
      </c>
      <c r="E1134" s="25" t="s">
        <v>91</v>
      </c>
      <c r="F1134" s="26" t="n">
        <v>2025</v>
      </c>
      <c r="G1134" s="27" t="n">
        <v>352</v>
      </c>
      <c r="H1134" s="25"/>
      <c r="I1134" s="28" t="s">
        <v>49</v>
      </c>
      <c r="J1134" s="29" t="n">
        <v>1350</v>
      </c>
      <c r="K1134" s="30"/>
    </row>
    <row r="1135" customFormat="false" ht="12.75" hidden="false" customHeight="true" outlineLevel="0" collapsed="false">
      <c r="A1135" s="24" t="n">
        <v>455466</v>
      </c>
      <c r="B1135" s="25" t="s">
        <v>3213</v>
      </c>
      <c r="C1135" s="26" t="s">
        <v>3214</v>
      </c>
      <c r="D1135" s="25" t="s">
        <v>3215</v>
      </c>
      <c r="E1135" s="25" t="s">
        <v>136</v>
      </c>
      <c r="F1135" s="26" t="n">
        <v>2025</v>
      </c>
      <c r="G1135" s="27" t="n">
        <v>320</v>
      </c>
      <c r="H1135" s="25" t="s">
        <v>61</v>
      </c>
      <c r="I1135" s="28" t="s">
        <v>49</v>
      </c>
      <c r="J1135" s="29" t="n">
        <v>874.5</v>
      </c>
      <c r="K1135" s="30"/>
    </row>
    <row r="1136" customFormat="false" ht="12.75" hidden="false" customHeight="true" outlineLevel="0" collapsed="false">
      <c r="A1136" s="24" t="n">
        <v>454286</v>
      </c>
      <c r="B1136" s="25" t="s">
        <v>3216</v>
      </c>
      <c r="C1136" s="26" t="s">
        <v>3217</v>
      </c>
      <c r="D1136" s="25" t="s">
        <v>3218</v>
      </c>
      <c r="E1136" s="25" t="s">
        <v>48</v>
      </c>
      <c r="F1136" s="26" t="n">
        <v>2025</v>
      </c>
      <c r="G1136" s="27" t="n">
        <v>224</v>
      </c>
      <c r="H1136" s="25" t="s">
        <v>61</v>
      </c>
      <c r="I1136" s="28" t="s">
        <v>49</v>
      </c>
      <c r="J1136" s="29" t="n">
        <v>880.5</v>
      </c>
      <c r="K1136" s="30"/>
    </row>
    <row r="1137" customFormat="false" ht="12.75" hidden="false" customHeight="true" outlineLevel="0" collapsed="false">
      <c r="A1137" s="24" t="n">
        <v>454738</v>
      </c>
      <c r="B1137" s="25" t="s">
        <v>3219</v>
      </c>
      <c r="C1137" s="26" t="s">
        <v>3220</v>
      </c>
      <c r="D1137" s="25" t="s">
        <v>3221</v>
      </c>
      <c r="E1137" s="25" t="s">
        <v>91</v>
      </c>
      <c r="F1137" s="26" t="n">
        <v>2025</v>
      </c>
      <c r="G1137" s="27" t="n">
        <v>352</v>
      </c>
      <c r="H1137" s="25" t="s">
        <v>202</v>
      </c>
      <c r="I1137" s="28" t="s">
        <v>49</v>
      </c>
      <c r="J1137" s="29" t="n">
        <v>945</v>
      </c>
      <c r="K1137" s="30"/>
    </row>
    <row r="1138" customFormat="false" ht="12.75" hidden="false" customHeight="true" outlineLevel="0" collapsed="false">
      <c r="A1138" s="24" t="n">
        <v>454145</v>
      </c>
      <c r="B1138" s="25" t="s">
        <v>3222</v>
      </c>
      <c r="C1138" s="26" t="s">
        <v>3223</v>
      </c>
      <c r="D1138" s="25" t="s">
        <v>3224</v>
      </c>
      <c r="E1138" s="25" t="s">
        <v>2918</v>
      </c>
      <c r="F1138" s="26" t="n">
        <v>2024</v>
      </c>
      <c r="G1138" s="27" t="n">
        <v>256</v>
      </c>
      <c r="H1138" s="25" t="s">
        <v>61</v>
      </c>
      <c r="I1138" s="28" t="s">
        <v>25</v>
      </c>
      <c r="J1138" s="29" t="n">
        <v>1012.5</v>
      </c>
      <c r="K1138" s="30"/>
    </row>
    <row r="1139" customFormat="false" ht="12.75" hidden="false" customHeight="true" outlineLevel="0" collapsed="false">
      <c r="A1139" s="31" t="s">
        <v>3225</v>
      </c>
      <c r="B1139" s="31"/>
      <c r="C1139" s="31"/>
      <c r="D1139" s="31"/>
      <c r="E1139" s="31"/>
      <c r="F1139" s="31"/>
      <c r="G1139" s="31"/>
      <c r="H1139" s="31"/>
      <c r="I1139" s="31"/>
      <c r="J1139" s="31"/>
      <c r="K1139" s="31"/>
    </row>
    <row r="1140" customFormat="false" ht="12.75" hidden="false" customHeight="true" outlineLevel="0" collapsed="false">
      <c r="A1140" s="24" t="n">
        <v>455376</v>
      </c>
      <c r="B1140" s="25" t="s">
        <v>3226</v>
      </c>
      <c r="C1140" s="26" t="s">
        <v>3227</v>
      </c>
      <c r="D1140" s="25" t="s">
        <v>3228</v>
      </c>
      <c r="E1140" s="25" t="s">
        <v>461</v>
      </c>
      <c r="F1140" s="26" t="n">
        <v>2025</v>
      </c>
      <c r="G1140" s="27" t="n">
        <v>240</v>
      </c>
      <c r="H1140" s="25" t="s">
        <v>202</v>
      </c>
      <c r="I1140" s="28" t="s">
        <v>25</v>
      </c>
      <c r="J1140" s="29" t="n">
        <v>1405.5</v>
      </c>
      <c r="K1140" s="30"/>
    </row>
    <row r="1141" customFormat="false" ht="12.75" hidden="false" customHeight="true" outlineLevel="0" collapsed="false">
      <c r="A1141" s="24" t="n">
        <v>455385</v>
      </c>
      <c r="B1141" s="25" t="s">
        <v>3229</v>
      </c>
      <c r="C1141" s="26" t="s">
        <v>3230</v>
      </c>
      <c r="D1141" s="25" t="s">
        <v>3231</v>
      </c>
      <c r="E1141" s="25" t="s">
        <v>24</v>
      </c>
      <c r="F1141" s="26" t="n">
        <v>2024</v>
      </c>
      <c r="G1141" s="27" t="n">
        <v>328</v>
      </c>
      <c r="H1141" s="25"/>
      <c r="I1141" s="28" t="s">
        <v>25</v>
      </c>
      <c r="J1141" s="29" t="n">
        <v>2014.5</v>
      </c>
      <c r="K1141" s="30"/>
    </row>
    <row r="1142" customFormat="false" ht="12.75" hidden="false" customHeight="true" outlineLevel="0" collapsed="false">
      <c r="A1142" s="24" t="n">
        <v>454927</v>
      </c>
      <c r="B1142" s="25" t="s">
        <v>3232</v>
      </c>
      <c r="C1142" s="26"/>
      <c r="D1142" s="25" t="s">
        <v>3233</v>
      </c>
      <c r="E1142" s="25" t="s">
        <v>165</v>
      </c>
      <c r="F1142" s="26" t="n">
        <v>2024</v>
      </c>
      <c r="G1142" s="27" t="n">
        <v>200</v>
      </c>
      <c r="H1142" s="25"/>
      <c r="I1142" s="28" t="s">
        <v>25</v>
      </c>
      <c r="J1142" s="29" t="n">
        <v>736.5</v>
      </c>
      <c r="K1142" s="30"/>
    </row>
    <row r="1143" customFormat="false" ht="12.75" hidden="false" customHeight="true" outlineLevel="0" collapsed="false">
      <c r="A1143" s="24" t="n">
        <v>455381</v>
      </c>
      <c r="B1143" s="25" t="s">
        <v>3234</v>
      </c>
      <c r="C1143" s="26" t="s">
        <v>3235</v>
      </c>
      <c r="D1143" s="25" t="s">
        <v>3236</v>
      </c>
      <c r="E1143" s="25" t="s">
        <v>24</v>
      </c>
      <c r="F1143" s="26" t="n">
        <v>2023</v>
      </c>
      <c r="G1143" s="27" t="n">
        <v>228</v>
      </c>
      <c r="H1143" s="25"/>
      <c r="I1143" s="28" t="s">
        <v>25</v>
      </c>
      <c r="J1143" s="29" t="n">
        <v>1504.5</v>
      </c>
      <c r="K1143" s="30"/>
    </row>
    <row r="1144" customFormat="false" ht="12.75" hidden="false" customHeight="true" outlineLevel="0" collapsed="false">
      <c r="A1144" s="24" t="n">
        <v>454127</v>
      </c>
      <c r="B1144" s="25" t="s">
        <v>3237</v>
      </c>
      <c r="C1144" s="26" t="s">
        <v>3238</v>
      </c>
      <c r="D1144" s="25" t="s">
        <v>3239</v>
      </c>
      <c r="E1144" s="25" t="s">
        <v>3240</v>
      </c>
      <c r="F1144" s="26" t="n">
        <v>2024</v>
      </c>
      <c r="G1144" s="27" t="n">
        <v>124</v>
      </c>
      <c r="H1144" s="25"/>
      <c r="I1144" s="28" t="s">
        <v>65</v>
      </c>
      <c r="J1144" s="29" t="n">
        <v>1000.5</v>
      </c>
      <c r="K1144" s="30"/>
    </row>
    <row r="1145" customFormat="false" ht="12.75" hidden="false" customHeight="true" outlineLevel="0" collapsed="false">
      <c r="A1145" s="24" t="n">
        <v>453797</v>
      </c>
      <c r="B1145" s="25" t="s">
        <v>3241</v>
      </c>
      <c r="C1145" s="26" t="s">
        <v>1768</v>
      </c>
      <c r="D1145" s="25" t="s">
        <v>3242</v>
      </c>
      <c r="E1145" s="25" t="s">
        <v>1682</v>
      </c>
      <c r="F1145" s="26" t="n">
        <v>2022</v>
      </c>
      <c r="G1145" s="27" t="n">
        <v>200</v>
      </c>
      <c r="H1145" s="25"/>
      <c r="I1145" s="28" t="s">
        <v>25</v>
      </c>
      <c r="J1145" s="29" t="n">
        <v>3600</v>
      </c>
      <c r="K1145" s="30"/>
    </row>
    <row r="1146" customFormat="false" ht="12.75" hidden="false" customHeight="true" outlineLevel="0" collapsed="false">
      <c r="A1146" s="24" t="n">
        <v>454904</v>
      </c>
      <c r="B1146" s="25" t="s">
        <v>3243</v>
      </c>
      <c r="C1146" s="26" t="s">
        <v>3244</v>
      </c>
      <c r="D1146" s="25" t="s">
        <v>3245</v>
      </c>
      <c r="E1146" s="25" t="s">
        <v>24</v>
      </c>
      <c r="F1146" s="26" t="n">
        <v>2023</v>
      </c>
      <c r="G1146" s="27" t="n">
        <v>536</v>
      </c>
      <c r="H1146" s="25"/>
      <c r="I1146" s="28" t="s">
        <v>65</v>
      </c>
      <c r="J1146" s="29" t="n">
        <v>2893.5</v>
      </c>
      <c r="K1146" s="30"/>
    </row>
    <row r="1147" customFormat="false" ht="12.75" hidden="false" customHeight="true" outlineLevel="0" collapsed="false">
      <c r="A1147" s="24" t="n">
        <v>455398</v>
      </c>
      <c r="B1147" s="25" t="s">
        <v>3246</v>
      </c>
      <c r="C1147" s="26" t="s">
        <v>3247</v>
      </c>
      <c r="D1147" s="25" t="s">
        <v>3248</v>
      </c>
      <c r="E1147" s="25" t="s">
        <v>24</v>
      </c>
      <c r="F1147" s="26" t="n">
        <v>2023</v>
      </c>
      <c r="G1147" s="27" t="n">
        <v>484</v>
      </c>
      <c r="H1147" s="25"/>
      <c r="I1147" s="28" t="s">
        <v>25</v>
      </c>
      <c r="J1147" s="29" t="n">
        <v>2811</v>
      </c>
      <c r="K1147" s="30"/>
    </row>
    <row r="1148" customFormat="false" ht="12.75" hidden="false" customHeight="true" outlineLevel="0" collapsed="false">
      <c r="A1148" s="24" t="n">
        <v>454925</v>
      </c>
      <c r="B1148" s="25" t="s">
        <v>3249</v>
      </c>
      <c r="C1148" s="26" t="s">
        <v>3250</v>
      </c>
      <c r="D1148" s="25" t="s">
        <v>3251</v>
      </c>
      <c r="E1148" s="25" t="s">
        <v>165</v>
      </c>
      <c r="F1148" s="26" t="n">
        <v>2023</v>
      </c>
      <c r="G1148" s="27" t="n">
        <v>192</v>
      </c>
      <c r="H1148" s="25"/>
      <c r="I1148" s="28" t="s">
        <v>65</v>
      </c>
      <c r="J1148" s="29" t="n">
        <v>736.5</v>
      </c>
      <c r="K1148" s="30"/>
    </row>
    <row r="1149" customFormat="false" ht="12.75" hidden="false" customHeight="true" outlineLevel="0" collapsed="false">
      <c r="A1149" s="24" t="n">
        <v>454932</v>
      </c>
      <c r="B1149" s="25" t="s">
        <v>3252</v>
      </c>
      <c r="C1149" s="26" t="s">
        <v>3253</v>
      </c>
      <c r="D1149" s="25" t="s">
        <v>3254</v>
      </c>
      <c r="E1149" s="25" t="s">
        <v>165</v>
      </c>
      <c r="F1149" s="26" t="n">
        <v>2022</v>
      </c>
      <c r="G1149" s="27" t="n">
        <v>376</v>
      </c>
      <c r="H1149" s="25"/>
      <c r="I1149" s="28" t="s">
        <v>25</v>
      </c>
      <c r="J1149" s="29" t="n">
        <v>780</v>
      </c>
      <c r="K1149" s="30"/>
    </row>
    <row r="1150" customFormat="false" ht="12.75" hidden="false" customHeight="true" outlineLevel="0" collapsed="false">
      <c r="A1150" s="24" t="n">
        <v>455384</v>
      </c>
      <c r="B1150" s="25" t="s">
        <v>3255</v>
      </c>
      <c r="C1150" s="26" t="s">
        <v>3230</v>
      </c>
      <c r="D1150" s="25" t="s">
        <v>3256</v>
      </c>
      <c r="E1150" s="25" t="s">
        <v>24</v>
      </c>
      <c r="F1150" s="26" t="n">
        <v>2024</v>
      </c>
      <c r="G1150" s="27" t="n">
        <v>316</v>
      </c>
      <c r="H1150" s="25"/>
      <c r="I1150" s="28" t="s">
        <v>25</v>
      </c>
      <c r="J1150" s="29" t="n">
        <v>1953</v>
      </c>
      <c r="K1150" s="30"/>
    </row>
    <row r="1151" customFormat="false" ht="12.75" hidden="false" customHeight="true" outlineLevel="0" collapsed="false">
      <c r="A1151" s="24" t="n">
        <v>454820</v>
      </c>
      <c r="B1151" s="25" t="s">
        <v>3257</v>
      </c>
      <c r="C1151" s="26" t="s">
        <v>3258</v>
      </c>
      <c r="D1151" s="25" t="s">
        <v>3259</v>
      </c>
      <c r="E1151" s="25" t="s">
        <v>24</v>
      </c>
      <c r="F1151" s="26" t="n">
        <v>2023</v>
      </c>
      <c r="G1151" s="27" t="n">
        <v>316</v>
      </c>
      <c r="H1151" s="25"/>
      <c r="I1151" s="28" t="s">
        <v>25</v>
      </c>
      <c r="J1151" s="29" t="n">
        <v>1953</v>
      </c>
      <c r="K1151" s="30"/>
    </row>
    <row r="1152" customFormat="false" ht="12.75" hidden="false" customHeight="true" outlineLevel="0" collapsed="false">
      <c r="A1152" s="24" t="n">
        <v>454974</v>
      </c>
      <c r="B1152" s="25" t="s">
        <v>3260</v>
      </c>
      <c r="C1152" s="26" t="s">
        <v>3261</v>
      </c>
      <c r="D1152" s="25" t="s">
        <v>3262</v>
      </c>
      <c r="E1152" s="25" t="s">
        <v>24</v>
      </c>
      <c r="F1152" s="26" t="n">
        <v>2024</v>
      </c>
      <c r="G1152" s="27" t="n">
        <v>204</v>
      </c>
      <c r="H1152" s="25"/>
      <c r="I1152" s="28" t="s">
        <v>25</v>
      </c>
      <c r="J1152" s="29" t="n">
        <v>1381.5</v>
      </c>
      <c r="K1152" s="30"/>
    </row>
    <row r="1153" customFormat="false" ht="12.75" hidden="false" customHeight="true" outlineLevel="0" collapsed="false">
      <c r="A1153" s="24" t="n">
        <v>455029</v>
      </c>
      <c r="B1153" s="25" t="s">
        <v>3263</v>
      </c>
      <c r="C1153" s="26"/>
      <c r="D1153" s="25" t="s">
        <v>3264</v>
      </c>
      <c r="E1153" s="25" t="s">
        <v>24</v>
      </c>
      <c r="F1153" s="26" t="n">
        <v>2021</v>
      </c>
      <c r="G1153" s="27" t="n">
        <v>656</v>
      </c>
      <c r="H1153" s="25"/>
      <c r="I1153" s="28" t="s">
        <v>65</v>
      </c>
      <c r="J1153" s="29" t="n">
        <v>3352.5</v>
      </c>
      <c r="K1153" s="30"/>
    </row>
    <row r="1154" customFormat="false" ht="12.75" hidden="false" customHeight="true" outlineLevel="0" collapsed="false">
      <c r="A1154" s="24" t="n">
        <v>454973</v>
      </c>
      <c r="B1154" s="25" t="s">
        <v>3265</v>
      </c>
      <c r="C1154" s="26" t="s">
        <v>3266</v>
      </c>
      <c r="D1154" s="25" t="s">
        <v>3267</v>
      </c>
      <c r="E1154" s="25" t="s">
        <v>24</v>
      </c>
      <c r="F1154" s="26" t="n">
        <v>2021</v>
      </c>
      <c r="G1154" s="27" t="n">
        <v>348</v>
      </c>
      <c r="H1154" s="25"/>
      <c r="I1154" s="28" t="s">
        <v>25</v>
      </c>
      <c r="J1154" s="29" t="n">
        <v>2116.5</v>
      </c>
      <c r="K1154" s="30"/>
    </row>
    <row r="1155" customFormat="false" ht="12.75" hidden="false" customHeight="true" outlineLevel="0" collapsed="false">
      <c r="A1155" s="31" t="s">
        <v>3268</v>
      </c>
      <c r="B1155" s="31"/>
      <c r="C1155" s="31"/>
      <c r="D1155" s="31"/>
      <c r="E1155" s="31"/>
      <c r="F1155" s="31"/>
      <c r="G1155" s="31"/>
      <c r="H1155" s="31"/>
      <c r="I1155" s="31"/>
      <c r="J1155" s="31"/>
      <c r="K1155" s="31"/>
    </row>
    <row r="1156" customFormat="false" ht="12.75" hidden="false" customHeight="true" outlineLevel="0" collapsed="false">
      <c r="A1156" s="24" t="n">
        <v>454702</v>
      </c>
      <c r="B1156" s="25" t="s">
        <v>3269</v>
      </c>
      <c r="C1156" s="26" t="s">
        <v>3270</v>
      </c>
      <c r="D1156" s="25" t="s">
        <v>3271</v>
      </c>
      <c r="E1156" s="25" t="s">
        <v>83</v>
      </c>
      <c r="F1156" s="26" t="n">
        <v>2024</v>
      </c>
      <c r="G1156" s="27" t="n">
        <v>320</v>
      </c>
      <c r="H1156" s="25"/>
      <c r="I1156" s="28" t="s">
        <v>25</v>
      </c>
      <c r="J1156" s="29" t="n">
        <v>483</v>
      </c>
      <c r="K1156" s="30"/>
    </row>
    <row r="1157" customFormat="false" ht="12.75" hidden="false" customHeight="true" outlineLevel="0" collapsed="false">
      <c r="A1157" s="24" t="n">
        <v>455329</v>
      </c>
      <c r="B1157" s="25" t="s">
        <v>3272</v>
      </c>
      <c r="C1157" s="26" t="s">
        <v>3273</v>
      </c>
      <c r="D1157" s="25" t="s">
        <v>3274</v>
      </c>
      <c r="E1157" s="25" t="s">
        <v>48</v>
      </c>
      <c r="F1157" s="26" t="n">
        <v>2025</v>
      </c>
      <c r="G1157" s="27" t="n">
        <v>128</v>
      </c>
      <c r="H1157" s="25" t="s">
        <v>34</v>
      </c>
      <c r="I1157" s="28" t="s">
        <v>25</v>
      </c>
      <c r="J1157" s="29" t="n">
        <v>795</v>
      </c>
      <c r="K1157" s="30"/>
    </row>
    <row r="1158" customFormat="false" ht="12.75" hidden="false" customHeight="true" outlineLevel="0" collapsed="false">
      <c r="A1158" s="24" t="n">
        <v>454652</v>
      </c>
      <c r="B1158" s="25" t="s">
        <v>3275</v>
      </c>
      <c r="C1158" s="26" t="s">
        <v>3276</v>
      </c>
      <c r="D1158" s="25" t="s">
        <v>3277</v>
      </c>
      <c r="E1158" s="25" t="s">
        <v>83</v>
      </c>
      <c r="F1158" s="26" t="n">
        <v>2023</v>
      </c>
      <c r="G1158" s="27" t="n">
        <v>128</v>
      </c>
      <c r="H1158" s="25"/>
      <c r="I1158" s="28" t="s">
        <v>25</v>
      </c>
      <c r="J1158" s="29" t="n">
        <v>739.5</v>
      </c>
      <c r="K1158" s="30"/>
    </row>
    <row r="1159" customFormat="false" ht="12.75" hidden="false" customHeight="true" outlineLevel="0" collapsed="false">
      <c r="A1159" s="24" t="n">
        <v>455565</v>
      </c>
      <c r="B1159" s="25" t="s">
        <v>3278</v>
      </c>
      <c r="C1159" s="26" t="s">
        <v>3279</v>
      </c>
      <c r="D1159" s="25" t="s">
        <v>3280</v>
      </c>
      <c r="E1159" s="25" t="s">
        <v>83</v>
      </c>
      <c r="F1159" s="26" t="n">
        <v>2024</v>
      </c>
      <c r="G1159" s="27" t="n">
        <v>304</v>
      </c>
      <c r="H1159" s="25"/>
      <c r="I1159" s="28" t="s">
        <v>25</v>
      </c>
      <c r="J1159" s="29" t="n">
        <v>1333.5</v>
      </c>
      <c r="K1159" s="30"/>
    </row>
    <row r="1160" customFormat="false" ht="12.75" hidden="false" customHeight="true" outlineLevel="0" collapsed="false">
      <c r="A1160" s="24" t="n">
        <v>454728</v>
      </c>
      <c r="B1160" s="25" t="s">
        <v>3281</v>
      </c>
      <c r="C1160" s="26"/>
      <c r="D1160" s="25" t="s">
        <v>3282</v>
      </c>
      <c r="E1160" s="25" t="s">
        <v>83</v>
      </c>
      <c r="F1160" s="26" t="n">
        <v>2019</v>
      </c>
      <c r="G1160" s="27" t="n">
        <v>128</v>
      </c>
      <c r="H1160" s="25"/>
      <c r="I1160" s="28" t="s">
        <v>25</v>
      </c>
      <c r="J1160" s="29" t="n">
        <v>573</v>
      </c>
      <c r="K1160" s="30"/>
    </row>
    <row r="1161" customFormat="false" ht="12.75" hidden="false" customHeight="true" outlineLevel="0" collapsed="false">
      <c r="A1161" s="24" t="n">
        <v>453694</v>
      </c>
      <c r="B1161" s="25" t="s">
        <v>3283</v>
      </c>
      <c r="C1161" s="26"/>
      <c r="D1161" s="25" t="s">
        <v>3284</v>
      </c>
      <c r="E1161" s="25" t="s">
        <v>3285</v>
      </c>
      <c r="F1161" s="26" t="n">
        <v>2025</v>
      </c>
      <c r="G1161" s="27" t="n">
        <v>408</v>
      </c>
      <c r="H1161" s="25"/>
      <c r="I1161" s="28" t="s">
        <v>49</v>
      </c>
      <c r="J1161" s="29" t="n">
        <v>6232.5</v>
      </c>
      <c r="K1161" s="30"/>
    </row>
    <row r="1162" customFormat="false" ht="12.75" hidden="false" customHeight="true" outlineLevel="0" collapsed="false">
      <c r="A1162" s="24" t="n">
        <v>454701</v>
      </c>
      <c r="B1162" s="25" t="s">
        <v>3286</v>
      </c>
      <c r="C1162" s="26" t="s">
        <v>3287</v>
      </c>
      <c r="D1162" s="25" t="s">
        <v>3288</v>
      </c>
      <c r="E1162" s="25" t="s">
        <v>83</v>
      </c>
      <c r="F1162" s="26" t="n">
        <v>2024</v>
      </c>
      <c r="G1162" s="27" t="n">
        <v>288</v>
      </c>
      <c r="H1162" s="25"/>
      <c r="I1162" s="28" t="s">
        <v>25</v>
      </c>
      <c r="J1162" s="29" t="n">
        <v>483</v>
      </c>
      <c r="K1162" s="30"/>
    </row>
    <row r="1163" customFormat="false" ht="12.75" hidden="false" customHeight="true" outlineLevel="0" collapsed="false">
      <c r="A1163" s="24" t="n">
        <v>454649</v>
      </c>
      <c r="B1163" s="25" t="s">
        <v>3289</v>
      </c>
      <c r="C1163" s="26" t="s">
        <v>3276</v>
      </c>
      <c r="D1163" s="25" t="s">
        <v>3290</v>
      </c>
      <c r="E1163" s="25" t="s">
        <v>83</v>
      </c>
      <c r="F1163" s="26" t="n">
        <v>2023</v>
      </c>
      <c r="G1163" s="27" t="n">
        <v>128</v>
      </c>
      <c r="H1163" s="25"/>
      <c r="I1163" s="28" t="s">
        <v>25</v>
      </c>
      <c r="J1163" s="29" t="n">
        <v>739.5</v>
      </c>
      <c r="K1163" s="30"/>
    </row>
    <row r="1164" customFormat="false" ht="12.75" hidden="false" customHeight="true" outlineLevel="0" collapsed="false">
      <c r="A1164" s="24" t="n">
        <v>454655</v>
      </c>
      <c r="B1164" s="25" t="s">
        <v>3291</v>
      </c>
      <c r="C1164" s="26" t="s">
        <v>3292</v>
      </c>
      <c r="D1164" s="25" t="s">
        <v>3293</v>
      </c>
      <c r="E1164" s="25" t="s">
        <v>83</v>
      </c>
      <c r="F1164" s="26" t="n">
        <v>2024</v>
      </c>
      <c r="G1164" s="27" t="n">
        <v>128</v>
      </c>
      <c r="H1164" s="25"/>
      <c r="I1164" s="28" t="s">
        <v>25</v>
      </c>
      <c r="J1164" s="29" t="n">
        <v>795</v>
      </c>
      <c r="K1164" s="30"/>
    </row>
    <row r="1165" customFormat="false" ht="12.75" hidden="false" customHeight="true" outlineLevel="0" collapsed="false">
      <c r="A1165" s="24" t="n">
        <v>454646</v>
      </c>
      <c r="B1165" s="25" t="s">
        <v>3294</v>
      </c>
      <c r="C1165" s="26" t="s">
        <v>3295</v>
      </c>
      <c r="D1165" s="25" t="s">
        <v>3296</v>
      </c>
      <c r="E1165" s="25" t="s">
        <v>83</v>
      </c>
      <c r="F1165" s="26" t="n">
        <v>2022</v>
      </c>
      <c r="G1165" s="27" t="n">
        <v>128</v>
      </c>
      <c r="H1165" s="25"/>
      <c r="I1165" s="28" t="s">
        <v>25</v>
      </c>
      <c r="J1165" s="29" t="n">
        <v>739.5</v>
      </c>
      <c r="K1165" s="30"/>
    </row>
    <row r="1166" customFormat="false" ht="12.75" hidden="false" customHeight="true" outlineLevel="0" collapsed="false">
      <c r="A1166" s="24" t="n">
        <v>454639</v>
      </c>
      <c r="B1166" s="25" t="s">
        <v>3297</v>
      </c>
      <c r="C1166" s="26" t="s">
        <v>3298</v>
      </c>
      <c r="D1166" s="25" t="s">
        <v>3299</v>
      </c>
      <c r="E1166" s="25" t="s">
        <v>83</v>
      </c>
      <c r="F1166" s="26" t="n">
        <v>2025</v>
      </c>
      <c r="G1166" s="27" t="n">
        <v>256</v>
      </c>
      <c r="H1166" s="25"/>
      <c r="I1166" s="28" t="s">
        <v>49</v>
      </c>
      <c r="J1166" s="29" t="n">
        <v>850.5</v>
      </c>
      <c r="K1166" s="30"/>
    </row>
    <row r="1167" customFormat="false" ht="12.75" hidden="false" customHeight="true" outlineLevel="0" collapsed="false">
      <c r="A1167" s="24" t="n">
        <v>454727</v>
      </c>
      <c r="B1167" s="25" t="s">
        <v>3300</v>
      </c>
      <c r="C1167" s="26" t="s">
        <v>3301</v>
      </c>
      <c r="D1167" s="25" t="s">
        <v>3302</v>
      </c>
      <c r="E1167" s="25" t="s">
        <v>83</v>
      </c>
      <c r="F1167" s="26" t="n">
        <v>2020</v>
      </c>
      <c r="G1167" s="27" t="n">
        <v>128</v>
      </c>
      <c r="H1167" s="25"/>
      <c r="I1167" s="28" t="s">
        <v>25</v>
      </c>
      <c r="J1167" s="29" t="n">
        <v>130.5</v>
      </c>
      <c r="K1167" s="30"/>
    </row>
    <row r="1168" customFormat="false" ht="12.75" hidden="false" customHeight="true" outlineLevel="0" collapsed="false">
      <c r="A1168" s="24" t="n">
        <v>454486</v>
      </c>
      <c r="B1168" s="25" t="s">
        <v>3303</v>
      </c>
      <c r="C1168" s="26"/>
      <c r="D1168" s="25" t="s">
        <v>3304</v>
      </c>
      <c r="E1168" s="25" t="s">
        <v>758</v>
      </c>
      <c r="F1168" s="26" t="n">
        <v>2025</v>
      </c>
      <c r="G1168" s="27" t="n">
        <v>80</v>
      </c>
      <c r="H1168" s="25"/>
      <c r="I1168" s="28" t="s">
        <v>65</v>
      </c>
      <c r="J1168" s="29" t="n">
        <v>1057.5</v>
      </c>
      <c r="K1168" s="30"/>
    </row>
    <row r="1169" customFormat="false" ht="12.75" hidden="false" customHeight="true" outlineLevel="0" collapsed="false">
      <c r="A1169" s="24" t="n">
        <v>454085</v>
      </c>
      <c r="B1169" s="25" t="s">
        <v>3305</v>
      </c>
      <c r="C1169" s="26" t="s">
        <v>3306</v>
      </c>
      <c r="D1169" s="25" t="s">
        <v>3307</v>
      </c>
      <c r="E1169" s="25" t="s">
        <v>83</v>
      </c>
      <c r="F1169" s="26" t="n">
        <v>2025</v>
      </c>
      <c r="G1169" s="27" t="n">
        <v>256</v>
      </c>
      <c r="H1169" s="25"/>
      <c r="I1169" s="28" t="s">
        <v>25</v>
      </c>
      <c r="J1169" s="29" t="n">
        <v>1207.5</v>
      </c>
      <c r="K1169" s="30"/>
    </row>
    <row r="1170" customFormat="false" ht="12.75" hidden="false" customHeight="true" outlineLevel="0" collapsed="false">
      <c r="A1170" s="24" t="n">
        <v>454729</v>
      </c>
      <c r="B1170" s="25" t="s">
        <v>3308</v>
      </c>
      <c r="C1170" s="26" t="s">
        <v>1346</v>
      </c>
      <c r="D1170" s="25" t="s">
        <v>3309</v>
      </c>
      <c r="E1170" s="25" t="s">
        <v>83</v>
      </c>
      <c r="F1170" s="26" t="n">
        <v>2019</v>
      </c>
      <c r="G1170" s="27" t="n">
        <v>128</v>
      </c>
      <c r="H1170" s="25"/>
      <c r="I1170" s="28" t="s">
        <v>25</v>
      </c>
      <c r="J1170" s="29" t="n">
        <v>130.5</v>
      </c>
      <c r="K1170" s="30"/>
    </row>
    <row r="1171" customFormat="false" ht="12.75" hidden="false" customHeight="true" outlineLevel="0" collapsed="false">
      <c r="A1171" s="24" t="n">
        <v>454700</v>
      </c>
      <c r="B1171" s="25" t="s">
        <v>3310</v>
      </c>
      <c r="C1171" s="26" t="s">
        <v>3311</v>
      </c>
      <c r="D1171" s="25" t="s">
        <v>3312</v>
      </c>
      <c r="E1171" s="25" t="s">
        <v>83</v>
      </c>
      <c r="F1171" s="26" t="n">
        <v>2024</v>
      </c>
      <c r="G1171" s="27" t="n">
        <v>384</v>
      </c>
      <c r="H1171" s="25"/>
      <c r="I1171" s="28" t="s">
        <v>25</v>
      </c>
      <c r="J1171" s="29" t="n">
        <v>483</v>
      </c>
      <c r="K1171" s="30"/>
    </row>
    <row r="1172" customFormat="false" ht="12.75" hidden="false" customHeight="true" outlineLevel="0" collapsed="false">
      <c r="A1172" s="24" t="n">
        <v>454730</v>
      </c>
      <c r="B1172" s="25" t="s">
        <v>3313</v>
      </c>
      <c r="C1172" s="26" t="s">
        <v>3314</v>
      </c>
      <c r="D1172" s="25" t="s">
        <v>3315</v>
      </c>
      <c r="E1172" s="25" t="s">
        <v>83</v>
      </c>
      <c r="F1172" s="26" t="n">
        <v>2020</v>
      </c>
      <c r="G1172" s="27" t="n">
        <v>128</v>
      </c>
      <c r="H1172" s="25"/>
      <c r="I1172" s="28" t="s">
        <v>25</v>
      </c>
      <c r="J1172" s="29" t="n">
        <v>130.5</v>
      </c>
      <c r="K1172" s="30"/>
    </row>
    <row r="1173" customFormat="false" ht="12.75" hidden="false" customHeight="true" outlineLevel="0" collapsed="false">
      <c r="A1173" s="24" t="n">
        <v>454726</v>
      </c>
      <c r="B1173" s="25" t="s">
        <v>3316</v>
      </c>
      <c r="C1173" s="26" t="s">
        <v>3317</v>
      </c>
      <c r="D1173" s="25" t="s">
        <v>3318</v>
      </c>
      <c r="E1173" s="25" t="s">
        <v>83</v>
      </c>
      <c r="F1173" s="26" t="n">
        <v>2019</v>
      </c>
      <c r="G1173" s="27" t="n">
        <v>128</v>
      </c>
      <c r="H1173" s="25"/>
      <c r="I1173" s="28" t="s">
        <v>25</v>
      </c>
      <c r="J1173" s="29" t="n">
        <v>130.5</v>
      </c>
      <c r="K1173" s="30"/>
    </row>
    <row r="1174" customFormat="false" ht="12.75" hidden="false" customHeight="true" outlineLevel="0" collapsed="false">
      <c r="A1174" s="24" t="n">
        <v>454143</v>
      </c>
      <c r="B1174" s="25" t="s">
        <v>3319</v>
      </c>
      <c r="C1174" s="26" t="s">
        <v>3320</v>
      </c>
      <c r="D1174" s="25" t="s">
        <v>3321</v>
      </c>
      <c r="E1174" s="25" t="s">
        <v>3322</v>
      </c>
      <c r="F1174" s="26" t="n">
        <v>2024</v>
      </c>
      <c r="G1174" s="27" t="n">
        <v>208</v>
      </c>
      <c r="H1174" s="25" t="s">
        <v>38</v>
      </c>
      <c r="I1174" s="28" t="s">
        <v>49</v>
      </c>
      <c r="J1174" s="29" t="n">
        <v>2184</v>
      </c>
      <c r="K1174" s="30"/>
    </row>
    <row r="1175" customFormat="false" ht="12.75" hidden="false" customHeight="true" outlineLevel="0" collapsed="false">
      <c r="A1175" s="24" t="n">
        <v>454679</v>
      </c>
      <c r="B1175" s="25" t="s">
        <v>3323</v>
      </c>
      <c r="C1175" s="26" t="s">
        <v>3324</v>
      </c>
      <c r="D1175" s="25" t="s">
        <v>3325</v>
      </c>
      <c r="E1175" s="25" t="s">
        <v>83</v>
      </c>
      <c r="F1175" s="26" t="n">
        <v>2024</v>
      </c>
      <c r="G1175" s="27" t="n">
        <v>128</v>
      </c>
      <c r="H1175" s="25"/>
      <c r="I1175" s="28" t="s">
        <v>25</v>
      </c>
      <c r="J1175" s="29" t="n">
        <v>739.5</v>
      </c>
      <c r="K1175" s="30"/>
    </row>
    <row r="1176" customFormat="false" ht="12.75" hidden="false" customHeight="true" outlineLevel="0" collapsed="false">
      <c r="A1176" s="24" t="n">
        <v>454699</v>
      </c>
      <c r="B1176" s="25" t="s">
        <v>3326</v>
      </c>
      <c r="C1176" s="26" t="s">
        <v>3327</v>
      </c>
      <c r="D1176" s="25" t="s">
        <v>3328</v>
      </c>
      <c r="E1176" s="25" t="s">
        <v>83</v>
      </c>
      <c r="F1176" s="26" t="n">
        <v>2024</v>
      </c>
      <c r="G1176" s="27" t="n">
        <v>288</v>
      </c>
      <c r="H1176" s="25"/>
      <c r="I1176" s="28" t="s">
        <v>25</v>
      </c>
      <c r="J1176" s="29" t="n">
        <v>483</v>
      </c>
      <c r="K1176" s="30"/>
    </row>
    <row r="1177" customFormat="false" ht="12.75" hidden="false" customHeight="true" outlineLevel="0" collapsed="false">
      <c r="A1177" s="24" t="n">
        <v>454732</v>
      </c>
      <c r="B1177" s="25" t="s">
        <v>3329</v>
      </c>
      <c r="C1177" s="26" t="s">
        <v>3330</v>
      </c>
      <c r="D1177" s="25" t="s">
        <v>3331</v>
      </c>
      <c r="E1177" s="25" t="s">
        <v>83</v>
      </c>
      <c r="F1177" s="26" t="n">
        <v>2019</v>
      </c>
      <c r="G1177" s="27" t="n">
        <v>128</v>
      </c>
      <c r="H1177" s="25"/>
      <c r="I1177" s="28" t="s">
        <v>25</v>
      </c>
      <c r="J1177" s="29" t="n">
        <v>130.5</v>
      </c>
      <c r="K1177" s="30"/>
    </row>
    <row r="1178" customFormat="false" ht="12.75" hidden="false" customHeight="true" outlineLevel="0" collapsed="false">
      <c r="A1178" s="24" t="n">
        <v>454731</v>
      </c>
      <c r="B1178" s="25" t="s">
        <v>3332</v>
      </c>
      <c r="C1178" s="26" t="s">
        <v>3276</v>
      </c>
      <c r="D1178" s="25" t="s">
        <v>3333</v>
      </c>
      <c r="E1178" s="25" t="s">
        <v>83</v>
      </c>
      <c r="F1178" s="26" t="n">
        <v>2021</v>
      </c>
      <c r="G1178" s="27" t="n">
        <v>128</v>
      </c>
      <c r="H1178" s="25"/>
      <c r="I1178" s="28" t="s">
        <v>25</v>
      </c>
      <c r="J1178" s="29" t="n">
        <v>130.5</v>
      </c>
      <c r="K1178" s="30"/>
    </row>
    <row r="1179" customFormat="false" ht="12.75" hidden="false" customHeight="true" outlineLevel="0" collapsed="false">
      <c r="A1179" s="31" t="s">
        <v>3334</v>
      </c>
      <c r="B1179" s="31"/>
      <c r="C1179" s="31"/>
      <c r="D1179" s="31"/>
      <c r="E1179" s="31"/>
      <c r="F1179" s="31"/>
      <c r="G1179" s="31"/>
      <c r="H1179" s="31"/>
      <c r="I1179" s="31"/>
      <c r="J1179" s="31"/>
      <c r="K1179" s="31"/>
    </row>
    <row r="1180" customFormat="false" ht="12.75" hidden="false" customHeight="true" outlineLevel="0" collapsed="false">
      <c r="A1180" s="24" t="n">
        <v>453994</v>
      </c>
      <c r="B1180" s="25" t="s">
        <v>3335</v>
      </c>
      <c r="C1180" s="26" t="s">
        <v>3336</v>
      </c>
      <c r="D1180" s="25" t="s">
        <v>3337</v>
      </c>
      <c r="E1180" s="25" t="s">
        <v>136</v>
      </c>
      <c r="F1180" s="26" t="n">
        <v>2024</v>
      </c>
      <c r="G1180" s="27" t="n">
        <v>336</v>
      </c>
      <c r="H1180" s="25"/>
      <c r="I1180" s="28" t="s">
        <v>49</v>
      </c>
      <c r="J1180" s="29" t="n">
        <v>2199</v>
      </c>
      <c r="K1180" s="30"/>
    </row>
    <row r="1181" customFormat="false" ht="12.75" hidden="false" customHeight="true" outlineLevel="0" collapsed="false">
      <c r="A1181" s="24" t="n">
        <v>455011</v>
      </c>
      <c r="B1181" s="25" t="s">
        <v>3338</v>
      </c>
      <c r="C1181" s="26" t="s">
        <v>3339</v>
      </c>
      <c r="D1181" s="25" t="s">
        <v>3340</v>
      </c>
      <c r="E1181" s="25" t="s">
        <v>24</v>
      </c>
      <c r="F1181" s="26" t="n">
        <v>2024</v>
      </c>
      <c r="G1181" s="27" t="n">
        <v>160</v>
      </c>
      <c r="H1181" s="25"/>
      <c r="I1181" s="28" t="s">
        <v>25</v>
      </c>
      <c r="J1181" s="29" t="n">
        <v>1185</v>
      </c>
      <c r="K1181" s="30"/>
    </row>
    <row r="1182" customFormat="false" ht="12.75" hidden="false" customHeight="true" outlineLevel="0" collapsed="false">
      <c r="A1182" s="24" t="n">
        <v>454008</v>
      </c>
      <c r="B1182" s="25" t="s">
        <v>3341</v>
      </c>
      <c r="C1182" s="26" t="s">
        <v>3342</v>
      </c>
      <c r="D1182" s="25" t="s">
        <v>3343</v>
      </c>
      <c r="E1182" s="25" t="s">
        <v>136</v>
      </c>
      <c r="F1182" s="26" t="n">
        <v>2025</v>
      </c>
      <c r="G1182" s="27" t="n">
        <v>336</v>
      </c>
      <c r="H1182" s="25"/>
      <c r="I1182" s="28" t="s">
        <v>49</v>
      </c>
      <c r="J1182" s="29" t="n">
        <v>3033</v>
      </c>
      <c r="K1182" s="30"/>
    </row>
    <row r="1183" customFormat="false" ht="12.75" hidden="false" customHeight="true" outlineLevel="0" collapsed="false">
      <c r="A1183" s="24" t="n">
        <v>455404</v>
      </c>
      <c r="B1183" s="25" t="s">
        <v>3344</v>
      </c>
      <c r="C1183" s="26" t="s">
        <v>3345</v>
      </c>
      <c r="D1183" s="25" t="s">
        <v>3346</v>
      </c>
      <c r="E1183" s="25" t="s">
        <v>24</v>
      </c>
      <c r="F1183" s="26" t="n">
        <v>2023</v>
      </c>
      <c r="G1183" s="27" t="n">
        <v>116</v>
      </c>
      <c r="H1183" s="25"/>
      <c r="I1183" s="28" t="s">
        <v>25</v>
      </c>
      <c r="J1183" s="29" t="n">
        <v>952.5</v>
      </c>
      <c r="K1183" s="30"/>
    </row>
    <row r="1184" customFormat="false" ht="12.75" hidden="false" customHeight="true" outlineLevel="0" collapsed="false">
      <c r="A1184" s="24" t="n">
        <v>455397</v>
      </c>
      <c r="B1184" s="25" t="s">
        <v>3347</v>
      </c>
      <c r="C1184" s="26" t="s">
        <v>3339</v>
      </c>
      <c r="D1184" s="25" t="s">
        <v>3348</v>
      </c>
      <c r="E1184" s="25" t="s">
        <v>24</v>
      </c>
      <c r="F1184" s="26" t="n">
        <v>2022</v>
      </c>
      <c r="G1184" s="27" t="n">
        <v>168</v>
      </c>
      <c r="H1184" s="25"/>
      <c r="I1184" s="28" t="s">
        <v>25</v>
      </c>
      <c r="J1184" s="29" t="n">
        <v>1227</v>
      </c>
      <c r="K1184" s="30"/>
    </row>
    <row r="1185" customFormat="false" ht="12.75" hidden="false" customHeight="true" outlineLevel="0" collapsed="false">
      <c r="A1185" s="24" t="n">
        <v>454944</v>
      </c>
      <c r="B1185" s="25" t="s">
        <v>3349</v>
      </c>
      <c r="C1185" s="26" t="s">
        <v>3350</v>
      </c>
      <c r="D1185" s="25" t="s">
        <v>3351</v>
      </c>
      <c r="E1185" s="25" t="s">
        <v>24</v>
      </c>
      <c r="F1185" s="26" t="n">
        <v>2021</v>
      </c>
      <c r="G1185" s="27" t="n">
        <v>432</v>
      </c>
      <c r="H1185" s="25"/>
      <c r="I1185" s="28" t="s">
        <v>65</v>
      </c>
      <c r="J1185" s="29" t="n">
        <v>2545.5</v>
      </c>
      <c r="K1185" s="30"/>
    </row>
    <row r="1186" customFormat="false" ht="12.75" hidden="false" customHeight="true" outlineLevel="0" collapsed="false">
      <c r="A1186" s="24" t="n">
        <v>454891</v>
      </c>
      <c r="B1186" s="25" t="s">
        <v>3352</v>
      </c>
      <c r="C1186" s="26" t="s">
        <v>3353</v>
      </c>
      <c r="D1186" s="25" t="s">
        <v>3354</v>
      </c>
      <c r="E1186" s="25" t="s">
        <v>24</v>
      </c>
      <c r="F1186" s="26" t="n">
        <v>2022</v>
      </c>
      <c r="G1186" s="27" t="n">
        <v>220</v>
      </c>
      <c r="H1186" s="25"/>
      <c r="I1186" s="28" t="s">
        <v>65</v>
      </c>
      <c r="J1186" s="29" t="n">
        <v>1464</v>
      </c>
      <c r="K1186" s="30"/>
    </row>
    <row r="1187" customFormat="false" ht="12.75" hidden="false" customHeight="true" outlineLevel="0" collapsed="false">
      <c r="A1187" s="24" t="n">
        <v>455387</v>
      </c>
      <c r="B1187" s="25" t="s">
        <v>3355</v>
      </c>
      <c r="C1187" s="26" t="s">
        <v>3339</v>
      </c>
      <c r="D1187" s="25" t="s">
        <v>3356</v>
      </c>
      <c r="E1187" s="25" t="s">
        <v>24</v>
      </c>
      <c r="F1187" s="26" t="n">
        <v>2024</v>
      </c>
      <c r="G1187" s="27" t="n">
        <v>16</v>
      </c>
      <c r="H1187" s="25"/>
      <c r="I1187" s="28" t="s">
        <v>25</v>
      </c>
      <c r="J1187" s="29" t="n">
        <v>429</v>
      </c>
      <c r="K1187" s="30"/>
    </row>
    <row r="1188" customFormat="false" ht="12.75" hidden="false" customHeight="true" outlineLevel="0" collapsed="false">
      <c r="A1188" s="24" t="n">
        <v>455009</v>
      </c>
      <c r="B1188" s="25" t="s">
        <v>3357</v>
      </c>
      <c r="C1188" s="26" t="s">
        <v>3339</v>
      </c>
      <c r="D1188" s="25" t="s">
        <v>3358</v>
      </c>
      <c r="E1188" s="25" t="s">
        <v>24</v>
      </c>
      <c r="F1188" s="26" t="n">
        <v>2024</v>
      </c>
      <c r="G1188" s="27" t="n">
        <v>180</v>
      </c>
      <c r="H1188" s="25"/>
      <c r="I1188" s="28" t="s">
        <v>25</v>
      </c>
      <c r="J1188" s="29" t="n">
        <v>1290</v>
      </c>
      <c r="K1188" s="30"/>
    </row>
    <row r="1189" customFormat="false" ht="12.75" hidden="false" customHeight="true" outlineLevel="0" collapsed="false">
      <c r="A1189" s="31" t="s">
        <v>3359</v>
      </c>
      <c r="B1189" s="31"/>
      <c r="C1189" s="31"/>
      <c r="D1189" s="31"/>
      <c r="E1189" s="31"/>
      <c r="F1189" s="31"/>
      <c r="G1189" s="31"/>
      <c r="H1189" s="31"/>
      <c r="I1189" s="31"/>
      <c r="J1189" s="31"/>
      <c r="K1189" s="31"/>
    </row>
    <row r="1190" customFormat="false" ht="12.75" hidden="false" customHeight="true" outlineLevel="0" collapsed="false">
      <c r="A1190" s="24" t="n">
        <v>453784</v>
      </c>
      <c r="B1190" s="25" t="s">
        <v>3360</v>
      </c>
      <c r="C1190" s="26" t="s">
        <v>3361</v>
      </c>
      <c r="D1190" s="25" t="s">
        <v>3362</v>
      </c>
      <c r="E1190" s="25" t="s">
        <v>33</v>
      </c>
      <c r="F1190" s="26" t="n">
        <v>2025</v>
      </c>
      <c r="G1190" s="27" t="n">
        <v>216</v>
      </c>
      <c r="H1190" s="25" t="s">
        <v>34</v>
      </c>
      <c r="I1190" s="28" t="s">
        <v>25</v>
      </c>
      <c r="J1190" s="29" t="n">
        <v>2430</v>
      </c>
      <c r="K1190" s="30"/>
    </row>
    <row r="1191" customFormat="false" ht="12.75" hidden="false" customHeight="true" outlineLevel="0" collapsed="false">
      <c r="A1191" s="24" t="n">
        <v>453790</v>
      </c>
      <c r="B1191" s="25" t="s">
        <v>3363</v>
      </c>
      <c r="C1191" s="26" t="s">
        <v>3361</v>
      </c>
      <c r="D1191" s="25" t="s">
        <v>3364</v>
      </c>
      <c r="E1191" s="25" t="s">
        <v>3365</v>
      </c>
      <c r="F1191" s="26" t="n">
        <v>2024</v>
      </c>
      <c r="G1191" s="27" t="n">
        <v>196</v>
      </c>
      <c r="H1191" s="25" t="s">
        <v>153</v>
      </c>
      <c r="I1191" s="28" t="s">
        <v>25</v>
      </c>
      <c r="J1191" s="29" t="n">
        <v>3402</v>
      </c>
      <c r="K1191" s="30"/>
    </row>
    <row r="1192" customFormat="false" ht="12.75" hidden="false" customHeight="true" outlineLevel="0" collapsed="false">
      <c r="A1192" s="24" t="n">
        <v>453787</v>
      </c>
      <c r="B1192" s="25" t="s">
        <v>3366</v>
      </c>
      <c r="C1192" s="26" t="s">
        <v>3361</v>
      </c>
      <c r="D1192" s="25" t="s">
        <v>3367</v>
      </c>
      <c r="E1192" s="25" t="s">
        <v>3365</v>
      </c>
      <c r="F1192" s="26" t="n">
        <v>2025</v>
      </c>
      <c r="G1192" s="27" t="n">
        <v>176</v>
      </c>
      <c r="H1192" s="25" t="s">
        <v>153</v>
      </c>
      <c r="I1192" s="28" t="s">
        <v>3368</v>
      </c>
      <c r="J1192" s="29" t="n">
        <v>2916</v>
      </c>
      <c r="K1192" s="30"/>
    </row>
    <row r="1193" customFormat="false" ht="12.75" hidden="false" customHeight="true" outlineLevel="0" collapsed="false">
      <c r="A1193" s="24" t="n">
        <v>453786</v>
      </c>
      <c r="B1193" s="25" t="s">
        <v>3369</v>
      </c>
      <c r="C1193" s="26" t="s">
        <v>3361</v>
      </c>
      <c r="D1193" s="25" t="s">
        <v>3370</v>
      </c>
      <c r="E1193" s="25" t="s">
        <v>33</v>
      </c>
      <c r="F1193" s="26" t="n">
        <v>2025</v>
      </c>
      <c r="G1193" s="27" t="n">
        <v>232</v>
      </c>
      <c r="H1193" s="25" t="s">
        <v>34</v>
      </c>
      <c r="I1193" s="28" t="s">
        <v>25</v>
      </c>
      <c r="J1193" s="29" t="n">
        <v>2430</v>
      </c>
      <c r="K1193" s="30"/>
    </row>
    <row r="1194" customFormat="false" ht="12.75" hidden="false" customHeight="true" outlineLevel="0" collapsed="false">
      <c r="A1194" s="24" t="n">
        <v>454947</v>
      </c>
      <c r="B1194" s="25" t="s">
        <v>3371</v>
      </c>
      <c r="C1194" s="26" t="s">
        <v>3372</v>
      </c>
      <c r="D1194" s="25" t="s">
        <v>3373</v>
      </c>
      <c r="E1194" s="25" t="s">
        <v>24</v>
      </c>
      <c r="F1194" s="26" t="n">
        <v>2023</v>
      </c>
      <c r="G1194" s="27" t="n">
        <v>152</v>
      </c>
      <c r="H1194" s="25"/>
      <c r="I1194" s="28" t="s">
        <v>25</v>
      </c>
      <c r="J1194" s="29" t="n">
        <v>1143</v>
      </c>
      <c r="K1194" s="30"/>
    </row>
    <row r="1195" customFormat="false" ht="12.75" hidden="false" customHeight="true" outlineLevel="0" collapsed="false">
      <c r="A1195" s="24" t="n">
        <v>454514</v>
      </c>
      <c r="B1195" s="25" t="s">
        <v>3374</v>
      </c>
      <c r="C1195" s="26" t="s">
        <v>3375</v>
      </c>
      <c r="D1195" s="25" t="s">
        <v>3376</v>
      </c>
      <c r="E1195" s="25" t="s">
        <v>70</v>
      </c>
      <c r="F1195" s="26" t="n">
        <v>2025</v>
      </c>
      <c r="G1195" s="27" t="n">
        <v>352</v>
      </c>
      <c r="H1195" s="25" t="s">
        <v>153</v>
      </c>
      <c r="I1195" s="28" t="s">
        <v>25</v>
      </c>
      <c r="J1195" s="29" t="n">
        <v>3898.5</v>
      </c>
      <c r="K1195" s="30"/>
    </row>
    <row r="1196" customFormat="false" ht="12.75" hidden="false" customHeight="true" outlineLevel="0" collapsed="false">
      <c r="A1196" s="24" t="n">
        <v>455155</v>
      </c>
      <c r="B1196" s="25" t="s">
        <v>3377</v>
      </c>
      <c r="C1196" s="26" t="s">
        <v>3378</v>
      </c>
      <c r="D1196" s="25" t="s">
        <v>3379</v>
      </c>
      <c r="E1196" s="25" t="s">
        <v>2179</v>
      </c>
      <c r="F1196" s="26" t="n">
        <v>2021</v>
      </c>
      <c r="G1196" s="27" t="n">
        <v>176</v>
      </c>
      <c r="H1196" s="25" t="s">
        <v>34</v>
      </c>
      <c r="I1196" s="28" t="s">
        <v>65</v>
      </c>
      <c r="J1196" s="29" t="n">
        <v>2562</v>
      </c>
      <c r="K1196" s="30"/>
    </row>
    <row r="1197" customFormat="false" ht="12.75" hidden="false" customHeight="true" outlineLevel="0" collapsed="false">
      <c r="A1197" s="24" t="n">
        <v>454906</v>
      </c>
      <c r="B1197" s="25" t="s">
        <v>3380</v>
      </c>
      <c r="C1197" s="26" t="s">
        <v>3381</v>
      </c>
      <c r="D1197" s="25" t="s">
        <v>3382</v>
      </c>
      <c r="E1197" s="25" t="s">
        <v>24</v>
      </c>
      <c r="F1197" s="26" t="n">
        <v>2022</v>
      </c>
      <c r="G1197" s="27" t="n">
        <v>288</v>
      </c>
      <c r="H1197" s="25"/>
      <c r="I1197" s="28" t="s">
        <v>65</v>
      </c>
      <c r="J1197" s="29" t="n">
        <v>1810.5</v>
      </c>
      <c r="K1197" s="30"/>
    </row>
    <row r="1198" customFormat="false" ht="12.75" hidden="false" customHeight="true" outlineLevel="0" collapsed="false">
      <c r="A1198" s="24" t="n">
        <v>455028</v>
      </c>
      <c r="B1198" s="25" t="s">
        <v>3383</v>
      </c>
      <c r="C1198" s="26" t="s">
        <v>3384</v>
      </c>
      <c r="D1198" s="25" t="s">
        <v>3385</v>
      </c>
      <c r="E1198" s="25" t="s">
        <v>24</v>
      </c>
      <c r="F1198" s="26" t="n">
        <v>2023</v>
      </c>
      <c r="G1198" s="27" t="n">
        <v>324</v>
      </c>
      <c r="H1198" s="25"/>
      <c r="I1198" s="28" t="s">
        <v>65</v>
      </c>
      <c r="J1198" s="29" t="n">
        <v>1993.5</v>
      </c>
      <c r="K1198" s="30"/>
    </row>
    <row r="1199" customFormat="false" ht="12.75" hidden="false" customHeight="true" outlineLevel="0" collapsed="false">
      <c r="A1199" s="24" t="n">
        <v>454942</v>
      </c>
      <c r="B1199" s="25" t="s">
        <v>3386</v>
      </c>
      <c r="C1199" s="26" t="s">
        <v>3387</v>
      </c>
      <c r="D1199" s="25" t="s">
        <v>3388</v>
      </c>
      <c r="E1199" s="25" t="s">
        <v>24</v>
      </c>
      <c r="F1199" s="26" t="n">
        <v>2022</v>
      </c>
      <c r="G1199" s="27" t="n">
        <v>160</v>
      </c>
      <c r="H1199" s="25"/>
      <c r="I1199" s="28" t="s">
        <v>65</v>
      </c>
      <c r="J1199" s="29" t="n">
        <v>1185</v>
      </c>
      <c r="K1199" s="30"/>
    </row>
    <row r="1200" customFormat="false" ht="12.75" hidden="false" customHeight="true" outlineLevel="0" collapsed="false">
      <c r="A1200" s="31" t="s">
        <v>764</v>
      </c>
      <c r="B1200" s="31"/>
      <c r="C1200" s="31"/>
      <c r="D1200" s="31"/>
      <c r="E1200" s="31"/>
      <c r="F1200" s="31"/>
      <c r="G1200" s="31"/>
      <c r="H1200" s="31"/>
      <c r="I1200" s="31"/>
      <c r="J1200" s="31"/>
      <c r="K1200" s="31"/>
    </row>
    <row r="1201" customFormat="false" ht="12.75" hidden="false" customHeight="true" outlineLevel="0" collapsed="false">
      <c r="A1201" s="24" t="n">
        <v>454946</v>
      </c>
      <c r="B1201" s="25" t="s">
        <v>3389</v>
      </c>
      <c r="C1201" s="26" t="s">
        <v>3390</v>
      </c>
      <c r="D1201" s="25" t="s">
        <v>3391</v>
      </c>
      <c r="E1201" s="25" t="s">
        <v>24</v>
      </c>
      <c r="F1201" s="26" t="n">
        <v>2023</v>
      </c>
      <c r="G1201" s="27" t="n">
        <v>348</v>
      </c>
      <c r="H1201" s="25"/>
      <c r="I1201" s="28" t="s">
        <v>25</v>
      </c>
      <c r="J1201" s="29" t="n">
        <v>2116.5</v>
      </c>
      <c r="K1201" s="30"/>
    </row>
    <row r="1202" customFormat="false" ht="12.75" hidden="false" customHeight="true" outlineLevel="0" collapsed="false">
      <c r="A1202" s="31" t="s">
        <v>3392</v>
      </c>
      <c r="B1202" s="31"/>
      <c r="C1202" s="31"/>
      <c r="D1202" s="31"/>
      <c r="E1202" s="31"/>
      <c r="F1202" s="31"/>
      <c r="G1202" s="31"/>
      <c r="H1202" s="31"/>
      <c r="I1202" s="31"/>
      <c r="J1202" s="31"/>
      <c r="K1202" s="31"/>
    </row>
    <row r="1203" customFormat="false" ht="12.75" hidden="false" customHeight="true" outlineLevel="0" collapsed="false">
      <c r="A1203" s="24" t="n">
        <v>454598</v>
      </c>
      <c r="B1203" s="25" t="s">
        <v>3393</v>
      </c>
      <c r="C1203" s="26" t="s">
        <v>3394</v>
      </c>
      <c r="D1203" s="25" t="s">
        <v>3395</v>
      </c>
      <c r="E1203" s="25" t="s">
        <v>83</v>
      </c>
      <c r="F1203" s="26" t="n">
        <v>2024</v>
      </c>
      <c r="G1203" s="27" t="n">
        <v>384</v>
      </c>
      <c r="H1203" s="25" t="s">
        <v>61</v>
      </c>
      <c r="I1203" s="28" t="s">
        <v>25</v>
      </c>
      <c r="J1203" s="29" t="n">
        <v>595.5</v>
      </c>
      <c r="K1203" s="30"/>
    </row>
    <row r="1204" customFormat="false" ht="12.75" hidden="false" customHeight="true" outlineLevel="0" collapsed="false">
      <c r="A1204" s="24" t="n">
        <v>454602</v>
      </c>
      <c r="B1204" s="25" t="s">
        <v>3396</v>
      </c>
      <c r="C1204" s="26" t="s">
        <v>3394</v>
      </c>
      <c r="D1204" s="25" t="s">
        <v>3397</v>
      </c>
      <c r="E1204" s="25" t="s">
        <v>83</v>
      </c>
      <c r="F1204" s="26" t="n">
        <v>2024</v>
      </c>
      <c r="G1204" s="27" t="n">
        <v>320</v>
      </c>
      <c r="H1204" s="25" t="s">
        <v>61</v>
      </c>
      <c r="I1204" s="28" t="s">
        <v>25</v>
      </c>
      <c r="J1204" s="29" t="n">
        <v>595.5</v>
      </c>
      <c r="K1204" s="30"/>
    </row>
    <row r="1205" customFormat="false" ht="12.75" hidden="false" customHeight="true" outlineLevel="0" collapsed="false">
      <c r="A1205" s="24" t="n">
        <v>455432</v>
      </c>
      <c r="B1205" s="25" t="s">
        <v>3398</v>
      </c>
      <c r="C1205" s="26" t="s">
        <v>3399</v>
      </c>
      <c r="D1205" s="25" t="s">
        <v>3400</v>
      </c>
      <c r="E1205" s="25" t="s">
        <v>83</v>
      </c>
      <c r="F1205" s="26" t="n">
        <v>2025</v>
      </c>
      <c r="G1205" s="27" t="n">
        <v>416</v>
      </c>
      <c r="H1205" s="25" t="s">
        <v>34</v>
      </c>
      <c r="I1205" s="28" t="s">
        <v>49</v>
      </c>
      <c r="J1205" s="29" t="n">
        <v>763.5</v>
      </c>
      <c r="K1205" s="30"/>
    </row>
    <row r="1206" customFormat="false" ht="12.75" hidden="false" customHeight="true" outlineLevel="0" collapsed="false">
      <c r="A1206" s="24" t="n">
        <v>453873</v>
      </c>
      <c r="B1206" s="25" t="s">
        <v>3401</v>
      </c>
      <c r="C1206" s="26" t="s">
        <v>3402</v>
      </c>
      <c r="D1206" s="25" t="s">
        <v>3403</v>
      </c>
      <c r="E1206" s="25" t="s">
        <v>48</v>
      </c>
      <c r="F1206" s="26" t="n">
        <v>2024</v>
      </c>
      <c r="G1206" s="27" t="n">
        <v>240</v>
      </c>
      <c r="H1206" s="25" t="s">
        <v>34</v>
      </c>
      <c r="I1206" s="28" t="s">
        <v>49</v>
      </c>
      <c r="J1206" s="29" t="n">
        <v>822</v>
      </c>
      <c r="K1206" s="30"/>
    </row>
    <row r="1207" customFormat="false" ht="12.75" hidden="false" customHeight="true" outlineLevel="0" collapsed="false">
      <c r="A1207" s="24" t="n">
        <v>453876</v>
      </c>
      <c r="B1207" s="25" t="s">
        <v>3404</v>
      </c>
      <c r="C1207" s="26" t="s">
        <v>3402</v>
      </c>
      <c r="D1207" s="25" t="s">
        <v>3405</v>
      </c>
      <c r="E1207" s="25" t="s">
        <v>48</v>
      </c>
      <c r="F1207" s="26" t="n">
        <v>2024</v>
      </c>
      <c r="G1207" s="27" t="n">
        <v>208</v>
      </c>
      <c r="H1207" s="25" t="s">
        <v>34</v>
      </c>
      <c r="I1207" s="28" t="s">
        <v>49</v>
      </c>
      <c r="J1207" s="29" t="n">
        <v>822</v>
      </c>
      <c r="K1207" s="30"/>
    </row>
    <row r="1208" customFormat="false" ht="12.75" hidden="false" customHeight="true" outlineLevel="0" collapsed="false">
      <c r="A1208" s="24" t="n">
        <v>453877</v>
      </c>
      <c r="B1208" s="25" t="s">
        <v>3406</v>
      </c>
      <c r="C1208" s="26" t="s">
        <v>3402</v>
      </c>
      <c r="D1208" s="25" t="s">
        <v>3407</v>
      </c>
      <c r="E1208" s="25" t="s">
        <v>48</v>
      </c>
      <c r="F1208" s="26" t="n">
        <v>2024</v>
      </c>
      <c r="G1208" s="27" t="n">
        <v>224</v>
      </c>
      <c r="H1208" s="25" t="s">
        <v>34</v>
      </c>
      <c r="I1208" s="28" t="s">
        <v>49</v>
      </c>
      <c r="J1208" s="29" t="n">
        <v>822</v>
      </c>
      <c r="K1208" s="30"/>
    </row>
    <row r="1209" customFormat="false" ht="12.75" hidden="false" customHeight="true" outlineLevel="0" collapsed="false">
      <c r="A1209" s="24" t="n">
        <v>453875</v>
      </c>
      <c r="B1209" s="25" t="s">
        <v>3408</v>
      </c>
      <c r="C1209" s="26" t="s">
        <v>3402</v>
      </c>
      <c r="D1209" s="25" t="s">
        <v>3409</v>
      </c>
      <c r="E1209" s="25" t="s">
        <v>48</v>
      </c>
      <c r="F1209" s="26" t="n">
        <v>2024</v>
      </c>
      <c r="G1209" s="27" t="n">
        <v>224</v>
      </c>
      <c r="H1209" s="25" t="s">
        <v>34</v>
      </c>
      <c r="I1209" s="28" t="s">
        <v>49</v>
      </c>
      <c r="J1209" s="29" t="n">
        <v>822</v>
      </c>
      <c r="K1209" s="30"/>
    </row>
    <row r="1210" customFormat="false" ht="12.75" hidden="false" customHeight="true" outlineLevel="0" collapsed="false">
      <c r="A1210" s="24" t="n">
        <v>455300</v>
      </c>
      <c r="B1210" s="25" t="s">
        <v>3410</v>
      </c>
      <c r="C1210" s="26" t="s">
        <v>3411</v>
      </c>
      <c r="D1210" s="25" t="s">
        <v>3412</v>
      </c>
      <c r="E1210" s="25" t="s">
        <v>48</v>
      </c>
      <c r="F1210" s="26" t="n">
        <v>2025</v>
      </c>
      <c r="G1210" s="27" t="n">
        <v>288</v>
      </c>
      <c r="H1210" s="25" t="s">
        <v>61</v>
      </c>
      <c r="I1210" s="28" t="s">
        <v>49</v>
      </c>
      <c r="J1210" s="29" t="n">
        <v>880.5</v>
      </c>
      <c r="K1210" s="30"/>
    </row>
    <row r="1211" customFormat="false" ht="12.75" hidden="false" customHeight="true" outlineLevel="0" collapsed="false">
      <c r="A1211" s="24" t="n">
        <v>453724</v>
      </c>
      <c r="B1211" s="25" t="s">
        <v>3413</v>
      </c>
      <c r="C1211" s="26" t="s">
        <v>3414</v>
      </c>
      <c r="D1211" s="25" t="s">
        <v>3415</v>
      </c>
      <c r="E1211" s="25" t="s">
        <v>83</v>
      </c>
      <c r="F1211" s="26" t="n">
        <v>2023</v>
      </c>
      <c r="G1211" s="27" t="n">
        <v>288</v>
      </c>
      <c r="H1211" s="25" t="s">
        <v>61</v>
      </c>
      <c r="I1211" s="28" t="s">
        <v>49</v>
      </c>
      <c r="J1211" s="29" t="n">
        <v>751.5</v>
      </c>
      <c r="K1211" s="30"/>
    </row>
    <row r="1212" customFormat="false" ht="12.75" hidden="false" customHeight="true" outlineLevel="0" collapsed="false">
      <c r="A1212" s="24" t="n">
        <v>455301</v>
      </c>
      <c r="B1212" s="25" t="s">
        <v>3416</v>
      </c>
      <c r="C1212" s="26" t="s">
        <v>3417</v>
      </c>
      <c r="D1212" s="25" t="s">
        <v>3418</v>
      </c>
      <c r="E1212" s="25" t="s">
        <v>48</v>
      </c>
      <c r="F1212" s="26" t="n">
        <v>2025</v>
      </c>
      <c r="G1212" s="27" t="n">
        <v>352</v>
      </c>
      <c r="H1212" s="25" t="s">
        <v>61</v>
      </c>
      <c r="I1212" s="28" t="s">
        <v>49</v>
      </c>
      <c r="J1212" s="29" t="n">
        <v>822</v>
      </c>
      <c r="K1212" s="30"/>
    </row>
    <row r="1213" customFormat="false" ht="12.75" hidden="false" customHeight="true" outlineLevel="0" collapsed="false">
      <c r="A1213" s="24" t="n">
        <v>453874</v>
      </c>
      <c r="B1213" s="25" t="s">
        <v>3419</v>
      </c>
      <c r="C1213" s="26" t="s">
        <v>3420</v>
      </c>
      <c r="D1213" s="25" t="s">
        <v>3421</v>
      </c>
      <c r="E1213" s="25" t="s">
        <v>48</v>
      </c>
      <c r="F1213" s="26" t="n">
        <v>2024</v>
      </c>
      <c r="G1213" s="27" t="n">
        <v>512</v>
      </c>
      <c r="H1213" s="25" t="s">
        <v>61</v>
      </c>
      <c r="I1213" s="28" t="s">
        <v>49</v>
      </c>
      <c r="J1213" s="29" t="n">
        <v>880.5</v>
      </c>
      <c r="K1213" s="30"/>
    </row>
    <row r="1214" customFormat="false" ht="12.75" hidden="false" customHeight="true" outlineLevel="0" collapsed="false">
      <c r="A1214" s="24" t="n">
        <v>453908</v>
      </c>
      <c r="B1214" s="25" t="s">
        <v>3422</v>
      </c>
      <c r="C1214" s="26" t="s">
        <v>3423</v>
      </c>
      <c r="D1214" s="25" t="s">
        <v>3424</v>
      </c>
      <c r="E1214" s="25" t="s">
        <v>3129</v>
      </c>
      <c r="F1214" s="26" t="n">
        <v>2025</v>
      </c>
      <c r="G1214" s="27" t="n">
        <v>408</v>
      </c>
      <c r="H1214" s="25"/>
      <c r="I1214" s="28" t="s">
        <v>25</v>
      </c>
      <c r="J1214" s="29" t="n">
        <v>877.5</v>
      </c>
      <c r="K1214" s="30"/>
    </row>
    <row r="1215" customFormat="false" ht="12.75" hidden="false" customHeight="true" outlineLevel="0" collapsed="false">
      <c r="A1215" s="24" t="n">
        <v>455351</v>
      </c>
      <c r="B1215" s="25" t="s">
        <v>3425</v>
      </c>
      <c r="C1215" s="26" t="s">
        <v>3426</v>
      </c>
      <c r="D1215" s="25" t="s">
        <v>3427</v>
      </c>
      <c r="E1215" s="25" t="s">
        <v>48</v>
      </c>
      <c r="F1215" s="26" t="n">
        <v>2024</v>
      </c>
      <c r="G1215" s="27" t="n">
        <v>480</v>
      </c>
      <c r="H1215" s="25" t="s">
        <v>61</v>
      </c>
      <c r="I1215" s="28" t="s">
        <v>49</v>
      </c>
      <c r="J1215" s="29" t="n">
        <v>1426.5</v>
      </c>
      <c r="K1215" s="30"/>
    </row>
    <row r="1216" customFormat="false" ht="12.75" hidden="false" customHeight="true" outlineLevel="0" collapsed="false">
      <c r="A1216" s="24" t="n">
        <v>453856</v>
      </c>
      <c r="B1216" s="25" t="s">
        <v>3428</v>
      </c>
      <c r="C1216" s="26" t="s">
        <v>3429</v>
      </c>
      <c r="D1216" s="25" t="s">
        <v>3430</v>
      </c>
      <c r="E1216" s="25" t="s">
        <v>48</v>
      </c>
      <c r="F1216" s="26" t="n">
        <v>2024</v>
      </c>
      <c r="G1216" s="27" t="n">
        <v>672</v>
      </c>
      <c r="H1216" s="25" t="s">
        <v>61</v>
      </c>
      <c r="I1216" s="28" t="s">
        <v>49</v>
      </c>
      <c r="J1216" s="29" t="n">
        <v>1189.5</v>
      </c>
      <c r="K1216" s="30"/>
    </row>
    <row r="1217" customFormat="false" ht="12.75" hidden="false" customHeight="true" outlineLevel="0" collapsed="false">
      <c r="A1217" s="24" t="n">
        <v>454569</v>
      </c>
      <c r="B1217" s="25" t="s">
        <v>3431</v>
      </c>
      <c r="C1217" s="26" t="s">
        <v>3432</v>
      </c>
      <c r="D1217" s="25" t="s">
        <v>3433</v>
      </c>
      <c r="E1217" s="25" t="s">
        <v>83</v>
      </c>
      <c r="F1217" s="26" t="n">
        <v>2024</v>
      </c>
      <c r="G1217" s="27" t="n">
        <v>384</v>
      </c>
      <c r="H1217" s="25" t="s">
        <v>34</v>
      </c>
      <c r="I1217" s="28" t="s">
        <v>49</v>
      </c>
      <c r="J1217" s="29" t="n">
        <v>819</v>
      </c>
      <c r="K1217" s="30"/>
    </row>
    <row r="1218" customFormat="false" ht="12.75" hidden="false" customHeight="true" outlineLevel="0" collapsed="false">
      <c r="A1218" s="24" t="n">
        <v>454256</v>
      </c>
      <c r="B1218" s="25" t="s">
        <v>3434</v>
      </c>
      <c r="C1218" s="26" t="s">
        <v>3435</v>
      </c>
      <c r="D1218" s="25" t="s">
        <v>3436</v>
      </c>
      <c r="E1218" s="25" t="s">
        <v>48</v>
      </c>
      <c r="F1218" s="26" t="n">
        <v>2025</v>
      </c>
      <c r="G1218" s="27" t="n">
        <v>320</v>
      </c>
      <c r="H1218" s="25" t="s">
        <v>61</v>
      </c>
      <c r="I1218" s="28" t="s">
        <v>49</v>
      </c>
      <c r="J1218" s="29" t="n">
        <v>736.5</v>
      </c>
      <c r="K1218" s="30"/>
    </row>
    <row r="1219" customFormat="false" ht="12.75" hidden="false" customHeight="true" outlineLevel="0" collapsed="false">
      <c r="A1219" s="24" t="n">
        <v>455555</v>
      </c>
      <c r="B1219" s="25" t="s">
        <v>3437</v>
      </c>
      <c r="C1219" s="26" t="s">
        <v>3438</v>
      </c>
      <c r="D1219" s="25" t="s">
        <v>3439</v>
      </c>
      <c r="E1219" s="25" t="s">
        <v>454</v>
      </c>
      <c r="F1219" s="26" t="n">
        <v>2025</v>
      </c>
      <c r="G1219" s="27" t="n">
        <v>352</v>
      </c>
      <c r="H1219" s="25" t="s">
        <v>202</v>
      </c>
      <c r="I1219" s="28" t="s">
        <v>65</v>
      </c>
      <c r="J1219" s="29" t="n">
        <v>1213.5</v>
      </c>
      <c r="K1219" s="30"/>
    </row>
    <row r="1220" customFormat="false" ht="12.75" hidden="false" customHeight="true" outlineLevel="0" collapsed="false">
      <c r="A1220" s="24" t="n">
        <v>455449</v>
      </c>
      <c r="B1220" s="25" t="s">
        <v>3440</v>
      </c>
      <c r="C1220" s="26" t="s">
        <v>3441</v>
      </c>
      <c r="D1220" s="25" t="s">
        <v>3442</v>
      </c>
      <c r="E1220" s="25" t="s">
        <v>83</v>
      </c>
      <c r="F1220" s="26" t="n">
        <v>2025</v>
      </c>
      <c r="G1220" s="27" t="n">
        <v>192</v>
      </c>
      <c r="H1220" s="25" t="s">
        <v>61</v>
      </c>
      <c r="I1220" s="28" t="s">
        <v>49</v>
      </c>
      <c r="J1220" s="29" t="n">
        <v>684</v>
      </c>
      <c r="K1220" s="30"/>
    </row>
    <row r="1221" customFormat="false" ht="12.75" hidden="false" customHeight="true" outlineLevel="0" collapsed="false">
      <c r="A1221" s="24" t="n">
        <v>453757</v>
      </c>
      <c r="B1221" s="25" t="s">
        <v>3443</v>
      </c>
      <c r="C1221" s="26" t="s">
        <v>3444</v>
      </c>
      <c r="D1221" s="25" t="s">
        <v>3445</v>
      </c>
      <c r="E1221" s="25" t="s">
        <v>152</v>
      </c>
      <c r="F1221" s="26" t="n">
        <v>2023</v>
      </c>
      <c r="G1221" s="27" t="n">
        <v>162</v>
      </c>
      <c r="H1221" s="25"/>
      <c r="I1221" s="28" t="s">
        <v>49</v>
      </c>
      <c r="J1221" s="29" t="n">
        <v>1027.5</v>
      </c>
      <c r="K1221" s="30"/>
    </row>
    <row r="1222" customFormat="false" ht="12.75" hidden="false" customHeight="true" outlineLevel="0" collapsed="false">
      <c r="A1222" s="24" t="n">
        <v>453910</v>
      </c>
      <c r="B1222" s="25" t="s">
        <v>3446</v>
      </c>
      <c r="C1222" s="26" t="s">
        <v>3447</v>
      </c>
      <c r="D1222" s="25" t="s">
        <v>3448</v>
      </c>
      <c r="E1222" s="25" t="s">
        <v>3129</v>
      </c>
      <c r="F1222" s="26" t="n">
        <v>2024</v>
      </c>
      <c r="G1222" s="27" t="n">
        <v>304</v>
      </c>
      <c r="H1222" s="25"/>
      <c r="I1222" s="28" t="s">
        <v>25</v>
      </c>
      <c r="J1222" s="29" t="n">
        <v>805.5</v>
      </c>
      <c r="K1222" s="30"/>
    </row>
    <row r="1223" customFormat="false" ht="12.75" hidden="false" customHeight="true" outlineLevel="0" collapsed="false">
      <c r="A1223" s="24" t="n">
        <v>453869</v>
      </c>
      <c r="B1223" s="25" t="s">
        <v>3449</v>
      </c>
      <c r="C1223" s="26" t="s">
        <v>3450</v>
      </c>
      <c r="D1223" s="25" t="s">
        <v>3451</v>
      </c>
      <c r="E1223" s="25" t="s">
        <v>48</v>
      </c>
      <c r="F1223" s="26" t="n">
        <v>2024</v>
      </c>
      <c r="G1223" s="27" t="n">
        <v>416</v>
      </c>
      <c r="H1223" s="25" t="s">
        <v>61</v>
      </c>
      <c r="I1223" s="28" t="s">
        <v>49</v>
      </c>
      <c r="J1223" s="29" t="n">
        <v>940.5</v>
      </c>
      <c r="K1223" s="30"/>
    </row>
    <row r="1224" customFormat="false" ht="12.75" hidden="false" customHeight="true" outlineLevel="0" collapsed="false">
      <c r="A1224" s="24" t="n">
        <v>455424</v>
      </c>
      <c r="B1224" s="25" t="s">
        <v>3452</v>
      </c>
      <c r="C1224" s="26" t="s">
        <v>3453</v>
      </c>
      <c r="D1224" s="25" t="s">
        <v>3454</v>
      </c>
      <c r="E1224" s="25" t="s">
        <v>136</v>
      </c>
      <c r="F1224" s="26" t="n">
        <v>2025</v>
      </c>
      <c r="G1224" s="27" t="n">
        <v>352</v>
      </c>
      <c r="H1224" s="25" t="s">
        <v>61</v>
      </c>
      <c r="I1224" s="28" t="s">
        <v>49</v>
      </c>
      <c r="J1224" s="29" t="n">
        <v>906</v>
      </c>
      <c r="K1224" s="30"/>
    </row>
    <row r="1225" customFormat="false" ht="12.75" hidden="false" customHeight="true" outlineLevel="0" collapsed="false">
      <c r="A1225" s="24" t="n">
        <v>455444</v>
      </c>
      <c r="B1225" s="25" t="s">
        <v>3455</v>
      </c>
      <c r="C1225" s="26" t="s">
        <v>3456</v>
      </c>
      <c r="D1225" s="25" t="s">
        <v>3457</v>
      </c>
      <c r="E1225" s="25" t="s">
        <v>83</v>
      </c>
      <c r="F1225" s="26" t="n">
        <v>2025</v>
      </c>
      <c r="G1225" s="27" t="n">
        <v>416</v>
      </c>
      <c r="H1225" s="25" t="s">
        <v>61</v>
      </c>
      <c r="I1225" s="28" t="s">
        <v>49</v>
      </c>
      <c r="J1225" s="29" t="n">
        <v>874.5</v>
      </c>
      <c r="K1225" s="30"/>
    </row>
    <row r="1226" customFormat="false" ht="12.75" hidden="false" customHeight="true" outlineLevel="0" collapsed="false">
      <c r="A1226" s="24" t="n">
        <v>453748</v>
      </c>
      <c r="B1226" s="25" t="s">
        <v>3458</v>
      </c>
      <c r="C1226" s="26" t="s">
        <v>1724</v>
      </c>
      <c r="D1226" s="25" t="s">
        <v>3459</v>
      </c>
      <c r="E1226" s="25" t="s">
        <v>216</v>
      </c>
      <c r="F1226" s="26" t="n">
        <v>2023</v>
      </c>
      <c r="G1226" s="27" t="n">
        <v>704</v>
      </c>
      <c r="H1226" s="25" t="s">
        <v>202</v>
      </c>
      <c r="I1226" s="28" t="s">
        <v>49</v>
      </c>
      <c r="J1226" s="29" t="n">
        <v>1113</v>
      </c>
      <c r="K1226" s="30"/>
    </row>
    <row r="1227" customFormat="false" ht="12.75" hidden="false" customHeight="true" outlineLevel="0" collapsed="false">
      <c r="A1227" s="24" t="n">
        <v>453911</v>
      </c>
      <c r="B1227" s="25" t="s">
        <v>3460</v>
      </c>
      <c r="C1227" s="26" t="s">
        <v>3461</v>
      </c>
      <c r="D1227" s="25" t="s">
        <v>3462</v>
      </c>
      <c r="E1227" s="25" t="s">
        <v>3129</v>
      </c>
      <c r="F1227" s="26" t="n">
        <v>2023</v>
      </c>
      <c r="G1227" s="27" t="n">
        <v>416</v>
      </c>
      <c r="H1227" s="25" t="s">
        <v>853</v>
      </c>
      <c r="I1227" s="28" t="s">
        <v>25</v>
      </c>
      <c r="J1227" s="29" t="n">
        <v>864</v>
      </c>
      <c r="K1227" s="30"/>
    </row>
    <row r="1228" customFormat="false" ht="12.75" hidden="false" customHeight="true" outlineLevel="0" collapsed="false">
      <c r="A1228" s="24" t="n">
        <v>453909</v>
      </c>
      <c r="B1228" s="25" t="s">
        <v>3463</v>
      </c>
      <c r="C1228" s="26" t="s">
        <v>3461</v>
      </c>
      <c r="D1228" s="25" t="s">
        <v>3464</v>
      </c>
      <c r="E1228" s="25" t="s">
        <v>3129</v>
      </c>
      <c r="F1228" s="26" t="n">
        <v>2024</v>
      </c>
      <c r="G1228" s="27" t="n">
        <v>392</v>
      </c>
      <c r="H1228" s="25"/>
      <c r="I1228" s="28" t="s">
        <v>25</v>
      </c>
      <c r="J1228" s="29" t="n">
        <v>864</v>
      </c>
      <c r="K1228" s="30"/>
    </row>
    <row r="1229" customFormat="false" ht="12.75" hidden="false" customHeight="true" outlineLevel="0" collapsed="false">
      <c r="A1229" s="24" t="n">
        <v>454021</v>
      </c>
      <c r="B1229" s="25" t="s">
        <v>3465</v>
      </c>
      <c r="C1229" s="26" t="s">
        <v>3466</v>
      </c>
      <c r="D1229" s="25" t="s">
        <v>3467</v>
      </c>
      <c r="E1229" s="25" t="s">
        <v>83</v>
      </c>
      <c r="F1229" s="26" t="n">
        <v>2024</v>
      </c>
      <c r="G1229" s="27" t="n">
        <v>320</v>
      </c>
      <c r="H1229" s="25" t="s">
        <v>61</v>
      </c>
      <c r="I1229" s="28" t="s">
        <v>49</v>
      </c>
      <c r="J1229" s="29" t="n">
        <v>819</v>
      </c>
      <c r="K1229" s="30"/>
    </row>
    <row r="1230" customFormat="false" ht="12.75" hidden="false" customHeight="true" outlineLevel="0" collapsed="false">
      <c r="A1230" s="24" t="n">
        <v>453912</v>
      </c>
      <c r="B1230" s="25" t="s">
        <v>3468</v>
      </c>
      <c r="C1230" s="26" t="s">
        <v>3469</v>
      </c>
      <c r="D1230" s="25" t="s">
        <v>3470</v>
      </c>
      <c r="E1230" s="25" t="s">
        <v>3129</v>
      </c>
      <c r="F1230" s="26" t="n">
        <v>2024</v>
      </c>
      <c r="G1230" s="27" t="n">
        <v>328</v>
      </c>
      <c r="H1230" s="25"/>
      <c r="I1230" s="28" t="s">
        <v>25</v>
      </c>
      <c r="J1230" s="29" t="n">
        <v>834</v>
      </c>
      <c r="K1230" s="30"/>
    </row>
    <row r="1231" customFormat="false" ht="12.75" hidden="false" customHeight="true" outlineLevel="0" collapsed="false">
      <c r="A1231" s="24" t="n">
        <v>454258</v>
      </c>
      <c r="B1231" s="25" t="s">
        <v>3471</v>
      </c>
      <c r="C1231" s="26" t="s">
        <v>3472</v>
      </c>
      <c r="D1231" s="25" t="s">
        <v>3473</v>
      </c>
      <c r="E1231" s="25" t="s">
        <v>48</v>
      </c>
      <c r="F1231" s="26" t="n">
        <v>2025</v>
      </c>
      <c r="G1231" s="27" t="n">
        <v>352</v>
      </c>
      <c r="H1231" s="25" t="s">
        <v>61</v>
      </c>
      <c r="I1231" s="28" t="s">
        <v>49</v>
      </c>
      <c r="J1231" s="29" t="n">
        <v>762</v>
      </c>
      <c r="K1231" s="30"/>
    </row>
    <row r="1232" customFormat="false" ht="12.75" hidden="false" customHeight="true" outlineLevel="0" collapsed="false">
      <c r="A1232" s="24" t="n">
        <v>455308</v>
      </c>
      <c r="B1232" s="25" t="s">
        <v>3474</v>
      </c>
      <c r="C1232" s="26" t="s">
        <v>3475</v>
      </c>
      <c r="D1232" s="25" t="s">
        <v>3476</v>
      </c>
      <c r="E1232" s="25" t="s">
        <v>48</v>
      </c>
      <c r="F1232" s="26" t="n">
        <v>2025</v>
      </c>
      <c r="G1232" s="27" t="n">
        <v>352</v>
      </c>
      <c r="H1232" s="25" t="s">
        <v>61</v>
      </c>
      <c r="I1232" s="28" t="s">
        <v>49</v>
      </c>
      <c r="J1232" s="29" t="n">
        <v>822</v>
      </c>
      <c r="K1232" s="30"/>
    </row>
    <row r="1233" customFormat="false" ht="12.75" hidden="false" customHeight="true" outlineLevel="0" collapsed="false">
      <c r="A1233" s="24" t="n">
        <v>453985</v>
      </c>
      <c r="B1233" s="25" t="s">
        <v>3477</v>
      </c>
      <c r="C1233" s="26" t="s">
        <v>3478</v>
      </c>
      <c r="D1233" s="25" t="s">
        <v>3479</v>
      </c>
      <c r="E1233" s="25" t="s">
        <v>136</v>
      </c>
      <c r="F1233" s="26" t="n">
        <v>2024</v>
      </c>
      <c r="G1233" s="27" t="n">
        <v>480</v>
      </c>
      <c r="H1233" s="25" t="s">
        <v>61</v>
      </c>
      <c r="I1233" s="28" t="s">
        <v>49</v>
      </c>
      <c r="J1233" s="29" t="n">
        <v>1207.5</v>
      </c>
      <c r="K1233" s="30"/>
    </row>
    <row r="1234" customFormat="false" ht="12.75" hidden="false" customHeight="true" outlineLevel="0" collapsed="false">
      <c r="A1234" s="24" t="n">
        <v>455430</v>
      </c>
      <c r="B1234" s="25" t="s">
        <v>3480</v>
      </c>
      <c r="C1234" s="26" t="s">
        <v>3481</v>
      </c>
      <c r="D1234" s="25" t="s">
        <v>3482</v>
      </c>
      <c r="E1234" s="25" t="s">
        <v>83</v>
      </c>
      <c r="F1234" s="26" t="n">
        <v>2024</v>
      </c>
      <c r="G1234" s="27" t="n">
        <v>544</v>
      </c>
      <c r="H1234" s="25" t="s">
        <v>34</v>
      </c>
      <c r="I1234" s="28" t="s">
        <v>49</v>
      </c>
      <c r="J1234" s="29" t="n">
        <v>1962</v>
      </c>
      <c r="K1234" s="30"/>
    </row>
    <row r="1235" customFormat="false" ht="12.75" hidden="false" customHeight="true" outlineLevel="0" collapsed="false">
      <c r="A1235" s="24" t="n">
        <v>453746</v>
      </c>
      <c r="B1235" s="25" t="s">
        <v>3483</v>
      </c>
      <c r="C1235" s="26" t="s">
        <v>1724</v>
      </c>
      <c r="D1235" s="25" t="s">
        <v>3484</v>
      </c>
      <c r="E1235" s="25" t="s">
        <v>216</v>
      </c>
      <c r="F1235" s="26" t="n">
        <v>2023</v>
      </c>
      <c r="G1235" s="27" t="n">
        <v>752</v>
      </c>
      <c r="H1235" s="25" t="s">
        <v>202</v>
      </c>
      <c r="I1235" s="28" t="s">
        <v>49</v>
      </c>
      <c r="J1235" s="29" t="n">
        <v>1174.5</v>
      </c>
      <c r="K1235" s="30"/>
    </row>
    <row r="1236" customFormat="false" ht="12.75" hidden="false" customHeight="true" outlineLevel="0" collapsed="false">
      <c r="A1236" s="24" t="n">
        <v>453857</v>
      </c>
      <c r="B1236" s="25" t="s">
        <v>3485</v>
      </c>
      <c r="C1236" s="26" t="s">
        <v>3486</v>
      </c>
      <c r="D1236" s="25" t="s">
        <v>3487</v>
      </c>
      <c r="E1236" s="25" t="s">
        <v>48</v>
      </c>
      <c r="F1236" s="26" t="n">
        <v>2024</v>
      </c>
      <c r="G1236" s="27" t="n">
        <v>544</v>
      </c>
      <c r="H1236" s="25" t="s">
        <v>61</v>
      </c>
      <c r="I1236" s="28" t="s">
        <v>49</v>
      </c>
      <c r="J1236" s="29" t="n">
        <v>940.5</v>
      </c>
      <c r="K1236" s="30"/>
    </row>
    <row r="1237" customFormat="false" ht="12.75" hidden="false" customHeight="true" outlineLevel="0" collapsed="false">
      <c r="A1237" s="24" t="n">
        <v>454250</v>
      </c>
      <c r="B1237" s="25" t="s">
        <v>3488</v>
      </c>
      <c r="C1237" s="26" t="s">
        <v>3489</v>
      </c>
      <c r="D1237" s="25" t="s">
        <v>3490</v>
      </c>
      <c r="E1237" s="25" t="s">
        <v>48</v>
      </c>
      <c r="F1237" s="26" t="n">
        <v>2025</v>
      </c>
      <c r="G1237" s="27" t="n">
        <v>192</v>
      </c>
      <c r="H1237" s="25"/>
      <c r="I1237" s="28" t="s">
        <v>49</v>
      </c>
      <c r="J1237" s="29" t="n">
        <v>3778.5</v>
      </c>
      <c r="K1237" s="30"/>
    </row>
    <row r="1238" customFormat="false" ht="12.75" hidden="false" customHeight="true" outlineLevel="0" collapsed="false">
      <c r="A1238" s="24" t="n">
        <v>455065</v>
      </c>
      <c r="B1238" s="25" t="s">
        <v>3491</v>
      </c>
      <c r="C1238" s="26" t="s">
        <v>3492</v>
      </c>
      <c r="D1238" s="25" t="s">
        <v>3493</v>
      </c>
      <c r="E1238" s="25" t="s">
        <v>2914</v>
      </c>
      <c r="F1238" s="26" t="n">
        <v>2025</v>
      </c>
      <c r="G1238" s="27" t="n">
        <v>304</v>
      </c>
      <c r="H1238" s="25" t="s">
        <v>61</v>
      </c>
      <c r="I1238" s="28" t="s">
        <v>49</v>
      </c>
      <c r="J1238" s="29" t="n">
        <v>754.5</v>
      </c>
      <c r="K1238" s="30"/>
    </row>
    <row r="1239" customFormat="false" ht="12.75" hidden="false" customHeight="true" outlineLevel="0" collapsed="false">
      <c r="A1239" s="24" t="n">
        <v>455314</v>
      </c>
      <c r="B1239" s="25" t="s">
        <v>3494</v>
      </c>
      <c r="C1239" s="26" t="s">
        <v>3495</v>
      </c>
      <c r="D1239" s="25" t="s">
        <v>3496</v>
      </c>
      <c r="E1239" s="25" t="s">
        <v>48</v>
      </c>
      <c r="F1239" s="26" t="n">
        <v>2025</v>
      </c>
      <c r="G1239" s="27" t="n">
        <v>416</v>
      </c>
      <c r="H1239" s="25" t="s">
        <v>61</v>
      </c>
      <c r="I1239" s="28" t="s">
        <v>49</v>
      </c>
      <c r="J1239" s="29" t="n">
        <v>795</v>
      </c>
      <c r="K1239" s="30"/>
    </row>
    <row r="1240" customFormat="false" ht="12.75" hidden="false" customHeight="true" outlineLevel="0" collapsed="false">
      <c r="A1240" s="24" t="n">
        <v>453868</v>
      </c>
      <c r="B1240" s="25" t="s">
        <v>3497</v>
      </c>
      <c r="C1240" s="26" t="s">
        <v>3498</v>
      </c>
      <c r="D1240" s="25" t="s">
        <v>3499</v>
      </c>
      <c r="E1240" s="25" t="s">
        <v>48</v>
      </c>
      <c r="F1240" s="26" t="n">
        <v>2023</v>
      </c>
      <c r="G1240" s="27" t="n">
        <v>448</v>
      </c>
      <c r="H1240" s="25" t="s">
        <v>61</v>
      </c>
      <c r="I1240" s="28" t="s">
        <v>49</v>
      </c>
      <c r="J1240" s="29" t="n">
        <v>822</v>
      </c>
      <c r="K1240" s="30"/>
    </row>
    <row r="1241" customFormat="false" ht="12.75" hidden="false" customHeight="true" outlineLevel="0" collapsed="false">
      <c r="A1241" s="24" t="n">
        <v>455152</v>
      </c>
      <c r="B1241" s="25" t="s">
        <v>3500</v>
      </c>
      <c r="C1241" s="26" t="s">
        <v>3501</v>
      </c>
      <c r="D1241" s="25" t="s">
        <v>3502</v>
      </c>
      <c r="E1241" s="25" t="s">
        <v>296</v>
      </c>
      <c r="F1241" s="26" t="n">
        <v>2021</v>
      </c>
      <c r="G1241" s="27" t="n">
        <v>800</v>
      </c>
      <c r="H1241" s="25" t="s">
        <v>853</v>
      </c>
      <c r="I1241" s="28" t="s">
        <v>49</v>
      </c>
      <c r="J1241" s="29" t="n">
        <v>1764</v>
      </c>
      <c r="K1241" s="30"/>
    </row>
    <row r="1242" customFormat="false" ht="12.75" hidden="false" customHeight="true" outlineLevel="0" collapsed="false">
      <c r="A1242" s="24" t="n">
        <v>454375</v>
      </c>
      <c r="B1242" s="25" t="s">
        <v>3503</v>
      </c>
      <c r="C1242" s="26" t="s">
        <v>3504</v>
      </c>
      <c r="D1242" s="25" t="s">
        <v>3505</v>
      </c>
      <c r="E1242" s="25" t="s">
        <v>48</v>
      </c>
      <c r="F1242" s="26" t="n">
        <v>2024</v>
      </c>
      <c r="G1242" s="27" t="n">
        <v>288</v>
      </c>
      <c r="H1242" s="25" t="s">
        <v>61</v>
      </c>
      <c r="I1242" s="28" t="s">
        <v>49</v>
      </c>
      <c r="J1242" s="29" t="n">
        <v>429</v>
      </c>
      <c r="K1242" s="30"/>
    </row>
    <row r="1243" customFormat="false" ht="12.75" hidden="false" customHeight="true" outlineLevel="0" collapsed="false">
      <c r="A1243" s="24" t="n">
        <v>453863</v>
      </c>
      <c r="B1243" s="25" t="s">
        <v>3506</v>
      </c>
      <c r="C1243" s="26" t="s">
        <v>3507</v>
      </c>
      <c r="D1243" s="25" t="s">
        <v>3508</v>
      </c>
      <c r="E1243" s="25" t="s">
        <v>48</v>
      </c>
      <c r="F1243" s="26" t="n">
        <v>2024</v>
      </c>
      <c r="G1243" s="27" t="n">
        <v>608</v>
      </c>
      <c r="H1243" s="25" t="s">
        <v>61</v>
      </c>
      <c r="I1243" s="28" t="s">
        <v>49</v>
      </c>
      <c r="J1243" s="29" t="n">
        <v>915</v>
      </c>
      <c r="K1243" s="30"/>
    </row>
    <row r="1244" customFormat="false" ht="12.75" hidden="false" customHeight="true" outlineLevel="0" collapsed="false">
      <c r="A1244" s="24" t="n">
        <v>455316</v>
      </c>
      <c r="B1244" s="25" t="s">
        <v>3509</v>
      </c>
      <c r="C1244" s="26" t="s">
        <v>3510</v>
      </c>
      <c r="D1244" s="25" t="s">
        <v>3511</v>
      </c>
      <c r="E1244" s="25" t="s">
        <v>48</v>
      </c>
      <c r="F1244" s="26" t="n">
        <v>2025</v>
      </c>
      <c r="G1244" s="27" t="n">
        <v>352</v>
      </c>
      <c r="H1244" s="25" t="s">
        <v>61</v>
      </c>
      <c r="I1244" s="28" t="s">
        <v>49</v>
      </c>
      <c r="J1244" s="29" t="n">
        <v>822</v>
      </c>
      <c r="K1244" s="30"/>
    </row>
    <row r="1245" customFormat="false" ht="12.75" hidden="false" customHeight="true" outlineLevel="0" collapsed="false">
      <c r="A1245" s="24" t="n">
        <v>455074</v>
      </c>
      <c r="B1245" s="25" t="s">
        <v>3512</v>
      </c>
      <c r="C1245" s="26" t="s">
        <v>3513</v>
      </c>
      <c r="D1245" s="25" t="s">
        <v>3514</v>
      </c>
      <c r="E1245" s="25" t="s">
        <v>2914</v>
      </c>
      <c r="F1245" s="26" t="n">
        <v>2025</v>
      </c>
      <c r="G1245" s="27" t="n">
        <v>368</v>
      </c>
      <c r="H1245" s="25" t="s">
        <v>34</v>
      </c>
      <c r="I1245" s="28" t="s">
        <v>25</v>
      </c>
      <c r="J1245" s="29" t="n">
        <v>838.5</v>
      </c>
      <c r="K1245" s="30"/>
    </row>
    <row r="1246" customFormat="false" ht="12.75" hidden="false" customHeight="true" outlineLevel="0" collapsed="false">
      <c r="A1246" s="24" t="n">
        <v>455425</v>
      </c>
      <c r="B1246" s="25" t="s">
        <v>3515</v>
      </c>
      <c r="C1246" s="26" t="s">
        <v>3516</v>
      </c>
      <c r="D1246" s="25" t="s">
        <v>3517</v>
      </c>
      <c r="E1246" s="25" t="s">
        <v>136</v>
      </c>
      <c r="F1246" s="26" t="n">
        <v>2025</v>
      </c>
      <c r="G1246" s="27" t="n">
        <v>320</v>
      </c>
      <c r="H1246" s="25" t="s">
        <v>61</v>
      </c>
      <c r="I1246" s="28" t="s">
        <v>49</v>
      </c>
      <c r="J1246" s="29" t="n">
        <v>850.5</v>
      </c>
      <c r="K1246" s="30"/>
    </row>
    <row r="1247" customFormat="false" ht="12.75" hidden="false" customHeight="true" outlineLevel="0" collapsed="false">
      <c r="A1247" s="24" t="n">
        <v>454014</v>
      </c>
      <c r="B1247" s="25" t="s">
        <v>3518</v>
      </c>
      <c r="C1247" s="26" t="s">
        <v>3519</v>
      </c>
      <c r="D1247" s="25" t="s">
        <v>3520</v>
      </c>
      <c r="E1247" s="25" t="s">
        <v>136</v>
      </c>
      <c r="F1247" s="26" t="n">
        <v>2025</v>
      </c>
      <c r="G1247" s="27" t="n">
        <v>320</v>
      </c>
      <c r="H1247" s="25" t="s">
        <v>61</v>
      </c>
      <c r="I1247" s="28" t="s">
        <v>49</v>
      </c>
      <c r="J1247" s="29" t="n">
        <v>906</v>
      </c>
      <c r="K1247" s="30"/>
    </row>
    <row r="1248" customFormat="false" ht="12.75" hidden="false" customHeight="true" outlineLevel="0" collapsed="false">
      <c r="A1248" s="24" t="n">
        <v>454379</v>
      </c>
      <c r="B1248" s="25" t="s">
        <v>3521</v>
      </c>
      <c r="C1248" s="26" t="s">
        <v>3522</v>
      </c>
      <c r="D1248" s="25" t="s">
        <v>3523</v>
      </c>
      <c r="E1248" s="25" t="s">
        <v>48</v>
      </c>
      <c r="F1248" s="26" t="n">
        <v>2025</v>
      </c>
      <c r="G1248" s="27" t="n">
        <v>320</v>
      </c>
      <c r="H1248" s="25" t="s">
        <v>61</v>
      </c>
      <c r="I1248" s="28" t="s">
        <v>49</v>
      </c>
      <c r="J1248" s="29" t="n">
        <v>739.5</v>
      </c>
      <c r="K1248" s="30"/>
    </row>
    <row r="1249" customFormat="false" ht="12.75" hidden="false" customHeight="true" outlineLevel="0" collapsed="false">
      <c r="A1249" s="24" t="n">
        <v>453740</v>
      </c>
      <c r="B1249" s="25" t="s">
        <v>3524</v>
      </c>
      <c r="C1249" s="26" t="s">
        <v>3525</v>
      </c>
      <c r="D1249" s="25" t="s">
        <v>3526</v>
      </c>
      <c r="E1249" s="25" t="s">
        <v>400</v>
      </c>
      <c r="F1249" s="26" t="n">
        <v>2024</v>
      </c>
      <c r="G1249" s="27" t="n">
        <v>132</v>
      </c>
      <c r="H1249" s="25" t="s">
        <v>71</v>
      </c>
      <c r="I1249" s="28" t="s">
        <v>49</v>
      </c>
      <c r="J1249" s="29" t="n">
        <v>993</v>
      </c>
      <c r="K1249" s="30"/>
    </row>
    <row r="1250" customFormat="false" ht="12.75" hidden="false" customHeight="true" outlineLevel="0" collapsed="false">
      <c r="A1250" s="24" t="n">
        <v>454018</v>
      </c>
      <c r="B1250" s="25" t="s">
        <v>3527</v>
      </c>
      <c r="C1250" s="26" t="s">
        <v>3528</v>
      </c>
      <c r="D1250" s="25" t="s">
        <v>3529</v>
      </c>
      <c r="E1250" s="25" t="s">
        <v>136</v>
      </c>
      <c r="F1250" s="26" t="n">
        <v>2025</v>
      </c>
      <c r="G1250" s="27" t="n">
        <v>320</v>
      </c>
      <c r="H1250" s="25" t="s">
        <v>61</v>
      </c>
      <c r="I1250" s="28" t="s">
        <v>49</v>
      </c>
      <c r="J1250" s="29" t="n">
        <v>1017</v>
      </c>
      <c r="K1250" s="30"/>
    </row>
    <row r="1251" customFormat="false" ht="12.75" hidden="false" customHeight="true" outlineLevel="0" collapsed="false">
      <c r="A1251" s="24" t="n">
        <v>454019</v>
      </c>
      <c r="B1251" s="25" t="s">
        <v>3530</v>
      </c>
      <c r="C1251" s="26" t="s">
        <v>3528</v>
      </c>
      <c r="D1251" s="25" t="s">
        <v>3531</v>
      </c>
      <c r="E1251" s="25" t="s">
        <v>136</v>
      </c>
      <c r="F1251" s="26" t="n">
        <v>2025</v>
      </c>
      <c r="G1251" s="27" t="n">
        <v>352</v>
      </c>
      <c r="H1251" s="25" t="s">
        <v>61</v>
      </c>
      <c r="I1251" s="28" t="s">
        <v>49</v>
      </c>
      <c r="J1251" s="29" t="n">
        <v>1104</v>
      </c>
      <c r="K1251" s="30"/>
    </row>
    <row r="1252" customFormat="false" ht="12.75" hidden="false" customHeight="true" outlineLevel="0" collapsed="false">
      <c r="A1252" s="24" t="n">
        <v>454020</v>
      </c>
      <c r="B1252" s="25" t="s">
        <v>3532</v>
      </c>
      <c r="C1252" s="26" t="s">
        <v>3528</v>
      </c>
      <c r="D1252" s="25" t="s">
        <v>3533</v>
      </c>
      <c r="E1252" s="25" t="s">
        <v>136</v>
      </c>
      <c r="F1252" s="26" t="n">
        <v>2025</v>
      </c>
      <c r="G1252" s="27" t="n">
        <v>416</v>
      </c>
      <c r="H1252" s="25" t="s">
        <v>61</v>
      </c>
      <c r="I1252" s="28" t="s">
        <v>49</v>
      </c>
      <c r="J1252" s="29" t="n">
        <v>1326</v>
      </c>
      <c r="K1252" s="30"/>
    </row>
    <row r="1253" customFormat="false" ht="12.75" hidden="false" customHeight="true" outlineLevel="0" collapsed="false">
      <c r="A1253" s="24" t="n">
        <v>455447</v>
      </c>
      <c r="B1253" s="25" t="s">
        <v>3534</v>
      </c>
      <c r="C1253" s="26" t="s">
        <v>3535</v>
      </c>
      <c r="D1253" s="25" t="s">
        <v>3536</v>
      </c>
      <c r="E1253" s="25" t="s">
        <v>83</v>
      </c>
      <c r="F1253" s="26" t="n">
        <v>2025</v>
      </c>
      <c r="G1253" s="27" t="n">
        <v>640</v>
      </c>
      <c r="H1253" s="25" t="s">
        <v>61</v>
      </c>
      <c r="I1253" s="28" t="s">
        <v>49</v>
      </c>
      <c r="J1253" s="29" t="n">
        <v>874.5</v>
      </c>
      <c r="K1253" s="30"/>
    </row>
    <row r="1254" customFormat="false" ht="12.75" hidden="false" customHeight="true" outlineLevel="0" collapsed="false">
      <c r="A1254" s="24" t="n">
        <v>454128</v>
      </c>
      <c r="B1254" s="25" t="s">
        <v>3537</v>
      </c>
      <c r="C1254" s="26" t="s">
        <v>3538</v>
      </c>
      <c r="D1254" s="25" t="s">
        <v>3539</v>
      </c>
      <c r="E1254" s="25" t="s">
        <v>3540</v>
      </c>
      <c r="F1254" s="26" t="n">
        <v>2023</v>
      </c>
      <c r="G1254" s="27" t="n">
        <v>384</v>
      </c>
      <c r="H1254" s="25"/>
      <c r="I1254" s="28" t="s">
        <v>65</v>
      </c>
      <c r="J1254" s="29" t="n">
        <v>3112.5</v>
      </c>
      <c r="K1254" s="30"/>
    </row>
    <row r="1255" customFormat="false" ht="12.75" hidden="false" customHeight="true" outlineLevel="0" collapsed="false">
      <c r="A1255" s="24" t="n">
        <v>453855</v>
      </c>
      <c r="B1255" s="25" t="s">
        <v>3541</v>
      </c>
      <c r="C1255" s="26" t="s">
        <v>3542</v>
      </c>
      <c r="D1255" s="25" t="s">
        <v>3543</v>
      </c>
      <c r="E1255" s="25" t="s">
        <v>48</v>
      </c>
      <c r="F1255" s="26" t="n">
        <v>2024</v>
      </c>
      <c r="G1255" s="27" t="n">
        <v>512</v>
      </c>
      <c r="H1255" s="25" t="s">
        <v>61</v>
      </c>
      <c r="I1255" s="28" t="s">
        <v>49</v>
      </c>
      <c r="J1255" s="29" t="n">
        <v>880.5</v>
      </c>
      <c r="K1255" s="30"/>
    </row>
    <row r="1256" customFormat="false" ht="12.75" hidden="false" customHeight="true" outlineLevel="0" collapsed="false">
      <c r="A1256" s="24" t="n">
        <v>454262</v>
      </c>
      <c r="B1256" s="25" t="s">
        <v>3544</v>
      </c>
      <c r="C1256" s="26" t="s">
        <v>3545</v>
      </c>
      <c r="D1256" s="25" t="s">
        <v>3546</v>
      </c>
      <c r="E1256" s="25" t="s">
        <v>48</v>
      </c>
      <c r="F1256" s="26" t="n">
        <v>2025</v>
      </c>
      <c r="G1256" s="27" t="n">
        <v>416</v>
      </c>
      <c r="H1256" s="25" t="s">
        <v>61</v>
      </c>
      <c r="I1256" s="28" t="s">
        <v>49</v>
      </c>
      <c r="J1256" s="29" t="n">
        <v>855</v>
      </c>
      <c r="K1256" s="30"/>
    </row>
    <row r="1257" customFormat="false" ht="12.75" hidden="false" customHeight="true" outlineLevel="0" collapsed="false">
      <c r="A1257" s="24" t="n">
        <v>455428</v>
      </c>
      <c r="B1257" s="25" t="s">
        <v>3547</v>
      </c>
      <c r="C1257" s="26" t="s">
        <v>3548</v>
      </c>
      <c r="D1257" s="25" t="s">
        <v>3549</v>
      </c>
      <c r="E1257" s="25" t="s">
        <v>83</v>
      </c>
      <c r="F1257" s="26" t="n">
        <v>2025</v>
      </c>
      <c r="G1257" s="27" t="n">
        <v>544</v>
      </c>
      <c r="H1257" s="25" t="s">
        <v>61</v>
      </c>
      <c r="I1257" s="28" t="s">
        <v>49</v>
      </c>
      <c r="J1257" s="29" t="n">
        <v>961.5</v>
      </c>
      <c r="K1257" s="30"/>
    </row>
    <row r="1258" customFormat="false" ht="12.75" hidden="false" customHeight="true" outlineLevel="0" collapsed="false">
      <c r="A1258" s="24" t="n">
        <v>455465</v>
      </c>
      <c r="B1258" s="25" t="s">
        <v>3550</v>
      </c>
      <c r="C1258" s="26" t="s">
        <v>3551</v>
      </c>
      <c r="D1258" s="25" t="s">
        <v>3552</v>
      </c>
      <c r="E1258" s="25" t="s">
        <v>136</v>
      </c>
      <c r="F1258" s="26" t="n">
        <v>2025</v>
      </c>
      <c r="G1258" s="27" t="n">
        <v>480</v>
      </c>
      <c r="H1258" s="25" t="s">
        <v>61</v>
      </c>
      <c r="I1258" s="28" t="s">
        <v>49</v>
      </c>
      <c r="J1258" s="29" t="n">
        <v>1596</v>
      </c>
      <c r="K1258" s="30"/>
    </row>
    <row r="1259" customFormat="false" ht="12.75" hidden="false" customHeight="true" outlineLevel="0" collapsed="false">
      <c r="A1259" s="24" t="n">
        <v>454002</v>
      </c>
      <c r="B1259" s="25" t="s">
        <v>3553</v>
      </c>
      <c r="C1259" s="26" t="s">
        <v>3554</v>
      </c>
      <c r="D1259" s="25" t="s">
        <v>3555</v>
      </c>
      <c r="E1259" s="25" t="s">
        <v>136</v>
      </c>
      <c r="F1259" s="26" t="n">
        <v>2025</v>
      </c>
      <c r="G1259" s="27" t="n">
        <v>800</v>
      </c>
      <c r="H1259" s="25" t="s">
        <v>61</v>
      </c>
      <c r="I1259" s="28" t="s">
        <v>49</v>
      </c>
      <c r="J1259" s="29" t="n">
        <v>1390.5</v>
      </c>
      <c r="K1259" s="30"/>
    </row>
    <row r="1260" customFormat="false" ht="12.75" hidden="false" customHeight="true" outlineLevel="0" collapsed="false">
      <c r="A1260" s="24" t="n">
        <v>455464</v>
      </c>
      <c r="B1260" s="25" t="s">
        <v>3556</v>
      </c>
      <c r="C1260" s="26" t="s">
        <v>3557</v>
      </c>
      <c r="D1260" s="25" t="s">
        <v>3558</v>
      </c>
      <c r="E1260" s="25" t="s">
        <v>136</v>
      </c>
      <c r="F1260" s="26" t="n">
        <v>2025</v>
      </c>
      <c r="G1260" s="27" t="n">
        <v>448</v>
      </c>
      <c r="H1260" s="25" t="s">
        <v>61</v>
      </c>
      <c r="I1260" s="28" t="s">
        <v>49</v>
      </c>
      <c r="J1260" s="29" t="n">
        <v>1207.5</v>
      </c>
      <c r="K1260" s="30"/>
    </row>
    <row r="1261" customFormat="false" ht="12.75" hidden="false" customHeight="true" outlineLevel="0" collapsed="false">
      <c r="A1261" s="24" t="n">
        <v>454240</v>
      </c>
      <c r="B1261" s="25" t="s">
        <v>3559</v>
      </c>
      <c r="C1261" s="26" t="s">
        <v>3560</v>
      </c>
      <c r="D1261" s="25" t="s">
        <v>3561</v>
      </c>
      <c r="E1261" s="25" t="s">
        <v>136</v>
      </c>
      <c r="F1261" s="26" t="n">
        <v>2025</v>
      </c>
      <c r="G1261" s="27" t="n">
        <v>512</v>
      </c>
      <c r="H1261" s="25" t="s">
        <v>61</v>
      </c>
      <c r="I1261" s="28" t="s">
        <v>49</v>
      </c>
      <c r="J1261" s="29" t="n">
        <v>1017</v>
      </c>
      <c r="K1261" s="30"/>
    </row>
    <row r="1262" customFormat="false" ht="12.75" hidden="false" customHeight="true" outlineLevel="0" collapsed="false">
      <c r="A1262" s="24" t="n">
        <v>454241</v>
      </c>
      <c r="B1262" s="25" t="s">
        <v>3562</v>
      </c>
      <c r="C1262" s="26" t="s">
        <v>3560</v>
      </c>
      <c r="D1262" s="25" t="s">
        <v>3563</v>
      </c>
      <c r="E1262" s="25" t="s">
        <v>136</v>
      </c>
      <c r="F1262" s="26" t="n">
        <v>2024</v>
      </c>
      <c r="G1262" s="27" t="n">
        <v>512</v>
      </c>
      <c r="H1262" s="25" t="s">
        <v>61</v>
      </c>
      <c r="I1262" s="28" t="s">
        <v>49</v>
      </c>
      <c r="J1262" s="29" t="n">
        <v>1017</v>
      </c>
      <c r="K1262" s="30"/>
    </row>
    <row r="1263" customFormat="false" ht="12.75" hidden="false" customHeight="true" outlineLevel="0" collapsed="false">
      <c r="A1263" s="24" t="n">
        <v>455201</v>
      </c>
      <c r="B1263" s="25" t="s">
        <v>3564</v>
      </c>
      <c r="C1263" s="26" t="s">
        <v>3565</v>
      </c>
      <c r="D1263" s="25" t="s">
        <v>3566</v>
      </c>
      <c r="E1263" s="25" t="s">
        <v>296</v>
      </c>
      <c r="F1263" s="26" t="n">
        <v>2025</v>
      </c>
      <c r="G1263" s="27" t="n">
        <v>544</v>
      </c>
      <c r="H1263" s="25"/>
      <c r="I1263" s="28" t="s">
        <v>49</v>
      </c>
      <c r="J1263" s="29" t="n">
        <v>1390.5</v>
      </c>
      <c r="K1263" s="30"/>
    </row>
    <row r="1264" customFormat="false" ht="12.75" hidden="false" customHeight="true" outlineLevel="0" collapsed="false">
      <c r="A1264" s="24" t="n">
        <v>454571</v>
      </c>
      <c r="B1264" s="25" t="s">
        <v>3567</v>
      </c>
      <c r="C1264" s="26" t="s">
        <v>3568</v>
      </c>
      <c r="D1264" s="25" t="s">
        <v>3569</v>
      </c>
      <c r="E1264" s="25" t="s">
        <v>83</v>
      </c>
      <c r="F1264" s="26" t="n">
        <v>2024</v>
      </c>
      <c r="G1264" s="27" t="n">
        <v>384</v>
      </c>
      <c r="H1264" s="25" t="s">
        <v>61</v>
      </c>
      <c r="I1264" s="28" t="s">
        <v>49</v>
      </c>
      <c r="J1264" s="29" t="n">
        <v>628.5</v>
      </c>
      <c r="K1264" s="30"/>
    </row>
    <row r="1265" customFormat="false" ht="12.75" hidden="false" customHeight="true" outlineLevel="0" collapsed="false">
      <c r="A1265" s="24" t="n">
        <v>453867</v>
      </c>
      <c r="B1265" s="25" t="s">
        <v>3570</v>
      </c>
      <c r="C1265" s="26" t="s">
        <v>3571</v>
      </c>
      <c r="D1265" s="25" t="s">
        <v>3572</v>
      </c>
      <c r="E1265" s="25" t="s">
        <v>48</v>
      </c>
      <c r="F1265" s="26" t="n">
        <v>2024</v>
      </c>
      <c r="G1265" s="27" t="n">
        <v>576</v>
      </c>
      <c r="H1265" s="25" t="s">
        <v>61</v>
      </c>
      <c r="I1265" s="28" t="s">
        <v>49</v>
      </c>
      <c r="J1265" s="29" t="n">
        <v>1120.5</v>
      </c>
      <c r="K1265" s="30"/>
    </row>
    <row r="1266" customFormat="false" ht="12.75" hidden="false" customHeight="true" outlineLevel="0" collapsed="false">
      <c r="A1266" s="24" t="n">
        <v>454586</v>
      </c>
      <c r="B1266" s="25" t="s">
        <v>3573</v>
      </c>
      <c r="C1266" s="26" t="s">
        <v>3574</v>
      </c>
      <c r="D1266" s="25" t="s">
        <v>3575</v>
      </c>
      <c r="E1266" s="25" t="s">
        <v>83</v>
      </c>
      <c r="F1266" s="26" t="n">
        <v>2024</v>
      </c>
      <c r="G1266" s="27" t="n">
        <v>560</v>
      </c>
      <c r="H1266" s="25" t="s">
        <v>34</v>
      </c>
      <c r="I1266" s="28" t="s">
        <v>49</v>
      </c>
      <c r="J1266" s="29" t="n">
        <v>930</v>
      </c>
      <c r="K1266" s="30"/>
    </row>
    <row r="1267" customFormat="false" ht="12.75" hidden="false" customHeight="true" outlineLevel="0" collapsed="false">
      <c r="A1267" s="24" t="n">
        <v>454636</v>
      </c>
      <c r="B1267" s="25" t="s">
        <v>3576</v>
      </c>
      <c r="C1267" s="26" t="s">
        <v>3574</v>
      </c>
      <c r="D1267" s="25" t="s">
        <v>3577</v>
      </c>
      <c r="E1267" s="25" t="s">
        <v>83</v>
      </c>
      <c r="F1267" s="26" t="n">
        <v>2024</v>
      </c>
      <c r="G1267" s="27" t="n">
        <v>544</v>
      </c>
      <c r="H1267" s="25" t="s">
        <v>34</v>
      </c>
      <c r="I1267" s="28" t="s">
        <v>49</v>
      </c>
      <c r="J1267" s="29" t="n">
        <v>1041</v>
      </c>
      <c r="K1267" s="30"/>
    </row>
    <row r="1268" customFormat="false" ht="12.75" hidden="false" customHeight="true" outlineLevel="0" collapsed="false">
      <c r="A1268" s="24" t="n">
        <v>454635</v>
      </c>
      <c r="B1268" s="25" t="s">
        <v>3578</v>
      </c>
      <c r="C1268" s="26" t="s">
        <v>3574</v>
      </c>
      <c r="D1268" s="25" t="s">
        <v>3579</v>
      </c>
      <c r="E1268" s="25" t="s">
        <v>83</v>
      </c>
      <c r="F1268" s="26" t="n">
        <v>2024</v>
      </c>
      <c r="G1268" s="27" t="n">
        <v>560</v>
      </c>
      <c r="H1268" s="25" t="s">
        <v>34</v>
      </c>
      <c r="I1268" s="28" t="s">
        <v>49</v>
      </c>
      <c r="J1268" s="29" t="n">
        <v>1017</v>
      </c>
      <c r="K1268" s="30"/>
    </row>
    <row r="1269" customFormat="false" ht="12.75" hidden="false" customHeight="true" outlineLevel="0" collapsed="false">
      <c r="A1269" s="24" t="n">
        <v>453907</v>
      </c>
      <c r="B1269" s="25" t="s">
        <v>3580</v>
      </c>
      <c r="C1269" s="26" t="s">
        <v>3581</v>
      </c>
      <c r="D1269" s="25" t="s">
        <v>3582</v>
      </c>
      <c r="E1269" s="25" t="s">
        <v>3129</v>
      </c>
      <c r="F1269" s="26" t="n">
        <v>2025</v>
      </c>
      <c r="G1269" s="27" t="n">
        <v>496</v>
      </c>
      <c r="H1269" s="25"/>
      <c r="I1269" s="28" t="s">
        <v>25</v>
      </c>
      <c r="J1269" s="29" t="n">
        <v>1009.5</v>
      </c>
      <c r="K1269" s="30"/>
    </row>
    <row r="1270" customFormat="false" ht="12.75" hidden="false" customHeight="true" outlineLevel="0" collapsed="false">
      <c r="A1270" s="24" t="n">
        <v>453747</v>
      </c>
      <c r="B1270" s="25" t="s">
        <v>3583</v>
      </c>
      <c r="C1270" s="26" t="s">
        <v>1724</v>
      </c>
      <c r="D1270" s="25" t="s">
        <v>3584</v>
      </c>
      <c r="E1270" s="25" t="s">
        <v>216</v>
      </c>
      <c r="F1270" s="26" t="n">
        <v>2023</v>
      </c>
      <c r="G1270" s="27" t="n">
        <v>672</v>
      </c>
      <c r="H1270" s="25" t="s">
        <v>202</v>
      </c>
      <c r="I1270" s="28" t="s">
        <v>49</v>
      </c>
      <c r="J1270" s="29" t="n">
        <v>1075.5</v>
      </c>
      <c r="K1270" s="30"/>
    </row>
    <row r="1271" customFormat="false" ht="12.75" hidden="false" customHeight="true" outlineLevel="0" collapsed="false">
      <c r="A1271" s="24" t="n">
        <v>453861</v>
      </c>
      <c r="B1271" s="25" t="s">
        <v>3585</v>
      </c>
      <c r="C1271" s="26" t="s">
        <v>3586</v>
      </c>
      <c r="D1271" s="25" t="s">
        <v>3587</v>
      </c>
      <c r="E1271" s="25" t="s">
        <v>48</v>
      </c>
      <c r="F1271" s="26" t="n">
        <v>2024</v>
      </c>
      <c r="G1271" s="27" t="n">
        <v>416</v>
      </c>
      <c r="H1271" s="25" t="s">
        <v>61</v>
      </c>
      <c r="I1271" s="28" t="s">
        <v>49</v>
      </c>
      <c r="J1271" s="29" t="n">
        <v>880.5</v>
      </c>
      <c r="K1271" s="30"/>
    </row>
    <row r="1272" customFormat="false" ht="12.75" hidden="false" customHeight="true" outlineLevel="0" collapsed="false">
      <c r="A1272" s="24" t="n">
        <v>454746</v>
      </c>
      <c r="B1272" s="25" t="s">
        <v>3588</v>
      </c>
      <c r="C1272" s="26" t="s">
        <v>3589</v>
      </c>
      <c r="D1272" s="25" t="s">
        <v>3590</v>
      </c>
      <c r="E1272" s="25" t="s">
        <v>91</v>
      </c>
      <c r="F1272" s="26" t="n">
        <v>2025</v>
      </c>
      <c r="G1272" s="27" t="n">
        <v>176</v>
      </c>
      <c r="H1272" s="25" t="s">
        <v>202</v>
      </c>
      <c r="I1272" s="28" t="s">
        <v>49</v>
      </c>
      <c r="J1272" s="29" t="n">
        <v>1350</v>
      </c>
      <c r="K1272" s="30"/>
    </row>
    <row r="1273" customFormat="false" ht="12.75" hidden="false" customHeight="true" outlineLevel="0" collapsed="false">
      <c r="A1273" s="24" t="n">
        <v>453879</v>
      </c>
      <c r="B1273" s="25" t="s">
        <v>3591</v>
      </c>
      <c r="C1273" s="26" t="s">
        <v>3592</v>
      </c>
      <c r="D1273" s="25" t="s">
        <v>3593</v>
      </c>
      <c r="E1273" s="25" t="s">
        <v>48</v>
      </c>
      <c r="F1273" s="26" t="n">
        <v>2024</v>
      </c>
      <c r="G1273" s="27" t="n">
        <v>512</v>
      </c>
      <c r="H1273" s="25" t="s">
        <v>61</v>
      </c>
      <c r="I1273" s="28" t="s">
        <v>49</v>
      </c>
      <c r="J1273" s="29" t="n">
        <v>822</v>
      </c>
      <c r="K1273" s="30"/>
    </row>
    <row r="1274" customFormat="false" ht="12.75" hidden="false" customHeight="true" outlineLevel="0" collapsed="false">
      <c r="A1274" s="24" t="n">
        <v>453878</v>
      </c>
      <c r="B1274" s="25" t="s">
        <v>3594</v>
      </c>
      <c r="C1274" s="26" t="s">
        <v>3595</v>
      </c>
      <c r="D1274" s="25" t="s">
        <v>3596</v>
      </c>
      <c r="E1274" s="25" t="s">
        <v>48</v>
      </c>
      <c r="F1274" s="26" t="n">
        <v>2024</v>
      </c>
      <c r="G1274" s="27" t="n">
        <v>448</v>
      </c>
      <c r="H1274" s="25" t="s">
        <v>61</v>
      </c>
      <c r="I1274" s="28" t="s">
        <v>49</v>
      </c>
      <c r="J1274" s="29" t="n">
        <v>880.5</v>
      </c>
      <c r="K1274" s="30"/>
    </row>
    <row r="1275" customFormat="false" ht="12.75" hidden="false" customHeight="true" outlineLevel="0" collapsed="false">
      <c r="A1275" s="24" t="n">
        <v>454096</v>
      </c>
      <c r="B1275" s="25" t="s">
        <v>3597</v>
      </c>
      <c r="C1275" s="26" t="s">
        <v>3598</v>
      </c>
      <c r="D1275" s="25" t="s">
        <v>3599</v>
      </c>
      <c r="E1275" s="25" t="s">
        <v>136</v>
      </c>
      <c r="F1275" s="26" t="n">
        <v>2022</v>
      </c>
      <c r="G1275" s="27" t="n">
        <v>352</v>
      </c>
      <c r="H1275" s="25" t="s">
        <v>61</v>
      </c>
      <c r="I1275" s="28" t="s">
        <v>49</v>
      </c>
      <c r="J1275" s="29" t="n">
        <v>961.5</v>
      </c>
      <c r="K1275" s="30"/>
    </row>
    <row r="1276" customFormat="false" ht="12.75" hidden="false" customHeight="true" outlineLevel="0" collapsed="false">
      <c r="A1276" s="24" t="n">
        <v>454082</v>
      </c>
      <c r="B1276" s="25" t="s">
        <v>3600</v>
      </c>
      <c r="C1276" s="26" t="s">
        <v>3601</v>
      </c>
      <c r="D1276" s="25" t="s">
        <v>3602</v>
      </c>
      <c r="E1276" s="25" t="s">
        <v>83</v>
      </c>
      <c r="F1276" s="26" t="n">
        <v>2024</v>
      </c>
      <c r="G1276" s="27" t="n">
        <v>416</v>
      </c>
      <c r="H1276" s="25"/>
      <c r="I1276" s="28" t="s">
        <v>49</v>
      </c>
      <c r="J1276" s="29" t="n">
        <v>795</v>
      </c>
      <c r="K1276" s="30"/>
    </row>
    <row r="1277" customFormat="false" ht="12.75" hidden="false" customHeight="true" outlineLevel="0" collapsed="false">
      <c r="A1277" s="24" t="n">
        <v>454567</v>
      </c>
      <c r="B1277" s="25" t="s">
        <v>3603</v>
      </c>
      <c r="C1277" s="26" t="s">
        <v>3604</v>
      </c>
      <c r="D1277" s="25" t="s">
        <v>3605</v>
      </c>
      <c r="E1277" s="25" t="s">
        <v>83</v>
      </c>
      <c r="F1277" s="26" t="n">
        <v>2024</v>
      </c>
      <c r="G1277" s="27" t="n">
        <v>448</v>
      </c>
      <c r="H1277" s="25" t="s">
        <v>61</v>
      </c>
      <c r="I1277" s="28" t="s">
        <v>49</v>
      </c>
      <c r="J1277" s="29" t="n">
        <v>1041</v>
      </c>
      <c r="K1277" s="30"/>
    </row>
    <row r="1278" customFormat="false" ht="12.75" hidden="false" customHeight="true" outlineLevel="0" collapsed="false">
      <c r="A1278" s="24" t="n">
        <v>454087</v>
      </c>
      <c r="B1278" s="25" t="s">
        <v>3606</v>
      </c>
      <c r="C1278" s="26" t="s">
        <v>3607</v>
      </c>
      <c r="D1278" s="25" t="s">
        <v>3608</v>
      </c>
      <c r="E1278" s="25" t="s">
        <v>83</v>
      </c>
      <c r="F1278" s="26" t="n">
        <v>2025</v>
      </c>
      <c r="G1278" s="27" t="n">
        <v>416</v>
      </c>
      <c r="H1278" s="25" t="s">
        <v>61</v>
      </c>
      <c r="I1278" s="28" t="s">
        <v>49</v>
      </c>
      <c r="J1278" s="29" t="n">
        <v>795</v>
      </c>
      <c r="K1278" s="30"/>
    </row>
    <row r="1279" customFormat="false" ht="12.75" hidden="false" customHeight="true" outlineLevel="0" collapsed="false">
      <c r="A1279" s="24" t="n">
        <v>454404</v>
      </c>
      <c r="B1279" s="25" t="s">
        <v>3609</v>
      </c>
      <c r="C1279" s="26" t="s">
        <v>3610</v>
      </c>
      <c r="D1279" s="25" t="s">
        <v>3611</v>
      </c>
      <c r="E1279" s="25" t="s">
        <v>48</v>
      </c>
      <c r="F1279" s="26" t="n">
        <v>2025</v>
      </c>
      <c r="G1279" s="27" t="n">
        <v>768</v>
      </c>
      <c r="H1279" s="25" t="s">
        <v>61</v>
      </c>
      <c r="I1279" s="28" t="s">
        <v>49</v>
      </c>
      <c r="J1279" s="29" t="n">
        <v>1062</v>
      </c>
      <c r="K1279" s="30"/>
    </row>
    <row r="1280" customFormat="false" ht="12.75" hidden="false" customHeight="true" outlineLevel="0" collapsed="false">
      <c r="A1280" s="24" t="n">
        <v>453853</v>
      </c>
      <c r="B1280" s="25" t="s">
        <v>3612</v>
      </c>
      <c r="C1280" s="26" t="s">
        <v>3613</v>
      </c>
      <c r="D1280" s="25" t="s">
        <v>3614</v>
      </c>
      <c r="E1280" s="25" t="s">
        <v>48</v>
      </c>
      <c r="F1280" s="26" t="n">
        <v>2024</v>
      </c>
      <c r="G1280" s="27" t="n">
        <v>480</v>
      </c>
      <c r="H1280" s="25" t="s">
        <v>61</v>
      </c>
      <c r="I1280" s="28" t="s">
        <v>49</v>
      </c>
      <c r="J1280" s="29" t="n">
        <v>855</v>
      </c>
      <c r="K1280" s="30"/>
    </row>
    <row r="1281" customFormat="false" ht="12.75" hidden="false" customHeight="true" outlineLevel="0" collapsed="false">
      <c r="A1281" s="24" t="n">
        <v>453852</v>
      </c>
      <c r="B1281" s="25" t="s">
        <v>3615</v>
      </c>
      <c r="C1281" s="26" t="s">
        <v>3613</v>
      </c>
      <c r="D1281" s="25" t="s">
        <v>3616</v>
      </c>
      <c r="E1281" s="25" t="s">
        <v>48</v>
      </c>
      <c r="F1281" s="26" t="n">
        <v>2024</v>
      </c>
      <c r="G1281" s="27" t="n">
        <v>512</v>
      </c>
      <c r="H1281" s="25" t="s">
        <v>61</v>
      </c>
      <c r="I1281" s="28" t="s">
        <v>49</v>
      </c>
      <c r="J1281" s="29" t="n">
        <v>880.5</v>
      </c>
      <c r="K1281" s="30"/>
    </row>
    <row r="1282" customFormat="false" ht="12.75" hidden="false" customHeight="true" outlineLevel="0" collapsed="false">
      <c r="A1282" s="24" t="n">
        <v>453854</v>
      </c>
      <c r="B1282" s="25" t="s">
        <v>3617</v>
      </c>
      <c r="C1282" s="26" t="s">
        <v>3613</v>
      </c>
      <c r="D1282" s="25" t="s">
        <v>3618</v>
      </c>
      <c r="E1282" s="25" t="s">
        <v>48</v>
      </c>
      <c r="F1282" s="26" t="n">
        <v>2024</v>
      </c>
      <c r="G1282" s="27" t="n">
        <v>512</v>
      </c>
      <c r="H1282" s="25" t="s">
        <v>61</v>
      </c>
      <c r="I1282" s="28" t="s">
        <v>49</v>
      </c>
      <c r="J1282" s="29" t="n">
        <v>940.5</v>
      </c>
      <c r="K1282" s="30"/>
    </row>
    <row r="1283" customFormat="false" ht="12.75" hidden="false" customHeight="true" outlineLevel="0" collapsed="false">
      <c r="A1283" s="24" t="n">
        <v>453860</v>
      </c>
      <c r="B1283" s="25" t="s">
        <v>3619</v>
      </c>
      <c r="C1283" s="26" t="s">
        <v>3613</v>
      </c>
      <c r="D1283" s="25" t="s">
        <v>3620</v>
      </c>
      <c r="E1283" s="25" t="s">
        <v>48</v>
      </c>
      <c r="F1283" s="26" t="n">
        <v>2024</v>
      </c>
      <c r="G1283" s="27" t="n">
        <v>512</v>
      </c>
      <c r="H1283" s="25" t="s">
        <v>61</v>
      </c>
      <c r="I1283" s="28" t="s">
        <v>49</v>
      </c>
      <c r="J1283" s="29" t="n">
        <v>855</v>
      </c>
      <c r="K1283" s="30"/>
    </row>
    <row r="1284" customFormat="false" ht="12.75" hidden="false" customHeight="true" outlineLevel="0" collapsed="false">
      <c r="A1284" s="24" t="n">
        <v>454106</v>
      </c>
      <c r="B1284" s="25" t="s">
        <v>3621</v>
      </c>
      <c r="C1284" s="26" t="s">
        <v>3622</v>
      </c>
      <c r="D1284" s="25" t="s">
        <v>3623</v>
      </c>
      <c r="E1284" s="25" t="s">
        <v>83</v>
      </c>
      <c r="F1284" s="26" t="n">
        <v>2024</v>
      </c>
      <c r="G1284" s="27" t="n">
        <v>416</v>
      </c>
      <c r="H1284" s="25" t="s">
        <v>61</v>
      </c>
      <c r="I1284" s="28" t="s">
        <v>49</v>
      </c>
      <c r="J1284" s="29" t="n">
        <v>930</v>
      </c>
      <c r="K1284" s="30"/>
    </row>
    <row r="1285" customFormat="false" ht="12.75" hidden="false" customHeight="true" outlineLevel="0" collapsed="false">
      <c r="A1285" s="24" t="n">
        <v>454101</v>
      </c>
      <c r="B1285" s="25" t="s">
        <v>3624</v>
      </c>
      <c r="C1285" s="26" t="s">
        <v>3625</v>
      </c>
      <c r="D1285" s="25" t="s">
        <v>3626</v>
      </c>
      <c r="E1285" s="25" t="s">
        <v>136</v>
      </c>
      <c r="F1285" s="26" t="n">
        <v>2025</v>
      </c>
      <c r="G1285" s="27" t="n">
        <v>512</v>
      </c>
      <c r="H1285" s="25" t="s">
        <v>61</v>
      </c>
      <c r="I1285" s="28" t="s">
        <v>49</v>
      </c>
      <c r="J1285" s="29" t="n">
        <v>1263</v>
      </c>
      <c r="K1285" s="30"/>
    </row>
    <row r="1286" customFormat="false" ht="12.75" hidden="false" customHeight="true" outlineLevel="0" collapsed="false">
      <c r="A1286" s="24" t="n">
        <v>455462</v>
      </c>
      <c r="B1286" s="25" t="s">
        <v>3627</v>
      </c>
      <c r="C1286" s="26" t="s">
        <v>3628</v>
      </c>
      <c r="D1286" s="25" t="s">
        <v>3629</v>
      </c>
      <c r="E1286" s="25" t="s">
        <v>136</v>
      </c>
      <c r="F1286" s="26" t="n">
        <v>2025</v>
      </c>
      <c r="G1286" s="27" t="n">
        <v>320</v>
      </c>
      <c r="H1286" s="25"/>
      <c r="I1286" s="28" t="s">
        <v>49</v>
      </c>
      <c r="J1286" s="29" t="n">
        <v>985.5</v>
      </c>
      <c r="K1286" s="30"/>
    </row>
    <row r="1287" customFormat="false" ht="12.75" hidden="false" customHeight="true" outlineLevel="0" collapsed="false">
      <c r="A1287" s="24" t="n">
        <v>454422</v>
      </c>
      <c r="B1287" s="25" t="s">
        <v>3630</v>
      </c>
      <c r="C1287" s="26" t="s">
        <v>3631</v>
      </c>
      <c r="D1287" s="25" t="s">
        <v>3632</v>
      </c>
      <c r="E1287" s="25" t="s">
        <v>296</v>
      </c>
      <c r="F1287" s="26" t="n">
        <v>2024</v>
      </c>
      <c r="G1287" s="27" t="n">
        <v>416</v>
      </c>
      <c r="H1287" s="25"/>
      <c r="I1287" s="28" t="s">
        <v>25</v>
      </c>
      <c r="J1287" s="29" t="n">
        <v>1093.5</v>
      </c>
      <c r="K1287" s="30"/>
    </row>
    <row r="1288" customFormat="false" ht="12.75" hidden="false" customHeight="true" outlineLevel="0" collapsed="false">
      <c r="A1288" s="24" t="n">
        <v>453727</v>
      </c>
      <c r="B1288" s="25" t="s">
        <v>3633</v>
      </c>
      <c r="C1288" s="26" t="s">
        <v>3634</v>
      </c>
      <c r="D1288" s="25" t="s">
        <v>3635</v>
      </c>
      <c r="E1288" s="25" t="s">
        <v>48</v>
      </c>
      <c r="F1288" s="26" t="n">
        <v>2023</v>
      </c>
      <c r="G1288" s="27" t="n">
        <v>864</v>
      </c>
      <c r="H1288" s="25" t="s">
        <v>34</v>
      </c>
      <c r="I1288" s="28" t="s">
        <v>49</v>
      </c>
      <c r="J1288" s="29" t="n">
        <v>1504.5</v>
      </c>
      <c r="K1288" s="30"/>
    </row>
    <row r="1289" customFormat="false" ht="12.75" hidden="false" customHeight="true" outlineLevel="0" collapsed="false">
      <c r="A1289" s="24" t="n">
        <v>454570</v>
      </c>
      <c r="B1289" s="25" t="s">
        <v>3636</v>
      </c>
      <c r="C1289" s="26" t="s">
        <v>3637</v>
      </c>
      <c r="D1289" s="25" t="s">
        <v>3638</v>
      </c>
      <c r="E1289" s="25" t="s">
        <v>83</v>
      </c>
      <c r="F1289" s="26" t="n">
        <v>2025</v>
      </c>
      <c r="G1289" s="27" t="n">
        <v>384</v>
      </c>
      <c r="H1289" s="25" t="s">
        <v>61</v>
      </c>
      <c r="I1289" s="28" t="s">
        <v>49</v>
      </c>
      <c r="J1289" s="29" t="n">
        <v>739.5</v>
      </c>
      <c r="K1289" s="30"/>
    </row>
    <row r="1290" customFormat="false" ht="12.75" hidden="false" customHeight="true" outlineLevel="0" collapsed="false">
      <c r="A1290" s="24" t="n">
        <v>454068</v>
      </c>
      <c r="B1290" s="25" t="s">
        <v>3639</v>
      </c>
      <c r="C1290" s="26" t="s">
        <v>3640</v>
      </c>
      <c r="D1290" s="25" t="s">
        <v>3641</v>
      </c>
      <c r="E1290" s="25" t="s">
        <v>83</v>
      </c>
      <c r="F1290" s="26" t="n">
        <v>2024</v>
      </c>
      <c r="G1290" s="27" t="n">
        <v>352</v>
      </c>
      <c r="H1290" s="25" t="s">
        <v>61</v>
      </c>
      <c r="I1290" s="28" t="s">
        <v>49</v>
      </c>
      <c r="J1290" s="29" t="n">
        <v>1041</v>
      </c>
      <c r="K1290" s="30"/>
    </row>
    <row r="1291" customFormat="false" ht="12.75" hidden="false" customHeight="true" outlineLevel="0" collapsed="false">
      <c r="A1291" s="24" t="n">
        <v>455463</v>
      </c>
      <c r="B1291" s="25" t="s">
        <v>3642</v>
      </c>
      <c r="C1291" s="26" t="s">
        <v>3643</v>
      </c>
      <c r="D1291" s="25" t="s">
        <v>3644</v>
      </c>
      <c r="E1291" s="25" t="s">
        <v>136</v>
      </c>
      <c r="F1291" s="26" t="n">
        <v>2025</v>
      </c>
      <c r="G1291" s="27" t="n">
        <v>288</v>
      </c>
      <c r="H1291" s="25" t="s">
        <v>61</v>
      </c>
      <c r="I1291" s="28" t="s">
        <v>49</v>
      </c>
      <c r="J1291" s="29" t="n">
        <v>961.5</v>
      </c>
      <c r="K1291" s="30"/>
    </row>
    <row r="1292" customFormat="false" ht="12.75" hidden="false" customHeight="true" outlineLevel="0" collapsed="false">
      <c r="A1292" s="24" t="n">
        <v>453865</v>
      </c>
      <c r="B1292" s="25" t="s">
        <v>3645</v>
      </c>
      <c r="C1292" s="26" t="s">
        <v>3646</v>
      </c>
      <c r="D1292" s="25" t="s">
        <v>3647</v>
      </c>
      <c r="E1292" s="25" t="s">
        <v>48</v>
      </c>
      <c r="F1292" s="26" t="n">
        <v>2024</v>
      </c>
      <c r="G1292" s="27" t="n">
        <v>416</v>
      </c>
      <c r="H1292" s="25" t="s">
        <v>61</v>
      </c>
      <c r="I1292" s="28" t="s">
        <v>49</v>
      </c>
      <c r="J1292" s="29" t="n">
        <v>795</v>
      </c>
      <c r="K1292" s="30"/>
    </row>
    <row r="1293" customFormat="false" ht="12.75" hidden="false" customHeight="true" outlineLevel="0" collapsed="false">
      <c r="A1293" s="24" t="n">
        <v>455562</v>
      </c>
      <c r="B1293" s="25" t="s">
        <v>3648</v>
      </c>
      <c r="C1293" s="26" t="s">
        <v>3649</v>
      </c>
      <c r="D1293" s="25" t="s">
        <v>3650</v>
      </c>
      <c r="E1293" s="25" t="s">
        <v>136</v>
      </c>
      <c r="F1293" s="26" t="n">
        <v>2025</v>
      </c>
      <c r="G1293" s="27" t="n">
        <v>124</v>
      </c>
      <c r="H1293" s="25" t="s">
        <v>61</v>
      </c>
      <c r="I1293" s="28" t="s">
        <v>49</v>
      </c>
      <c r="J1293" s="29" t="n">
        <v>1983</v>
      </c>
      <c r="K1293" s="30"/>
    </row>
    <row r="1294" customFormat="false" ht="12.75" hidden="false" customHeight="true" outlineLevel="0" collapsed="false">
      <c r="A1294" s="24" t="n">
        <v>455518</v>
      </c>
      <c r="B1294" s="25" t="s">
        <v>3651</v>
      </c>
      <c r="C1294" s="26" t="s">
        <v>3652</v>
      </c>
      <c r="D1294" s="25" t="s">
        <v>3653</v>
      </c>
      <c r="E1294" s="25" t="s">
        <v>542</v>
      </c>
      <c r="F1294" s="26" t="n">
        <v>2025</v>
      </c>
      <c r="G1294" s="27" t="n">
        <v>224</v>
      </c>
      <c r="H1294" s="25" t="s">
        <v>44</v>
      </c>
      <c r="I1294" s="28" t="s">
        <v>25</v>
      </c>
      <c r="J1294" s="29" t="n">
        <v>1434</v>
      </c>
      <c r="K1294" s="30"/>
    </row>
    <row r="1295" customFormat="false" ht="12.75" hidden="false" customHeight="true" outlineLevel="0" collapsed="false">
      <c r="A1295" s="24" t="n">
        <v>454608</v>
      </c>
      <c r="B1295" s="25" t="s">
        <v>3654</v>
      </c>
      <c r="C1295" s="26" t="s">
        <v>3432</v>
      </c>
      <c r="D1295" s="25" t="s">
        <v>3655</v>
      </c>
      <c r="E1295" s="25" t="s">
        <v>83</v>
      </c>
      <c r="F1295" s="26" t="n">
        <v>2024</v>
      </c>
      <c r="G1295" s="27" t="n">
        <v>352</v>
      </c>
      <c r="H1295" s="25" t="s">
        <v>34</v>
      </c>
      <c r="I1295" s="28" t="s">
        <v>49</v>
      </c>
      <c r="J1295" s="29" t="n">
        <v>763.5</v>
      </c>
      <c r="K1295" s="30"/>
    </row>
    <row r="1296" customFormat="false" ht="12.75" hidden="false" customHeight="true" outlineLevel="0" collapsed="false">
      <c r="A1296" s="24" t="n">
        <v>454062</v>
      </c>
      <c r="B1296" s="25" t="s">
        <v>3656</v>
      </c>
      <c r="C1296" s="26" t="s">
        <v>3657</v>
      </c>
      <c r="D1296" s="25" t="s">
        <v>3658</v>
      </c>
      <c r="E1296" s="25" t="s">
        <v>83</v>
      </c>
      <c r="F1296" s="26" t="n">
        <v>2023</v>
      </c>
      <c r="G1296" s="27" t="n">
        <v>640</v>
      </c>
      <c r="H1296" s="25" t="s">
        <v>61</v>
      </c>
      <c r="I1296" s="28" t="s">
        <v>65</v>
      </c>
      <c r="J1296" s="29" t="n">
        <v>1207.5</v>
      </c>
      <c r="K1296" s="30"/>
    </row>
    <row r="1297" customFormat="false" ht="12.75" hidden="false" customHeight="true" outlineLevel="0" collapsed="false">
      <c r="A1297" s="24" t="n">
        <v>454526</v>
      </c>
      <c r="B1297" s="25" t="s">
        <v>3659</v>
      </c>
      <c r="C1297" s="26" t="s">
        <v>3660</v>
      </c>
      <c r="D1297" s="25" t="s">
        <v>3661</v>
      </c>
      <c r="E1297" s="25" t="s">
        <v>70</v>
      </c>
      <c r="F1297" s="26" t="n">
        <v>2024</v>
      </c>
      <c r="G1297" s="27" t="n">
        <v>288</v>
      </c>
      <c r="H1297" s="25" t="s">
        <v>71</v>
      </c>
      <c r="I1297" s="28" t="s">
        <v>49</v>
      </c>
      <c r="J1297" s="29" t="n">
        <v>567</v>
      </c>
      <c r="K1297" s="30"/>
    </row>
    <row r="1298" customFormat="false" ht="12.75" hidden="false" customHeight="true" outlineLevel="0" collapsed="false">
      <c r="A1298" s="24" t="n">
        <v>453741</v>
      </c>
      <c r="B1298" s="25" t="s">
        <v>3662</v>
      </c>
      <c r="C1298" s="26" t="s">
        <v>3663</v>
      </c>
      <c r="D1298" s="25" t="s">
        <v>3664</v>
      </c>
      <c r="E1298" s="25" t="s">
        <v>2768</v>
      </c>
      <c r="F1298" s="26" t="n">
        <v>2023</v>
      </c>
      <c r="G1298" s="27" t="n">
        <v>224</v>
      </c>
      <c r="H1298" s="25" t="s">
        <v>202</v>
      </c>
      <c r="I1298" s="28" t="s">
        <v>49</v>
      </c>
      <c r="J1298" s="29" t="n">
        <v>1395</v>
      </c>
      <c r="K1298" s="30"/>
    </row>
    <row r="1299" customFormat="false" ht="12.75" hidden="false" customHeight="true" outlineLevel="0" collapsed="false">
      <c r="A1299" s="24" t="n">
        <v>454061</v>
      </c>
      <c r="B1299" s="25" t="s">
        <v>3665</v>
      </c>
      <c r="C1299" s="26" t="s">
        <v>3666</v>
      </c>
      <c r="D1299" s="25" t="s">
        <v>3667</v>
      </c>
      <c r="E1299" s="25" t="s">
        <v>83</v>
      </c>
      <c r="F1299" s="26" t="n">
        <v>2024</v>
      </c>
      <c r="G1299" s="27" t="n">
        <v>448</v>
      </c>
      <c r="H1299" s="25" t="s">
        <v>61</v>
      </c>
      <c r="I1299" s="28" t="s">
        <v>49</v>
      </c>
      <c r="J1299" s="29" t="n">
        <v>763.5</v>
      </c>
      <c r="K1299" s="30"/>
    </row>
    <row r="1300" customFormat="false" ht="12.75" hidden="false" customHeight="true" outlineLevel="0" collapsed="false">
      <c r="A1300" s="24" t="n">
        <v>454100</v>
      </c>
      <c r="B1300" s="25" t="s">
        <v>3668</v>
      </c>
      <c r="C1300" s="26" t="s">
        <v>3669</v>
      </c>
      <c r="D1300" s="25" t="s">
        <v>3670</v>
      </c>
      <c r="E1300" s="25" t="s">
        <v>136</v>
      </c>
      <c r="F1300" s="26" t="n">
        <v>2024</v>
      </c>
      <c r="G1300" s="27" t="n">
        <v>112</v>
      </c>
      <c r="H1300" s="25"/>
      <c r="I1300" s="28" t="s">
        <v>49</v>
      </c>
      <c r="J1300" s="29" t="n">
        <v>1326</v>
      </c>
      <c r="K1300" s="30"/>
    </row>
    <row r="1301" customFormat="false" ht="12.75" hidden="false" customHeight="true" outlineLevel="0" collapsed="false">
      <c r="A1301" s="24" t="n">
        <v>454707</v>
      </c>
      <c r="B1301" s="25" t="s">
        <v>3671</v>
      </c>
      <c r="C1301" s="26" t="s">
        <v>3672</v>
      </c>
      <c r="D1301" s="25" t="s">
        <v>3673</v>
      </c>
      <c r="E1301" s="25" t="s">
        <v>83</v>
      </c>
      <c r="F1301" s="26" t="n">
        <v>2025</v>
      </c>
      <c r="G1301" s="27" t="n">
        <v>544</v>
      </c>
      <c r="H1301" s="25"/>
      <c r="I1301" s="28" t="s">
        <v>49</v>
      </c>
      <c r="J1301" s="29" t="n">
        <v>930</v>
      </c>
      <c r="K1301" s="30"/>
    </row>
    <row r="1302" customFormat="false" ht="12.75" hidden="false" customHeight="true" outlineLevel="0" collapsed="false">
      <c r="A1302" s="24" t="n">
        <v>453702</v>
      </c>
      <c r="B1302" s="25" t="s">
        <v>3674</v>
      </c>
      <c r="C1302" s="26" t="s">
        <v>3675</v>
      </c>
      <c r="D1302" s="25" t="s">
        <v>3676</v>
      </c>
      <c r="E1302" s="25" t="s">
        <v>83</v>
      </c>
      <c r="F1302" s="26" t="n">
        <v>2024</v>
      </c>
      <c r="G1302" s="27" t="n">
        <v>288</v>
      </c>
      <c r="H1302" s="25" t="s">
        <v>61</v>
      </c>
      <c r="I1302" s="28" t="s">
        <v>49</v>
      </c>
      <c r="J1302" s="29" t="n">
        <v>1080</v>
      </c>
      <c r="K1302" s="30"/>
    </row>
    <row r="1303" customFormat="false" ht="12.75" hidden="false" customHeight="true" outlineLevel="0" collapsed="false">
      <c r="A1303" s="24" t="n">
        <v>455445</v>
      </c>
      <c r="B1303" s="25" t="s">
        <v>3677</v>
      </c>
      <c r="C1303" s="26" t="s">
        <v>3678</v>
      </c>
      <c r="D1303" s="25" t="s">
        <v>3679</v>
      </c>
      <c r="E1303" s="25" t="s">
        <v>83</v>
      </c>
      <c r="F1303" s="26" t="n">
        <v>2025</v>
      </c>
      <c r="G1303" s="27" t="n">
        <v>384</v>
      </c>
      <c r="H1303" s="25" t="s">
        <v>61</v>
      </c>
      <c r="I1303" s="28" t="s">
        <v>49</v>
      </c>
      <c r="J1303" s="29" t="n">
        <v>874.5</v>
      </c>
      <c r="K1303" s="30"/>
    </row>
    <row r="1304" customFormat="false" ht="12.75" hidden="false" customHeight="true" outlineLevel="0" collapsed="false">
      <c r="A1304" s="24" t="n">
        <v>454716</v>
      </c>
      <c r="B1304" s="25" t="s">
        <v>3680</v>
      </c>
      <c r="C1304" s="26" t="s">
        <v>3672</v>
      </c>
      <c r="D1304" s="25" t="s">
        <v>3681</v>
      </c>
      <c r="E1304" s="25" t="s">
        <v>83</v>
      </c>
      <c r="F1304" s="26" t="n">
        <v>2025</v>
      </c>
      <c r="G1304" s="27" t="n">
        <v>544</v>
      </c>
      <c r="H1304" s="25"/>
      <c r="I1304" s="28" t="s">
        <v>49</v>
      </c>
      <c r="J1304" s="29" t="n">
        <v>930</v>
      </c>
      <c r="K1304" s="30"/>
    </row>
    <row r="1305" customFormat="false" ht="12.75" hidden="false" customHeight="true" outlineLevel="0" collapsed="false">
      <c r="A1305" s="31" t="s">
        <v>3682</v>
      </c>
      <c r="B1305" s="31"/>
      <c r="C1305" s="31"/>
      <c r="D1305" s="31"/>
      <c r="E1305" s="31"/>
      <c r="F1305" s="31"/>
      <c r="G1305" s="31"/>
      <c r="H1305" s="31"/>
      <c r="I1305" s="31"/>
      <c r="J1305" s="31"/>
      <c r="K1305" s="31"/>
    </row>
    <row r="1306" customFormat="false" ht="12.75" hidden="false" customHeight="true" outlineLevel="0" collapsed="false">
      <c r="A1306" s="24" t="n">
        <v>454351</v>
      </c>
      <c r="B1306" s="25" t="s">
        <v>3683</v>
      </c>
      <c r="C1306" s="26" t="s">
        <v>3684</v>
      </c>
      <c r="D1306" s="25" t="s">
        <v>3685</v>
      </c>
      <c r="E1306" s="25" t="s">
        <v>48</v>
      </c>
      <c r="F1306" s="26" t="n">
        <v>2025</v>
      </c>
      <c r="G1306" s="27" t="n">
        <v>240</v>
      </c>
      <c r="H1306" s="25" t="s">
        <v>34</v>
      </c>
      <c r="I1306" s="28" t="s">
        <v>49</v>
      </c>
      <c r="J1306" s="29" t="n">
        <v>946.5</v>
      </c>
      <c r="K1306" s="30"/>
    </row>
    <row r="1307" customFormat="false" ht="12.75" hidden="false" customHeight="true" outlineLevel="0" collapsed="false">
      <c r="A1307" s="24" t="n">
        <v>454924</v>
      </c>
      <c r="B1307" s="25" t="s">
        <v>3686</v>
      </c>
      <c r="C1307" s="26"/>
      <c r="D1307" s="25" t="s">
        <v>3687</v>
      </c>
      <c r="E1307" s="25" t="s">
        <v>165</v>
      </c>
      <c r="F1307" s="26" t="n">
        <v>2025</v>
      </c>
      <c r="G1307" s="27" t="n">
        <v>368</v>
      </c>
      <c r="H1307" s="25"/>
      <c r="I1307" s="28" t="s">
        <v>25</v>
      </c>
      <c r="J1307" s="29" t="n">
        <v>1336.5</v>
      </c>
      <c r="K1307" s="30"/>
    </row>
    <row r="1308" customFormat="false" ht="12.75" hidden="false" customHeight="true" outlineLevel="0" collapsed="false">
      <c r="A1308" s="24" t="n">
        <v>454048</v>
      </c>
      <c r="B1308" s="25" t="s">
        <v>3688</v>
      </c>
      <c r="C1308" s="26" t="s">
        <v>3689</v>
      </c>
      <c r="D1308" s="25" t="s">
        <v>3690</v>
      </c>
      <c r="E1308" s="25" t="s">
        <v>83</v>
      </c>
      <c r="F1308" s="26" t="n">
        <v>2025</v>
      </c>
      <c r="G1308" s="27" t="n">
        <v>192</v>
      </c>
      <c r="H1308" s="25" t="s">
        <v>61</v>
      </c>
      <c r="I1308" s="28" t="s">
        <v>49</v>
      </c>
      <c r="J1308" s="29" t="n">
        <v>595.5</v>
      </c>
      <c r="K1308" s="30"/>
    </row>
    <row r="1309" customFormat="false" ht="12.75" hidden="false" customHeight="true" outlineLevel="0" collapsed="false">
      <c r="A1309" s="24" t="n">
        <v>454933</v>
      </c>
      <c r="B1309" s="25" t="s">
        <v>3691</v>
      </c>
      <c r="C1309" s="26" t="s">
        <v>3692</v>
      </c>
      <c r="D1309" s="25" t="s">
        <v>3693</v>
      </c>
      <c r="E1309" s="25" t="s">
        <v>165</v>
      </c>
      <c r="F1309" s="26" t="n">
        <v>2024</v>
      </c>
      <c r="G1309" s="27" t="n">
        <v>792</v>
      </c>
      <c r="H1309" s="25"/>
      <c r="I1309" s="28" t="s">
        <v>65</v>
      </c>
      <c r="J1309" s="29" t="n">
        <v>1560</v>
      </c>
      <c r="K1309" s="30"/>
    </row>
    <row r="1310" customFormat="false" ht="12.75" hidden="false" customHeight="true" outlineLevel="0" collapsed="false">
      <c r="A1310" s="31" t="s">
        <v>3694</v>
      </c>
      <c r="B1310" s="31"/>
      <c r="C1310" s="31"/>
      <c r="D1310" s="31"/>
      <c r="E1310" s="31"/>
      <c r="F1310" s="31"/>
      <c r="G1310" s="31"/>
      <c r="H1310" s="31"/>
      <c r="I1310" s="31"/>
      <c r="J1310" s="31"/>
      <c r="K1310" s="31"/>
    </row>
    <row r="1311" customFormat="false" ht="12.75" hidden="false" customHeight="true" outlineLevel="0" collapsed="false">
      <c r="A1311" s="24" t="n">
        <v>453917</v>
      </c>
      <c r="B1311" s="25" t="s">
        <v>3695</v>
      </c>
      <c r="C1311" s="26" t="s">
        <v>3696</v>
      </c>
      <c r="D1311" s="25" t="s">
        <v>3697</v>
      </c>
      <c r="E1311" s="25" t="s">
        <v>690</v>
      </c>
      <c r="F1311" s="26" t="n">
        <v>2024</v>
      </c>
      <c r="G1311" s="27" t="n">
        <v>136</v>
      </c>
      <c r="H1311" s="25" t="s">
        <v>1208</v>
      </c>
      <c r="I1311" s="28" t="s">
        <v>25</v>
      </c>
      <c r="J1311" s="29" t="n">
        <v>490.5</v>
      </c>
      <c r="K1311" s="30"/>
    </row>
    <row r="1312" customFormat="false" ht="12.75" hidden="false" customHeight="true" outlineLevel="0" collapsed="false">
      <c r="A1312" s="24" t="n">
        <v>453916</v>
      </c>
      <c r="B1312" s="25" t="s">
        <v>3698</v>
      </c>
      <c r="C1312" s="26" t="s">
        <v>3696</v>
      </c>
      <c r="D1312" s="25" t="s">
        <v>3699</v>
      </c>
      <c r="E1312" s="25" t="s">
        <v>690</v>
      </c>
      <c r="F1312" s="26" t="n">
        <v>2025</v>
      </c>
      <c r="G1312" s="27" t="n">
        <v>133</v>
      </c>
      <c r="H1312" s="25" t="s">
        <v>153</v>
      </c>
      <c r="I1312" s="28" t="s">
        <v>25</v>
      </c>
      <c r="J1312" s="29" t="n">
        <v>490.5</v>
      </c>
      <c r="K1312" s="30"/>
    </row>
    <row r="1313" customFormat="false" ht="12.75" hidden="false" customHeight="true" outlineLevel="0" collapsed="false">
      <c r="A1313" s="24" t="n">
        <v>455353</v>
      </c>
      <c r="B1313" s="25" t="s">
        <v>3700</v>
      </c>
      <c r="C1313" s="26" t="s">
        <v>3701</v>
      </c>
      <c r="D1313" s="25" t="s">
        <v>3702</v>
      </c>
      <c r="E1313" s="25" t="s">
        <v>48</v>
      </c>
      <c r="F1313" s="26" t="n">
        <v>2024</v>
      </c>
      <c r="G1313" s="27" t="n">
        <v>352</v>
      </c>
      <c r="H1313" s="25"/>
      <c r="I1313" s="28" t="s">
        <v>25</v>
      </c>
      <c r="J1313" s="29" t="n">
        <v>328.5</v>
      </c>
      <c r="K1313" s="30"/>
    </row>
    <row r="1314" customFormat="false" ht="12.75" hidden="false" customHeight="true" outlineLevel="0" collapsed="false">
      <c r="A1314" s="24" t="n">
        <v>454441</v>
      </c>
      <c r="B1314" s="25" t="s">
        <v>3703</v>
      </c>
      <c r="C1314" s="26" t="s">
        <v>3704</v>
      </c>
      <c r="D1314" s="25" t="s">
        <v>3705</v>
      </c>
      <c r="E1314" s="25" t="s">
        <v>1561</v>
      </c>
      <c r="F1314" s="26" t="n">
        <v>2024</v>
      </c>
      <c r="G1314" s="27" t="n">
        <v>472</v>
      </c>
      <c r="H1314" s="25" t="s">
        <v>704</v>
      </c>
      <c r="I1314" s="28" t="s">
        <v>25</v>
      </c>
      <c r="J1314" s="29" t="n">
        <v>7200</v>
      </c>
      <c r="K1314" s="30"/>
    </row>
    <row r="1315" customFormat="false" ht="12.75" hidden="false" customHeight="true" outlineLevel="0" collapsed="false">
      <c r="A1315" s="24" t="n">
        <v>454909</v>
      </c>
      <c r="B1315" s="25" t="s">
        <v>3706</v>
      </c>
      <c r="C1315" s="26" t="s">
        <v>3707</v>
      </c>
      <c r="D1315" s="25" t="s">
        <v>3708</v>
      </c>
      <c r="E1315" s="25" t="s">
        <v>24</v>
      </c>
      <c r="F1315" s="26" t="n">
        <v>2019</v>
      </c>
      <c r="G1315" s="27" t="n">
        <v>261</v>
      </c>
      <c r="H1315" s="25"/>
      <c r="I1315" s="28" t="s">
        <v>65</v>
      </c>
      <c r="J1315" s="29" t="n">
        <v>1677</v>
      </c>
      <c r="K1315" s="30"/>
    </row>
    <row r="1316" customFormat="false" ht="12.75" hidden="false" customHeight="true" outlineLevel="0" collapsed="false">
      <c r="A1316" s="24" t="n">
        <v>454922</v>
      </c>
      <c r="B1316" s="25" t="s">
        <v>3709</v>
      </c>
      <c r="C1316" s="26" t="s">
        <v>3710</v>
      </c>
      <c r="D1316" s="25" t="s">
        <v>3711</v>
      </c>
      <c r="E1316" s="25" t="s">
        <v>165</v>
      </c>
      <c r="F1316" s="26" t="n">
        <v>2023</v>
      </c>
      <c r="G1316" s="27" t="n">
        <v>336</v>
      </c>
      <c r="H1316" s="25"/>
      <c r="I1316" s="28" t="s">
        <v>65</v>
      </c>
      <c r="J1316" s="29" t="n">
        <v>1092</v>
      </c>
      <c r="K1316" s="30"/>
    </row>
    <row r="1317" customFormat="false" ht="12.75" hidden="false" customHeight="true" outlineLevel="0" collapsed="false">
      <c r="A1317" s="24" t="n">
        <v>454435</v>
      </c>
      <c r="B1317" s="25" t="s">
        <v>3712</v>
      </c>
      <c r="C1317" s="26" t="s">
        <v>3713</v>
      </c>
      <c r="D1317" s="25" t="s">
        <v>3714</v>
      </c>
      <c r="E1317" s="25" t="s">
        <v>1561</v>
      </c>
      <c r="F1317" s="26" t="n">
        <v>2023</v>
      </c>
      <c r="G1317" s="27" t="n">
        <v>536</v>
      </c>
      <c r="H1317" s="25" t="s">
        <v>34</v>
      </c>
      <c r="I1317" s="28" t="s">
        <v>65</v>
      </c>
      <c r="J1317" s="29" t="n">
        <v>2700</v>
      </c>
      <c r="K1317" s="30"/>
    </row>
    <row r="1318" customFormat="false" ht="12.75" hidden="false" customHeight="true" outlineLevel="0" collapsed="false">
      <c r="A1318" s="24" t="n">
        <v>454358</v>
      </c>
      <c r="B1318" s="25" t="s">
        <v>3715</v>
      </c>
      <c r="C1318" s="26" t="s">
        <v>3716</v>
      </c>
      <c r="D1318" s="25" t="s">
        <v>3717</v>
      </c>
      <c r="E1318" s="25" t="s">
        <v>48</v>
      </c>
      <c r="F1318" s="26" t="n">
        <v>2025</v>
      </c>
      <c r="G1318" s="27" t="n">
        <v>320</v>
      </c>
      <c r="H1318" s="25"/>
      <c r="I1318" s="28" t="s">
        <v>49</v>
      </c>
      <c r="J1318" s="29" t="n">
        <v>382.5</v>
      </c>
      <c r="K1318" s="30"/>
    </row>
    <row r="1319" customFormat="false" ht="12.75" hidden="false" customHeight="true" outlineLevel="0" collapsed="false">
      <c r="A1319" s="24" t="n">
        <v>454491</v>
      </c>
      <c r="B1319" s="25" t="s">
        <v>3718</v>
      </c>
      <c r="C1319" s="26" t="s">
        <v>3719</v>
      </c>
      <c r="D1319" s="25" t="s">
        <v>3720</v>
      </c>
      <c r="E1319" s="25" t="s">
        <v>1142</v>
      </c>
      <c r="F1319" s="26" t="n">
        <v>2025</v>
      </c>
      <c r="G1319" s="27" t="n">
        <v>224</v>
      </c>
      <c r="H1319" s="25" t="s">
        <v>1143</v>
      </c>
      <c r="I1319" s="28" t="s">
        <v>25</v>
      </c>
      <c r="J1319" s="29" t="n">
        <v>445.5</v>
      </c>
      <c r="K1319" s="30"/>
    </row>
    <row r="1320" customFormat="false" ht="12.75" hidden="false" customHeight="true" outlineLevel="0" collapsed="false">
      <c r="A1320" s="24" t="n">
        <v>454449</v>
      </c>
      <c r="B1320" s="25" t="s">
        <v>3721</v>
      </c>
      <c r="C1320" s="26" t="s">
        <v>3722</v>
      </c>
      <c r="D1320" s="25" t="s">
        <v>3723</v>
      </c>
      <c r="E1320" s="25" t="s">
        <v>1561</v>
      </c>
      <c r="F1320" s="26" t="n">
        <v>2022</v>
      </c>
      <c r="G1320" s="27" t="n">
        <v>160</v>
      </c>
      <c r="H1320" s="25" t="s">
        <v>34</v>
      </c>
      <c r="I1320" s="28" t="s">
        <v>65</v>
      </c>
      <c r="J1320" s="29" t="n">
        <v>576</v>
      </c>
      <c r="K1320" s="30"/>
    </row>
    <row r="1321" customFormat="false" ht="12.75" hidden="false" customHeight="true" outlineLevel="0" collapsed="false">
      <c r="A1321" s="24" t="n">
        <v>455406</v>
      </c>
      <c r="B1321" s="25" t="s">
        <v>3724</v>
      </c>
      <c r="C1321" s="26" t="s">
        <v>3725</v>
      </c>
      <c r="D1321" s="25" t="s">
        <v>3726</v>
      </c>
      <c r="E1321" s="25" t="s">
        <v>24</v>
      </c>
      <c r="F1321" s="26" t="n">
        <v>2022</v>
      </c>
      <c r="G1321" s="27" t="n">
        <v>196</v>
      </c>
      <c r="H1321" s="25"/>
      <c r="I1321" s="28" t="s">
        <v>25</v>
      </c>
      <c r="J1321" s="29" t="n">
        <v>1374</v>
      </c>
      <c r="K1321" s="30"/>
    </row>
    <row r="1322" customFormat="false" ht="12.75" hidden="false" customHeight="true" outlineLevel="0" collapsed="false">
      <c r="A1322" s="24" t="n">
        <v>455388</v>
      </c>
      <c r="B1322" s="25" t="s">
        <v>3727</v>
      </c>
      <c r="C1322" s="26" t="s">
        <v>1115</v>
      </c>
      <c r="D1322" s="25" t="s">
        <v>3728</v>
      </c>
      <c r="E1322" s="25" t="s">
        <v>24</v>
      </c>
      <c r="F1322" s="26" t="n">
        <v>2024</v>
      </c>
      <c r="G1322" s="27" t="n">
        <v>80</v>
      </c>
      <c r="H1322" s="25"/>
      <c r="I1322" s="28" t="s">
        <v>25</v>
      </c>
      <c r="J1322" s="29" t="n">
        <v>777</v>
      </c>
      <c r="K1322" s="30"/>
    </row>
    <row r="1323" customFormat="false" ht="12.75" hidden="false" customHeight="true" outlineLevel="0" collapsed="false">
      <c r="A1323" s="24" t="n">
        <v>454458</v>
      </c>
      <c r="B1323" s="25" t="s">
        <v>3729</v>
      </c>
      <c r="C1323" s="26" t="s">
        <v>3722</v>
      </c>
      <c r="D1323" s="25" t="s">
        <v>3730</v>
      </c>
      <c r="E1323" s="25" t="s">
        <v>1561</v>
      </c>
      <c r="F1323" s="26" t="n">
        <v>2022</v>
      </c>
      <c r="G1323" s="27" t="n">
        <v>71</v>
      </c>
      <c r="H1323" s="25" t="s">
        <v>34</v>
      </c>
      <c r="I1323" s="28" t="s">
        <v>25</v>
      </c>
      <c r="J1323" s="29" t="n">
        <v>576</v>
      </c>
      <c r="K1323" s="30"/>
    </row>
    <row r="1324" customFormat="false" ht="12.75" hidden="false" customHeight="true" outlineLevel="0" collapsed="false">
      <c r="A1324" s="24" t="n">
        <v>454928</v>
      </c>
      <c r="B1324" s="25" t="s">
        <v>3731</v>
      </c>
      <c r="C1324" s="26" t="s">
        <v>3732</v>
      </c>
      <c r="D1324" s="25" t="s">
        <v>3733</v>
      </c>
      <c r="E1324" s="25" t="s">
        <v>165</v>
      </c>
      <c r="F1324" s="26" t="n">
        <v>2024</v>
      </c>
      <c r="G1324" s="27" t="n">
        <v>416</v>
      </c>
      <c r="H1324" s="25"/>
      <c r="I1324" s="28" t="s">
        <v>25</v>
      </c>
      <c r="J1324" s="29" t="n">
        <v>1003.5</v>
      </c>
      <c r="K1324" s="30"/>
    </row>
    <row r="1325" customFormat="false" ht="12.75" hidden="false" customHeight="true" outlineLevel="0" collapsed="false">
      <c r="A1325" s="24" t="n">
        <v>455056</v>
      </c>
      <c r="B1325" s="25" t="s">
        <v>3734</v>
      </c>
      <c r="C1325" s="26" t="s">
        <v>1060</v>
      </c>
      <c r="D1325" s="25" t="s">
        <v>3735</v>
      </c>
      <c r="E1325" s="25" t="s">
        <v>24</v>
      </c>
      <c r="F1325" s="26" t="n">
        <v>2022</v>
      </c>
      <c r="G1325" s="27" t="n">
        <v>264</v>
      </c>
      <c r="H1325" s="25"/>
      <c r="I1325" s="28" t="s">
        <v>25</v>
      </c>
      <c r="J1325" s="29" t="n">
        <v>1687.5</v>
      </c>
      <c r="K1325" s="30"/>
    </row>
    <row r="1326" customFormat="false" ht="12.75" hidden="false" customHeight="true" outlineLevel="0" collapsed="false">
      <c r="A1326" s="24" t="n">
        <v>455033</v>
      </c>
      <c r="B1326" s="25" t="s">
        <v>3736</v>
      </c>
      <c r="C1326" s="26" t="s">
        <v>1060</v>
      </c>
      <c r="D1326" s="25" t="s">
        <v>3737</v>
      </c>
      <c r="E1326" s="25" t="s">
        <v>24</v>
      </c>
      <c r="F1326" s="26" t="n">
        <v>2023</v>
      </c>
      <c r="G1326" s="27" t="n">
        <v>396</v>
      </c>
      <c r="H1326" s="25"/>
      <c r="I1326" s="28" t="s">
        <v>25</v>
      </c>
      <c r="J1326" s="29" t="n">
        <v>2362.5</v>
      </c>
      <c r="K1326" s="30"/>
    </row>
    <row r="1327" customFormat="false" ht="12.75" hidden="false" customHeight="true" outlineLevel="0" collapsed="false">
      <c r="A1327" s="24" t="n">
        <v>453946</v>
      </c>
      <c r="B1327" s="25" t="s">
        <v>3738</v>
      </c>
      <c r="C1327" s="26" t="s">
        <v>3739</v>
      </c>
      <c r="D1327" s="25" t="s">
        <v>3740</v>
      </c>
      <c r="E1327" s="25" t="s">
        <v>1142</v>
      </c>
      <c r="F1327" s="26" t="n">
        <v>2025</v>
      </c>
      <c r="G1327" s="27" t="n">
        <v>336</v>
      </c>
      <c r="H1327" s="25" t="s">
        <v>1638</v>
      </c>
      <c r="I1327" s="28" t="s">
        <v>25</v>
      </c>
      <c r="J1327" s="29" t="n">
        <v>567</v>
      </c>
      <c r="K1327" s="30"/>
    </row>
    <row r="1328" customFormat="false" ht="12.75" hidden="false" customHeight="true" outlineLevel="0" collapsed="false">
      <c r="A1328" s="24" t="n">
        <v>161944</v>
      </c>
      <c r="B1328" s="25" t="s">
        <v>3741</v>
      </c>
      <c r="C1328" s="26" t="s">
        <v>3742</v>
      </c>
      <c r="D1328" s="25" t="s">
        <v>3743</v>
      </c>
      <c r="E1328" s="25" t="s">
        <v>1142</v>
      </c>
      <c r="F1328" s="26" t="n">
        <v>2025</v>
      </c>
      <c r="G1328" s="27" t="n">
        <v>224</v>
      </c>
      <c r="H1328" s="25" t="s">
        <v>1143</v>
      </c>
      <c r="I1328" s="28" t="s">
        <v>25</v>
      </c>
      <c r="J1328" s="29" t="n">
        <v>405</v>
      </c>
      <c r="K1328" s="30"/>
    </row>
    <row r="1329" customFormat="false" ht="12.75" hidden="false" customHeight="true" outlineLevel="0" collapsed="false">
      <c r="A1329" s="24" t="n">
        <v>453958</v>
      </c>
      <c r="B1329" s="25" t="s">
        <v>3744</v>
      </c>
      <c r="C1329" s="26" t="s">
        <v>3745</v>
      </c>
      <c r="D1329" s="25" t="s">
        <v>3746</v>
      </c>
      <c r="E1329" s="25" t="s">
        <v>1142</v>
      </c>
      <c r="F1329" s="26" t="n">
        <v>2025</v>
      </c>
      <c r="G1329" s="27" t="n">
        <v>252</v>
      </c>
      <c r="H1329" s="25" t="s">
        <v>1143</v>
      </c>
      <c r="I1329" s="28" t="s">
        <v>25</v>
      </c>
      <c r="J1329" s="29" t="n">
        <v>567</v>
      </c>
      <c r="K1329" s="30"/>
    </row>
    <row r="1330" customFormat="false" ht="12.75" hidden="false" customHeight="true" outlineLevel="0" collapsed="false">
      <c r="A1330" s="24" t="n">
        <v>454495</v>
      </c>
      <c r="B1330" s="25" t="s">
        <v>3747</v>
      </c>
      <c r="C1330" s="26" t="s">
        <v>3748</v>
      </c>
      <c r="D1330" s="25" t="s">
        <v>3749</v>
      </c>
      <c r="E1330" s="25" t="s">
        <v>1142</v>
      </c>
      <c r="F1330" s="26" t="n">
        <v>2025</v>
      </c>
      <c r="G1330" s="27" t="n">
        <v>128</v>
      </c>
      <c r="H1330" s="25" t="s">
        <v>704</v>
      </c>
      <c r="I1330" s="28" t="s">
        <v>25</v>
      </c>
      <c r="J1330" s="29" t="n">
        <v>405</v>
      </c>
      <c r="K1330" s="30"/>
    </row>
    <row r="1331" customFormat="false" ht="12.75" hidden="false" customHeight="true" outlineLevel="0" collapsed="false">
      <c r="A1331" s="24" t="n">
        <v>455001</v>
      </c>
      <c r="B1331" s="25" t="s">
        <v>3750</v>
      </c>
      <c r="C1331" s="26" t="s">
        <v>3751</v>
      </c>
      <c r="D1331" s="25" t="s">
        <v>3752</v>
      </c>
      <c r="E1331" s="25" t="s">
        <v>24</v>
      </c>
      <c r="F1331" s="26" t="n">
        <v>2024</v>
      </c>
      <c r="G1331" s="27" t="n">
        <v>292</v>
      </c>
      <c r="H1331" s="25"/>
      <c r="I1331" s="28" t="s">
        <v>25</v>
      </c>
      <c r="J1331" s="29" t="n">
        <v>1831.5</v>
      </c>
      <c r="K1331" s="30"/>
    </row>
    <row r="1332" customFormat="false" ht="12.75" hidden="false" customHeight="true" outlineLevel="0" collapsed="false">
      <c r="A1332" s="24" t="n">
        <v>453961</v>
      </c>
      <c r="B1332" s="25" t="s">
        <v>3753</v>
      </c>
      <c r="C1332" s="26" t="s">
        <v>3754</v>
      </c>
      <c r="D1332" s="25" t="s">
        <v>3755</v>
      </c>
      <c r="E1332" s="25" t="s">
        <v>1142</v>
      </c>
      <c r="F1332" s="26" t="n">
        <v>2025</v>
      </c>
      <c r="G1332" s="27" t="n">
        <v>176</v>
      </c>
      <c r="H1332" s="25" t="s">
        <v>1143</v>
      </c>
      <c r="I1332" s="28" t="s">
        <v>25</v>
      </c>
      <c r="J1332" s="29" t="n">
        <v>405</v>
      </c>
      <c r="K1332" s="30"/>
    </row>
    <row r="1333" customFormat="false" ht="12.75" hidden="false" customHeight="true" outlineLevel="0" collapsed="false">
      <c r="A1333" s="24" t="n">
        <v>454493</v>
      </c>
      <c r="B1333" s="25" t="s">
        <v>3756</v>
      </c>
      <c r="C1333" s="26" t="s">
        <v>3757</v>
      </c>
      <c r="D1333" s="25" t="s">
        <v>3758</v>
      </c>
      <c r="E1333" s="25" t="s">
        <v>1142</v>
      </c>
      <c r="F1333" s="26" t="n">
        <v>2025</v>
      </c>
      <c r="G1333" s="27" t="n">
        <v>208</v>
      </c>
      <c r="H1333" s="25" t="s">
        <v>1143</v>
      </c>
      <c r="I1333" s="28" t="s">
        <v>25</v>
      </c>
      <c r="J1333" s="29" t="n">
        <v>486</v>
      </c>
      <c r="K1333" s="30"/>
    </row>
    <row r="1334" customFormat="false" ht="12.75" hidden="false" customHeight="true" outlineLevel="0" collapsed="false">
      <c r="A1334" s="24" t="n">
        <v>454459</v>
      </c>
      <c r="B1334" s="25" t="s">
        <v>3759</v>
      </c>
      <c r="C1334" s="26" t="s">
        <v>3722</v>
      </c>
      <c r="D1334" s="25" t="s">
        <v>3760</v>
      </c>
      <c r="E1334" s="25" t="s">
        <v>1561</v>
      </c>
      <c r="F1334" s="26" t="n">
        <v>2022</v>
      </c>
      <c r="G1334" s="27" t="n">
        <v>78</v>
      </c>
      <c r="H1334" s="25" t="s">
        <v>34</v>
      </c>
      <c r="I1334" s="28" t="s">
        <v>25</v>
      </c>
      <c r="J1334" s="29" t="n">
        <v>576</v>
      </c>
      <c r="K1334" s="30"/>
    </row>
    <row r="1335" customFormat="false" ht="12.75" hidden="false" customHeight="true" outlineLevel="0" collapsed="false">
      <c r="A1335" s="31" t="s">
        <v>3761</v>
      </c>
      <c r="B1335" s="31"/>
      <c r="C1335" s="31"/>
      <c r="D1335" s="31"/>
      <c r="E1335" s="31"/>
      <c r="F1335" s="31"/>
      <c r="G1335" s="31"/>
      <c r="H1335" s="31"/>
      <c r="I1335" s="31"/>
      <c r="J1335" s="31"/>
      <c r="K1335" s="31"/>
    </row>
    <row r="1336" customFormat="false" ht="12.75" hidden="false" customHeight="true" outlineLevel="0" collapsed="false">
      <c r="A1336" s="24" t="n">
        <v>454929</v>
      </c>
      <c r="B1336" s="25" t="s">
        <v>3762</v>
      </c>
      <c r="C1336" s="26" t="s">
        <v>3763</v>
      </c>
      <c r="D1336" s="25" t="s">
        <v>3764</v>
      </c>
      <c r="E1336" s="25" t="s">
        <v>165</v>
      </c>
      <c r="F1336" s="26" t="n">
        <v>2022</v>
      </c>
      <c r="G1336" s="27" t="n">
        <v>136</v>
      </c>
      <c r="H1336" s="25"/>
      <c r="I1336" s="28" t="s">
        <v>65</v>
      </c>
      <c r="J1336" s="29" t="n">
        <v>870</v>
      </c>
      <c r="K1336" s="30"/>
    </row>
    <row r="1337" customFormat="false" ht="12.75" hidden="false" customHeight="true" outlineLevel="0" collapsed="false">
      <c r="A1337" s="24" t="n">
        <v>455008</v>
      </c>
      <c r="B1337" s="25" t="s">
        <v>3765</v>
      </c>
      <c r="C1337" s="26" t="s">
        <v>3766</v>
      </c>
      <c r="D1337" s="25" t="s">
        <v>3767</v>
      </c>
      <c r="E1337" s="25" t="s">
        <v>24</v>
      </c>
      <c r="F1337" s="26" t="n">
        <v>2023</v>
      </c>
      <c r="G1337" s="27" t="n">
        <v>136</v>
      </c>
      <c r="H1337" s="25"/>
      <c r="I1337" s="28" t="s">
        <v>25</v>
      </c>
      <c r="J1337" s="29" t="n">
        <v>777</v>
      </c>
      <c r="K1337" s="30"/>
    </row>
    <row r="1338" customFormat="false" ht="12.75" hidden="false" customHeight="true" outlineLevel="0" collapsed="false">
      <c r="A1338" s="24" t="n">
        <v>454948</v>
      </c>
      <c r="B1338" s="25" t="s">
        <v>3768</v>
      </c>
      <c r="C1338" s="26" t="s">
        <v>3769</v>
      </c>
      <c r="D1338" s="25" t="s">
        <v>3770</v>
      </c>
      <c r="E1338" s="25" t="s">
        <v>24</v>
      </c>
      <c r="F1338" s="26" t="n">
        <v>2023</v>
      </c>
      <c r="G1338" s="27" t="n">
        <v>232</v>
      </c>
      <c r="H1338" s="25"/>
      <c r="I1338" s="28" t="s">
        <v>25</v>
      </c>
      <c r="J1338" s="29" t="n">
        <v>1525.5</v>
      </c>
      <c r="K1338" s="30"/>
    </row>
    <row r="1339" customFormat="false" ht="12.75" hidden="false" customHeight="true" outlineLevel="0" collapsed="false">
      <c r="A1339" s="24" t="n">
        <v>454142</v>
      </c>
      <c r="B1339" s="25" t="s">
        <v>3771</v>
      </c>
      <c r="C1339" s="26" t="s">
        <v>3772</v>
      </c>
      <c r="D1339" s="25" t="s">
        <v>3773</v>
      </c>
      <c r="E1339" s="25" t="s">
        <v>48</v>
      </c>
      <c r="F1339" s="26" t="n">
        <v>2024</v>
      </c>
      <c r="G1339" s="27" t="n">
        <v>320</v>
      </c>
      <c r="H1339" s="25" t="s">
        <v>61</v>
      </c>
      <c r="I1339" s="28" t="s">
        <v>49</v>
      </c>
      <c r="J1339" s="29" t="n">
        <v>355.5</v>
      </c>
      <c r="K1339" s="30"/>
    </row>
    <row r="1340" customFormat="false" ht="12.75" hidden="false" customHeight="true" outlineLevel="0" collapsed="false">
      <c r="A1340" s="24" t="n">
        <v>453974</v>
      </c>
      <c r="B1340" s="25" t="s">
        <v>3774</v>
      </c>
      <c r="C1340" s="26" t="s">
        <v>3775</v>
      </c>
      <c r="D1340" s="25" t="s">
        <v>3776</v>
      </c>
      <c r="E1340" s="25" t="s">
        <v>83</v>
      </c>
      <c r="F1340" s="26" t="n">
        <v>2023</v>
      </c>
      <c r="G1340" s="27" t="n">
        <v>384</v>
      </c>
      <c r="H1340" s="25" t="s">
        <v>61</v>
      </c>
      <c r="I1340" s="28" t="s">
        <v>49</v>
      </c>
      <c r="J1340" s="29" t="n">
        <v>819</v>
      </c>
      <c r="K1340" s="30"/>
    </row>
    <row r="1341" customFormat="false" ht="12.75" hidden="false" customHeight="true" outlineLevel="0" collapsed="false">
      <c r="A1341" s="24" t="n">
        <v>455359</v>
      </c>
      <c r="B1341" s="25" t="s">
        <v>3777</v>
      </c>
      <c r="C1341" s="26" t="s">
        <v>3778</v>
      </c>
      <c r="D1341" s="25" t="s">
        <v>3779</v>
      </c>
      <c r="E1341" s="25" t="s">
        <v>48</v>
      </c>
      <c r="F1341" s="26" t="n">
        <v>2025</v>
      </c>
      <c r="G1341" s="27" t="n">
        <v>544</v>
      </c>
      <c r="H1341" s="25"/>
      <c r="I1341" s="28" t="s">
        <v>49</v>
      </c>
      <c r="J1341" s="29" t="n">
        <v>940.5</v>
      </c>
      <c r="K1341" s="30"/>
    </row>
    <row r="1342" customFormat="false" ht="12.75" hidden="false" customHeight="true" outlineLevel="0" collapsed="false">
      <c r="A1342" s="24" t="n">
        <v>454010</v>
      </c>
      <c r="B1342" s="25" t="s">
        <v>3780</v>
      </c>
      <c r="C1342" s="26" t="s">
        <v>3781</v>
      </c>
      <c r="D1342" s="25" t="s">
        <v>3782</v>
      </c>
      <c r="E1342" s="25" t="s">
        <v>136</v>
      </c>
      <c r="F1342" s="26" t="n">
        <v>2025</v>
      </c>
      <c r="G1342" s="27" t="n">
        <v>352</v>
      </c>
      <c r="H1342" s="25" t="s">
        <v>61</v>
      </c>
      <c r="I1342" s="28" t="s">
        <v>49</v>
      </c>
      <c r="J1342" s="29" t="n">
        <v>1017</v>
      </c>
      <c r="K1342" s="30"/>
    </row>
    <row r="1343" customFormat="false" ht="12.75" hidden="false" customHeight="true" outlineLevel="0" collapsed="false">
      <c r="A1343" s="24" t="n">
        <v>455362</v>
      </c>
      <c r="B1343" s="25" t="s">
        <v>3783</v>
      </c>
      <c r="C1343" s="26"/>
      <c r="D1343" s="25" t="s">
        <v>3784</v>
      </c>
      <c r="E1343" s="25" t="s">
        <v>48</v>
      </c>
      <c r="F1343" s="26" t="n">
        <v>2025</v>
      </c>
      <c r="G1343" s="27" t="n">
        <v>224</v>
      </c>
      <c r="H1343" s="25"/>
      <c r="I1343" s="28" t="s">
        <v>49</v>
      </c>
      <c r="J1343" s="29" t="n">
        <v>760.5</v>
      </c>
      <c r="K1343" s="30"/>
    </row>
    <row r="1344" customFormat="false" ht="12.75" hidden="false" customHeight="true" outlineLevel="0" collapsed="false">
      <c r="A1344" s="24" t="n">
        <v>454930</v>
      </c>
      <c r="B1344" s="25" t="s">
        <v>3785</v>
      </c>
      <c r="C1344" s="26" t="s">
        <v>3786</v>
      </c>
      <c r="D1344" s="25" t="s">
        <v>3787</v>
      </c>
      <c r="E1344" s="25" t="s">
        <v>165</v>
      </c>
      <c r="F1344" s="26" t="n">
        <v>2024</v>
      </c>
      <c r="G1344" s="27" t="n">
        <v>272</v>
      </c>
      <c r="H1344" s="25"/>
      <c r="I1344" s="28" t="s">
        <v>65</v>
      </c>
      <c r="J1344" s="29" t="n">
        <v>1047</v>
      </c>
      <c r="K1344" s="30"/>
    </row>
    <row r="1345" customFormat="false" ht="12.75" hidden="false" customHeight="true" outlineLevel="0" collapsed="false">
      <c r="A1345" s="24" t="n">
        <v>454740</v>
      </c>
      <c r="B1345" s="25" t="s">
        <v>3788</v>
      </c>
      <c r="C1345" s="26" t="s">
        <v>3789</v>
      </c>
      <c r="D1345" s="25" t="s">
        <v>3790</v>
      </c>
      <c r="E1345" s="25" t="s">
        <v>91</v>
      </c>
      <c r="F1345" s="26" t="n">
        <v>2025</v>
      </c>
      <c r="G1345" s="27" t="n">
        <v>256</v>
      </c>
      <c r="H1345" s="25" t="s">
        <v>153</v>
      </c>
      <c r="I1345" s="28" t="s">
        <v>49</v>
      </c>
      <c r="J1345" s="29" t="n">
        <v>2025</v>
      </c>
      <c r="K1345" s="30"/>
    </row>
    <row r="1346" customFormat="false" ht="12.75" hidden="false" customHeight="true" outlineLevel="0" collapsed="false">
      <c r="A1346" s="24" t="n">
        <v>453890</v>
      </c>
      <c r="B1346" s="25" t="s">
        <v>3791</v>
      </c>
      <c r="C1346" s="26" t="s">
        <v>3792</v>
      </c>
      <c r="D1346" s="25" t="s">
        <v>3793</v>
      </c>
      <c r="E1346" s="25" t="s">
        <v>48</v>
      </c>
      <c r="F1346" s="26" t="n">
        <v>2025</v>
      </c>
      <c r="G1346" s="27" t="n">
        <v>288</v>
      </c>
      <c r="H1346" s="25"/>
      <c r="I1346" s="28" t="s">
        <v>49</v>
      </c>
      <c r="J1346" s="29" t="n">
        <v>940.5</v>
      </c>
      <c r="K1346" s="30"/>
    </row>
    <row r="1347" customFormat="false" ht="12.75" hidden="false" customHeight="true" outlineLevel="0" collapsed="false">
      <c r="A1347" s="24" t="n">
        <v>454125</v>
      </c>
      <c r="B1347" s="25" t="s">
        <v>3794</v>
      </c>
      <c r="C1347" s="26" t="s">
        <v>3795</v>
      </c>
      <c r="D1347" s="25" t="s">
        <v>3796</v>
      </c>
      <c r="E1347" s="25" t="s">
        <v>132</v>
      </c>
      <c r="F1347" s="26" t="n">
        <v>2023</v>
      </c>
      <c r="G1347" s="27" t="n">
        <v>464</v>
      </c>
      <c r="H1347" s="25" t="s">
        <v>61</v>
      </c>
      <c r="I1347" s="28" t="s">
        <v>25</v>
      </c>
      <c r="J1347" s="29" t="n">
        <v>595.5</v>
      </c>
      <c r="K1347" s="30"/>
    </row>
    <row r="1348" customFormat="false" ht="12.75" hidden="false" customHeight="true" outlineLevel="0" collapsed="false">
      <c r="A1348" s="24" t="n">
        <v>454196</v>
      </c>
      <c r="B1348" s="25" t="s">
        <v>3797</v>
      </c>
      <c r="C1348" s="26" t="s">
        <v>3798</v>
      </c>
      <c r="D1348" s="25" t="s">
        <v>3799</v>
      </c>
      <c r="E1348" s="25" t="s">
        <v>157</v>
      </c>
      <c r="F1348" s="26" t="n">
        <v>2025</v>
      </c>
      <c r="G1348" s="27" t="n">
        <v>384</v>
      </c>
      <c r="H1348" s="25" t="s">
        <v>951</v>
      </c>
      <c r="I1348" s="28" t="s">
        <v>49</v>
      </c>
      <c r="J1348" s="29" t="n">
        <v>1093.5</v>
      </c>
      <c r="K1348" s="30"/>
    </row>
    <row r="1349" customFormat="false" ht="12.75" hidden="false" customHeight="true" outlineLevel="0" collapsed="false">
      <c r="A1349" s="31" t="s">
        <v>3800</v>
      </c>
      <c r="B1349" s="31"/>
      <c r="C1349" s="31"/>
      <c r="D1349" s="31"/>
      <c r="E1349" s="31"/>
      <c r="F1349" s="31"/>
      <c r="G1349" s="31"/>
      <c r="H1349" s="31"/>
      <c r="I1349" s="31"/>
      <c r="J1349" s="31"/>
      <c r="K1349" s="31"/>
    </row>
    <row r="1350" customFormat="false" ht="12.75" hidden="false" customHeight="true" outlineLevel="0" collapsed="false">
      <c r="A1350" s="24" t="n">
        <v>454919</v>
      </c>
      <c r="B1350" s="25" t="s">
        <v>3801</v>
      </c>
      <c r="C1350" s="26" t="s">
        <v>3802</v>
      </c>
      <c r="D1350" s="25" t="s">
        <v>3803</v>
      </c>
      <c r="E1350" s="25" t="s">
        <v>461</v>
      </c>
      <c r="F1350" s="26" t="n">
        <v>2025</v>
      </c>
      <c r="G1350" s="27" t="n">
        <v>128</v>
      </c>
      <c r="H1350" s="25"/>
      <c r="I1350" s="28" t="s">
        <v>65</v>
      </c>
      <c r="J1350" s="29" t="n">
        <v>1839</v>
      </c>
      <c r="K1350" s="30"/>
    </row>
    <row r="1351" customFormat="false" ht="12.75" hidden="false" customHeight="true" outlineLevel="0" collapsed="false">
      <c r="A1351" s="24" t="n">
        <v>454668</v>
      </c>
      <c r="B1351" s="25" t="s">
        <v>3804</v>
      </c>
      <c r="C1351" s="26" t="s">
        <v>3805</v>
      </c>
      <c r="D1351" s="25" t="s">
        <v>3806</v>
      </c>
      <c r="E1351" s="25" t="s">
        <v>87</v>
      </c>
      <c r="F1351" s="26" t="n">
        <v>2024</v>
      </c>
      <c r="G1351" s="27" t="n">
        <v>864</v>
      </c>
      <c r="H1351" s="25" t="s">
        <v>61</v>
      </c>
      <c r="I1351" s="28" t="s">
        <v>49</v>
      </c>
      <c r="J1351" s="29" t="n">
        <v>1525.5</v>
      </c>
      <c r="K1351" s="30"/>
    </row>
    <row r="1352" customFormat="false" ht="12.75" hidden="false" customHeight="true" outlineLevel="0" collapsed="false">
      <c r="A1352" s="24" t="n">
        <v>454725</v>
      </c>
      <c r="B1352" s="25" t="s">
        <v>3807</v>
      </c>
      <c r="C1352" s="26" t="s">
        <v>3808</v>
      </c>
      <c r="D1352" s="25" t="s">
        <v>3809</v>
      </c>
      <c r="E1352" s="25" t="s">
        <v>136</v>
      </c>
      <c r="F1352" s="26" t="n">
        <v>2025</v>
      </c>
      <c r="G1352" s="27" t="n">
        <v>272</v>
      </c>
      <c r="H1352" s="25"/>
      <c r="I1352" s="28" t="s">
        <v>49</v>
      </c>
      <c r="J1352" s="29" t="n">
        <v>1390.5</v>
      </c>
      <c r="K1352" s="30"/>
    </row>
    <row r="1353" customFormat="false" ht="12.75" hidden="false" customHeight="true" outlineLevel="0" collapsed="false">
      <c r="A1353" s="24" t="n">
        <v>453841</v>
      </c>
      <c r="B1353" s="25" t="s">
        <v>3810</v>
      </c>
      <c r="C1353" s="26" t="s">
        <v>3811</v>
      </c>
      <c r="D1353" s="25" t="s">
        <v>3812</v>
      </c>
      <c r="E1353" s="25" t="s">
        <v>136</v>
      </c>
      <c r="F1353" s="26" t="n">
        <v>2025</v>
      </c>
      <c r="G1353" s="27" t="n">
        <v>384</v>
      </c>
      <c r="H1353" s="25"/>
      <c r="I1353" s="28" t="s">
        <v>49</v>
      </c>
      <c r="J1353" s="29" t="n">
        <v>1608</v>
      </c>
      <c r="K1353" s="30"/>
    </row>
    <row r="1354" customFormat="false" ht="12.75" hidden="false" customHeight="true" outlineLevel="0" collapsed="false">
      <c r="A1354" s="24" t="n">
        <v>454718</v>
      </c>
      <c r="B1354" s="25" t="s">
        <v>3813</v>
      </c>
      <c r="C1354" s="26" t="s">
        <v>3814</v>
      </c>
      <c r="D1354" s="25" t="s">
        <v>3815</v>
      </c>
      <c r="E1354" s="25" t="s">
        <v>136</v>
      </c>
      <c r="F1354" s="26" t="n">
        <v>2024</v>
      </c>
      <c r="G1354" s="27" t="n">
        <v>784</v>
      </c>
      <c r="H1354" s="25"/>
      <c r="I1354" s="28" t="s">
        <v>49</v>
      </c>
      <c r="J1354" s="29" t="n">
        <v>1723.5</v>
      </c>
      <c r="K1354" s="30"/>
    </row>
    <row r="1355" customFormat="false" ht="12.75" hidden="false" customHeight="true" outlineLevel="0" collapsed="false">
      <c r="A1355" s="24" t="n">
        <v>453762</v>
      </c>
      <c r="B1355" s="25" t="s">
        <v>3816</v>
      </c>
      <c r="C1355" s="26" t="s">
        <v>3817</v>
      </c>
      <c r="D1355" s="25" t="s">
        <v>3818</v>
      </c>
      <c r="E1355" s="25" t="s">
        <v>83</v>
      </c>
      <c r="F1355" s="26" t="n">
        <v>2023</v>
      </c>
      <c r="G1355" s="27" t="n">
        <v>480</v>
      </c>
      <c r="H1355" s="25" t="s">
        <v>61</v>
      </c>
      <c r="I1355" s="28" t="s">
        <v>49</v>
      </c>
      <c r="J1355" s="29" t="n">
        <v>795</v>
      </c>
      <c r="K1355" s="30"/>
    </row>
    <row r="1356" customFormat="false" ht="12.75" hidden="false" customHeight="true" outlineLevel="0" collapsed="false">
      <c r="A1356" s="24" t="n">
        <v>454837</v>
      </c>
      <c r="B1356" s="25" t="s">
        <v>3819</v>
      </c>
      <c r="C1356" s="26" t="s">
        <v>3820</v>
      </c>
      <c r="D1356" s="25" t="s">
        <v>3821</v>
      </c>
      <c r="E1356" s="25" t="s">
        <v>1828</v>
      </c>
      <c r="F1356" s="26" t="n">
        <v>2025</v>
      </c>
      <c r="G1356" s="27" t="n">
        <v>208</v>
      </c>
      <c r="H1356" s="25"/>
      <c r="I1356" s="28" t="s">
        <v>65</v>
      </c>
      <c r="J1356" s="29" t="n">
        <v>1276.5</v>
      </c>
      <c r="K1356" s="30"/>
    </row>
    <row r="1357" customFormat="false" ht="12.75" hidden="false" customHeight="true" outlineLevel="0" collapsed="false">
      <c r="A1357" s="24" t="n">
        <v>454742</v>
      </c>
      <c r="B1357" s="25" t="s">
        <v>3822</v>
      </c>
      <c r="C1357" s="26" t="s">
        <v>3823</v>
      </c>
      <c r="D1357" s="25" t="s">
        <v>3824</v>
      </c>
      <c r="E1357" s="25" t="s">
        <v>91</v>
      </c>
      <c r="F1357" s="26" t="n">
        <v>2025</v>
      </c>
      <c r="G1357" s="27" t="n">
        <v>272</v>
      </c>
      <c r="H1357" s="25" t="s">
        <v>202</v>
      </c>
      <c r="I1357" s="28" t="s">
        <v>49</v>
      </c>
      <c r="J1357" s="29" t="n">
        <v>1350</v>
      </c>
      <c r="K1357" s="30"/>
    </row>
    <row r="1358" customFormat="false" ht="12.75" hidden="false" customHeight="true" outlineLevel="0" collapsed="false">
      <c r="A1358" s="24" t="n">
        <v>454004</v>
      </c>
      <c r="B1358" s="25" t="s">
        <v>3825</v>
      </c>
      <c r="C1358" s="26" t="s">
        <v>3826</v>
      </c>
      <c r="D1358" s="25" t="s">
        <v>3827</v>
      </c>
      <c r="E1358" s="25" t="s">
        <v>136</v>
      </c>
      <c r="F1358" s="26" t="n">
        <v>2024</v>
      </c>
      <c r="G1358" s="27" t="n">
        <v>448</v>
      </c>
      <c r="H1358" s="25"/>
      <c r="I1358" s="28" t="s">
        <v>49</v>
      </c>
      <c r="J1358" s="29" t="n">
        <v>1390.5</v>
      </c>
      <c r="K1358" s="30"/>
    </row>
    <row r="1359" customFormat="false" ht="12.75" hidden="false" customHeight="true" outlineLevel="0" collapsed="false">
      <c r="A1359" s="24" t="n">
        <v>454633</v>
      </c>
      <c r="B1359" s="25" t="s">
        <v>3828</v>
      </c>
      <c r="C1359" s="26" t="s">
        <v>3829</v>
      </c>
      <c r="D1359" s="25" t="s">
        <v>3830</v>
      </c>
      <c r="E1359" s="25" t="s">
        <v>136</v>
      </c>
      <c r="F1359" s="26" t="n">
        <v>2024</v>
      </c>
      <c r="G1359" s="27" t="n">
        <v>376</v>
      </c>
      <c r="H1359" s="25"/>
      <c r="I1359" s="28" t="s">
        <v>49</v>
      </c>
      <c r="J1359" s="29" t="n">
        <v>1104</v>
      </c>
      <c r="K1359" s="30"/>
    </row>
    <row r="1360" customFormat="false" ht="12.75" hidden="false" customHeight="true" outlineLevel="0" collapsed="false">
      <c r="A1360" s="24" t="n">
        <v>455032</v>
      </c>
      <c r="B1360" s="25" t="s">
        <v>3831</v>
      </c>
      <c r="C1360" s="26" t="s">
        <v>3832</v>
      </c>
      <c r="D1360" s="25" t="s">
        <v>3833</v>
      </c>
      <c r="E1360" s="25" t="s">
        <v>24</v>
      </c>
      <c r="F1360" s="26" t="n">
        <v>2022</v>
      </c>
      <c r="G1360" s="27" t="n">
        <v>236</v>
      </c>
      <c r="H1360" s="25"/>
      <c r="I1360" s="28" t="s">
        <v>65</v>
      </c>
      <c r="J1360" s="29" t="n">
        <v>1545</v>
      </c>
      <c r="K1360" s="30"/>
    </row>
    <row r="1361" customFormat="false" ht="12.75" hidden="false" customHeight="true" outlineLevel="0" collapsed="false">
      <c r="A1361" s="24" t="n">
        <v>455229</v>
      </c>
      <c r="B1361" s="25" t="s">
        <v>3834</v>
      </c>
      <c r="C1361" s="26" t="s">
        <v>3835</v>
      </c>
      <c r="D1361" s="25" t="s">
        <v>3836</v>
      </c>
      <c r="E1361" s="25" t="s">
        <v>136</v>
      </c>
      <c r="F1361" s="26" t="n">
        <v>2023</v>
      </c>
      <c r="G1361" s="27" t="n">
        <v>800</v>
      </c>
      <c r="H1361" s="25" t="s">
        <v>34</v>
      </c>
      <c r="I1361" s="28" t="s">
        <v>65</v>
      </c>
      <c r="J1361" s="29" t="n">
        <v>1585.5</v>
      </c>
      <c r="K1361" s="30"/>
    </row>
    <row r="1362" customFormat="false" ht="12.75" hidden="false" customHeight="true" outlineLevel="0" collapsed="false">
      <c r="A1362" s="24" t="n">
        <v>453754</v>
      </c>
      <c r="B1362" s="25" t="s">
        <v>3837</v>
      </c>
      <c r="C1362" s="26"/>
      <c r="D1362" s="25" t="s">
        <v>3838</v>
      </c>
      <c r="E1362" s="25" t="s">
        <v>690</v>
      </c>
      <c r="F1362" s="26" t="n">
        <v>2024</v>
      </c>
      <c r="G1362" s="27" t="n">
        <v>63</v>
      </c>
      <c r="H1362" s="25" t="s">
        <v>71</v>
      </c>
      <c r="I1362" s="28" t="s">
        <v>49</v>
      </c>
      <c r="J1362" s="29" t="n">
        <v>547.5</v>
      </c>
      <c r="K1362" s="30"/>
    </row>
    <row r="1363" customFormat="false" ht="12.75" hidden="false" customHeight="true" outlineLevel="0" collapsed="false">
      <c r="A1363" s="24" t="n">
        <v>454720</v>
      </c>
      <c r="B1363" s="25" t="s">
        <v>3839</v>
      </c>
      <c r="C1363" s="26"/>
      <c r="D1363" s="25" t="s">
        <v>3840</v>
      </c>
      <c r="E1363" s="25" t="s">
        <v>136</v>
      </c>
      <c r="F1363" s="26" t="n">
        <v>2024</v>
      </c>
      <c r="G1363" s="27" t="n">
        <v>320</v>
      </c>
      <c r="H1363" s="25"/>
      <c r="I1363" s="28" t="s">
        <v>49</v>
      </c>
      <c r="J1363" s="29" t="n">
        <v>1207.5</v>
      </c>
      <c r="K1363" s="30"/>
    </row>
    <row r="1364" customFormat="false" ht="12.75" hidden="false" customHeight="true" outlineLevel="0" collapsed="false">
      <c r="A1364" s="24" t="n">
        <v>454722</v>
      </c>
      <c r="B1364" s="25" t="s">
        <v>3841</v>
      </c>
      <c r="C1364" s="26" t="s">
        <v>3842</v>
      </c>
      <c r="D1364" s="25" t="s">
        <v>3843</v>
      </c>
      <c r="E1364" s="25" t="s">
        <v>136</v>
      </c>
      <c r="F1364" s="26" t="n">
        <v>2024</v>
      </c>
      <c r="G1364" s="27" t="n">
        <v>256</v>
      </c>
      <c r="H1364" s="25"/>
      <c r="I1364" s="28" t="s">
        <v>49</v>
      </c>
      <c r="J1364" s="29" t="n">
        <v>1390.5</v>
      </c>
      <c r="K1364" s="30"/>
    </row>
    <row r="1365" customFormat="false" ht="12.75" hidden="false" customHeight="true" outlineLevel="0" collapsed="false">
      <c r="A1365" s="24" t="n">
        <v>454662</v>
      </c>
      <c r="B1365" s="25" t="s">
        <v>3844</v>
      </c>
      <c r="C1365" s="26" t="s">
        <v>3845</v>
      </c>
      <c r="D1365" s="25" t="s">
        <v>3846</v>
      </c>
      <c r="E1365" s="25" t="s">
        <v>83</v>
      </c>
      <c r="F1365" s="26" t="n">
        <v>2024</v>
      </c>
      <c r="G1365" s="27" t="n">
        <v>232</v>
      </c>
      <c r="H1365" s="25"/>
      <c r="I1365" s="28" t="s">
        <v>49</v>
      </c>
      <c r="J1365" s="29" t="n">
        <v>1962</v>
      </c>
      <c r="K1365" s="30"/>
    </row>
    <row r="1366" customFormat="false" ht="12.75" hidden="false" customHeight="true" outlineLevel="0" collapsed="false">
      <c r="A1366" s="24" t="n">
        <v>454631</v>
      </c>
      <c r="B1366" s="25" t="s">
        <v>3847</v>
      </c>
      <c r="C1366" s="26" t="s">
        <v>3848</v>
      </c>
      <c r="D1366" s="25" t="s">
        <v>3849</v>
      </c>
      <c r="E1366" s="25" t="s">
        <v>136</v>
      </c>
      <c r="F1366" s="26" t="n">
        <v>2024</v>
      </c>
      <c r="G1366" s="27" t="n">
        <v>272</v>
      </c>
      <c r="H1366" s="25"/>
      <c r="I1366" s="28" t="s">
        <v>49</v>
      </c>
      <c r="J1366" s="29" t="n">
        <v>1072.5</v>
      </c>
      <c r="K1366" s="30"/>
    </row>
    <row r="1367" customFormat="false" ht="12.75" hidden="false" customHeight="true" outlineLevel="0" collapsed="false">
      <c r="A1367" s="31" t="s">
        <v>3850</v>
      </c>
      <c r="B1367" s="31"/>
      <c r="C1367" s="31"/>
      <c r="D1367" s="31"/>
      <c r="E1367" s="31"/>
      <c r="F1367" s="31"/>
      <c r="G1367" s="31"/>
      <c r="H1367" s="31"/>
      <c r="I1367" s="31"/>
      <c r="J1367" s="31"/>
      <c r="K1367" s="31"/>
    </row>
    <row r="1368" customFormat="false" ht="12.75" hidden="false" customHeight="true" outlineLevel="0" collapsed="false">
      <c r="A1368" s="24" t="n">
        <v>453722</v>
      </c>
      <c r="B1368" s="25" t="s">
        <v>3851</v>
      </c>
      <c r="C1368" s="26" t="s">
        <v>3852</v>
      </c>
      <c r="D1368" s="25" t="s">
        <v>3853</v>
      </c>
      <c r="E1368" s="25" t="s">
        <v>83</v>
      </c>
      <c r="F1368" s="26" t="n">
        <v>2022</v>
      </c>
      <c r="G1368" s="27" t="n">
        <v>256</v>
      </c>
      <c r="H1368" s="25"/>
      <c r="I1368" s="28" t="s">
        <v>49</v>
      </c>
      <c r="J1368" s="29" t="n">
        <v>283.5</v>
      </c>
      <c r="K1368" s="30"/>
    </row>
    <row r="1369" customFormat="false" ht="12.75" hidden="false" customHeight="true" outlineLevel="0" collapsed="false">
      <c r="A1369" s="24" t="n">
        <v>453984</v>
      </c>
      <c r="B1369" s="25" t="s">
        <v>3854</v>
      </c>
      <c r="C1369" s="26" t="s">
        <v>3855</v>
      </c>
      <c r="D1369" s="25" t="s">
        <v>3856</v>
      </c>
      <c r="E1369" s="25" t="s">
        <v>136</v>
      </c>
      <c r="F1369" s="26" t="n">
        <v>2024</v>
      </c>
      <c r="G1369" s="27" t="n">
        <v>288</v>
      </c>
      <c r="H1369" s="25"/>
      <c r="I1369" s="28" t="s">
        <v>49</v>
      </c>
      <c r="J1369" s="29" t="n">
        <v>1104</v>
      </c>
      <c r="K1369" s="30"/>
    </row>
    <row r="1370" customFormat="false" ht="12.75" hidden="false" customHeight="true" outlineLevel="0" collapsed="false">
      <c r="A1370" s="24" t="n">
        <v>454540</v>
      </c>
      <c r="B1370" s="25" t="s">
        <v>3857</v>
      </c>
      <c r="C1370" s="26" t="s">
        <v>3858</v>
      </c>
      <c r="D1370" s="25" t="s">
        <v>3859</v>
      </c>
      <c r="E1370" s="25" t="s">
        <v>70</v>
      </c>
      <c r="F1370" s="26" t="n">
        <v>2025</v>
      </c>
      <c r="G1370" s="27" t="n">
        <v>336</v>
      </c>
      <c r="H1370" s="25" t="s">
        <v>71</v>
      </c>
      <c r="I1370" s="28" t="s">
        <v>25</v>
      </c>
      <c r="J1370" s="29" t="n">
        <v>1276.5</v>
      </c>
      <c r="K1370" s="30"/>
    </row>
    <row r="1371" customFormat="false" ht="12.75" hidden="false" customHeight="true" outlineLevel="0" collapsed="false">
      <c r="A1371" s="24" t="n">
        <v>455012</v>
      </c>
      <c r="B1371" s="25" t="s">
        <v>3860</v>
      </c>
      <c r="C1371" s="26" t="s">
        <v>3861</v>
      </c>
      <c r="D1371" s="25" t="s">
        <v>3862</v>
      </c>
      <c r="E1371" s="25" t="s">
        <v>24</v>
      </c>
      <c r="F1371" s="26" t="n">
        <v>2024</v>
      </c>
      <c r="G1371" s="27" t="n">
        <v>156</v>
      </c>
      <c r="H1371" s="25"/>
      <c r="I1371" s="28" t="s">
        <v>25</v>
      </c>
      <c r="J1371" s="29" t="n">
        <v>1162.5</v>
      </c>
      <c r="K1371" s="30"/>
    </row>
    <row r="1372" customFormat="false" ht="12.75" hidden="false" customHeight="true" outlineLevel="0" collapsed="false">
      <c r="A1372" s="24" t="n">
        <v>455054</v>
      </c>
      <c r="B1372" s="25" t="s">
        <v>3863</v>
      </c>
      <c r="C1372" s="26" t="s">
        <v>3864</v>
      </c>
      <c r="D1372" s="25" t="s">
        <v>3865</v>
      </c>
      <c r="E1372" s="25" t="s">
        <v>24</v>
      </c>
      <c r="F1372" s="26" t="n">
        <v>2023</v>
      </c>
      <c r="G1372" s="27" t="n">
        <v>520</v>
      </c>
      <c r="H1372" s="25"/>
      <c r="I1372" s="28" t="s">
        <v>25</v>
      </c>
      <c r="J1372" s="29" t="n">
        <v>2818.5</v>
      </c>
      <c r="K1372" s="30"/>
    </row>
    <row r="1373" customFormat="false" ht="12.75" hidden="false" customHeight="true" outlineLevel="0" collapsed="false">
      <c r="A1373" s="24" t="n">
        <v>455151</v>
      </c>
      <c r="B1373" s="25" t="s">
        <v>3866</v>
      </c>
      <c r="C1373" s="26" t="s">
        <v>3867</v>
      </c>
      <c r="D1373" s="25" t="s">
        <v>3868</v>
      </c>
      <c r="E1373" s="25" t="s">
        <v>3869</v>
      </c>
      <c r="F1373" s="26" t="n">
        <v>2024</v>
      </c>
      <c r="G1373" s="27" t="n">
        <v>864</v>
      </c>
      <c r="H1373" s="25"/>
      <c r="I1373" s="28" t="s">
        <v>25</v>
      </c>
      <c r="J1373" s="29" t="n">
        <v>1492.5</v>
      </c>
      <c r="K1373" s="30"/>
    </row>
    <row r="1374" customFormat="false" ht="12.75" hidden="false" customHeight="true" outlineLevel="0" collapsed="false">
      <c r="A1374" s="24" t="n">
        <v>455034</v>
      </c>
      <c r="B1374" s="25" t="s">
        <v>3870</v>
      </c>
      <c r="C1374" s="26" t="s">
        <v>3871</v>
      </c>
      <c r="D1374" s="25" t="s">
        <v>3872</v>
      </c>
      <c r="E1374" s="25" t="s">
        <v>24</v>
      </c>
      <c r="F1374" s="26" t="n">
        <v>2023</v>
      </c>
      <c r="G1374" s="27" t="n">
        <v>448</v>
      </c>
      <c r="H1374" s="25"/>
      <c r="I1374" s="28" t="s">
        <v>25</v>
      </c>
      <c r="J1374" s="29" t="n">
        <v>2626.5</v>
      </c>
      <c r="K1374" s="30"/>
    </row>
    <row r="1375" customFormat="false" ht="12.75" hidden="false" customHeight="true" outlineLevel="0" collapsed="false">
      <c r="A1375" s="24" t="n">
        <v>453997</v>
      </c>
      <c r="B1375" s="25" t="s">
        <v>3873</v>
      </c>
      <c r="C1375" s="26" t="s">
        <v>3874</v>
      </c>
      <c r="D1375" s="25" t="s">
        <v>3875</v>
      </c>
      <c r="E1375" s="25" t="s">
        <v>136</v>
      </c>
      <c r="F1375" s="26" t="n">
        <v>2024</v>
      </c>
      <c r="G1375" s="27" t="n">
        <v>352</v>
      </c>
      <c r="H1375" s="25"/>
      <c r="I1375" s="28" t="s">
        <v>49</v>
      </c>
      <c r="J1375" s="29" t="n">
        <v>1263</v>
      </c>
      <c r="K1375" s="30"/>
    </row>
    <row r="1376" customFormat="false" ht="12.75" hidden="false" customHeight="true" outlineLevel="0" collapsed="false">
      <c r="A1376" s="24" t="n">
        <v>453993</v>
      </c>
      <c r="B1376" s="25" t="s">
        <v>3876</v>
      </c>
      <c r="C1376" s="26" t="s">
        <v>3877</v>
      </c>
      <c r="D1376" s="25" t="s">
        <v>3878</v>
      </c>
      <c r="E1376" s="25" t="s">
        <v>136</v>
      </c>
      <c r="F1376" s="26" t="n">
        <v>2024</v>
      </c>
      <c r="G1376" s="27" t="n">
        <v>240</v>
      </c>
      <c r="H1376" s="25"/>
      <c r="I1376" s="28" t="s">
        <v>49</v>
      </c>
      <c r="J1376" s="29" t="n">
        <v>1525.5</v>
      </c>
      <c r="K1376" s="30"/>
    </row>
    <row r="1377" customFormat="false" ht="12.75" hidden="false" customHeight="true" outlineLevel="0" collapsed="false">
      <c r="A1377" s="24" t="n">
        <v>453992</v>
      </c>
      <c r="B1377" s="25" t="s">
        <v>3879</v>
      </c>
      <c r="C1377" s="26" t="s">
        <v>3880</v>
      </c>
      <c r="D1377" s="25" t="s">
        <v>3881</v>
      </c>
      <c r="E1377" s="25" t="s">
        <v>136</v>
      </c>
      <c r="F1377" s="26" t="n">
        <v>2024</v>
      </c>
      <c r="G1377" s="27" t="n">
        <v>320</v>
      </c>
      <c r="H1377" s="25"/>
      <c r="I1377" s="28" t="s">
        <v>49</v>
      </c>
      <c r="J1377" s="29" t="n">
        <v>1525.5</v>
      </c>
      <c r="K1377" s="30"/>
    </row>
    <row r="1378" customFormat="false" ht="12.75" hidden="false" customHeight="true" outlineLevel="0" collapsed="false">
      <c r="A1378" s="24" t="n">
        <v>454976</v>
      </c>
      <c r="B1378" s="25" t="s">
        <v>3882</v>
      </c>
      <c r="C1378" s="26" t="s">
        <v>3883</v>
      </c>
      <c r="D1378" s="25" t="s">
        <v>3884</v>
      </c>
      <c r="E1378" s="25" t="s">
        <v>24</v>
      </c>
      <c r="F1378" s="26" t="n">
        <v>2023</v>
      </c>
      <c r="G1378" s="27" t="n">
        <v>132</v>
      </c>
      <c r="H1378" s="25"/>
      <c r="I1378" s="28" t="s">
        <v>25</v>
      </c>
      <c r="J1378" s="29" t="n">
        <v>1038</v>
      </c>
      <c r="K1378" s="30"/>
    </row>
    <row r="1379" customFormat="false" ht="12.75" hidden="false" customHeight="true" outlineLevel="0" collapsed="false">
      <c r="A1379" s="24" t="n">
        <v>454708</v>
      </c>
      <c r="B1379" s="25" t="s">
        <v>3885</v>
      </c>
      <c r="C1379" s="26" t="s">
        <v>3886</v>
      </c>
      <c r="D1379" s="25" t="s">
        <v>3887</v>
      </c>
      <c r="E1379" s="25" t="s">
        <v>83</v>
      </c>
      <c r="F1379" s="26" t="n">
        <v>2025</v>
      </c>
      <c r="G1379" s="27" t="n">
        <v>792</v>
      </c>
      <c r="H1379" s="25"/>
      <c r="I1379" s="28" t="s">
        <v>49</v>
      </c>
      <c r="J1379" s="29" t="n">
        <v>1842</v>
      </c>
      <c r="K1379" s="30"/>
    </row>
    <row r="1380" customFormat="false" ht="12.75" hidden="false" customHeight="true" outlineLevel="0" collapsed="false">
      <c r="A1380" s="24" t="n">
        <v>454875</v>
      </c>
      <c r="B1380" s="25" t="s">
        <v>3888</v>
      </c>
      <c r="C1380" s="26" t="s">
        <v>3889</v>
      </c>
      <c r="D1380" s="25" t="s">
        <v>3890</v>
      </c>
      <c r="E1380" s="25" t="s">
        <v>24</v>
      </c>
      <c r="F1380" s="26" t="n">
        <v>2022</v>
      </c>
      <c r="G1380" s="27" t="n">
        <v>324</v>
      </c>
      <c r="H1380" s="25"/>
      <c r="I1380" s="28" t="s">
        <v>25</v>
      </c>
      <c r="J1380" s="29" t="n">
        <v>1993.5</v>
      </c>
      <c r="K1380" s="30"/>
    </row>
    <row r="1381" customFormat="false" ht="12.75" hidden="false" customHeight="true" outlineLevel="0" collapsed="false">
      <c r="A1381" s="24" t="n">
        <v>454945</v>
      </c>
      <c r="B1381" s="25" t="s">
        <v>3891</v>
      </c>
      <c r="C1381" s="26" t="s">
        <v>3892</v>
      </c>
      <c r="D1381" s="25" t="s">
        <v>3893</v>
      </c>
      <c r="E1381" s="25" t="s">
        <v>24</v>
      </c>
      <c r="F1381" s="26" t="n">
        <v>2023</v>
      </c>
      <c r="G1381" s="27" t="n">
        <v>184</v>
      </c>
      <c r="H1381" s="25"/>
      <c r="I1381" s="28" t="s">
        <v>25</v>
      </c>
      <c r="J1381" s="29" t="n">
        <v>1311</v>
      </c>
      <c r="K1381" s="30"/>
    </row>
    <row r="1382" customFormat="false" ht="12.75" hidden="false" customHeight="true" outlineLevel="0" collapsed="false">
      <c r="A1382" s="24" t="n">
        <v>454013</v>
      </c>
      <c r="B1382" s="25" t="s">
        <v>3894</v>
      </c>
      <c r="C1382" s="26" t="s">
        <v>3895</v>
      </c>
      <c r="D1382" s="25" t="s">
        <v>3896</v>
      </c>
      <c r="E1382" s="25" t="s">
        <v>136</v>
      </c>
      <c r="F1382" s="26" t="n">
        <v>2025</v>
      </c>
      <c r="G1382" s="27" t="n">
        <v>280</v>
      </c>
      <c r="H1382" s="25"/>
      <c r="I1382" s="28" t="s">
        <v>25</v>
      </c>
      <c r="J1382" s="29" t="n">
        <v>1596</v>
      </c>
      <c r="K1382" s="30"/>
    </row>
    <row r="1383" customFormat="false" ht="12.75" hidden="false" customHeight="true" outlineLevel="0" collapsed="false">
      <c r="A1383" s="24" t="n">
        <v>455039</v>
      </c>
      <c r="B1383" s="25" t="s">
        <v>3897</v>
      </c>
      <c r="C1383" s="26" t="s">
        <v>3898</v>
      </c>
      <c r="D1383" s="25" t="s">
        <v>3899</v>
      </c>
      <c r="E1383" s="25" t="s">
        <v>24</v>
      </c>
      <c r="F1383" s="26" t="n">
        <v>2023</v>
      </c>
      <c r="G1383" s="27" t="n">
        <v>144</v>
      </c>
      <c r="H1383" s="25"/>
      <c r="I1383" s="28" t="s">
        <v>25</v>
      </c>
      <c r="J1383" s="29" t="n">
        <v>1099.5</v>
      </c>
      <c r="K1383" s="30"/>
    </row>
    <row r="1384" customFormat="false" ht="12.75" hidden="false" customHeight="true" outlineLevel="0" collapsed="false">
      <c r="A1384" s="24" t="n">
        <v>454892</v>
      </c>
      <c r="B1384" s="25" t="s">
        <v>3900</v>
      </c>
      <c r="C1384" s="26" t="s">
        <v>3901</v>
      </c>
      <c r="D1384" s="25" t="s">
        <v>3902</v>
      </c>
      <c r="E1384" s="25" t="s">
        <v>24</v>
      </c>
      <c r="F1384" s="26" t="n">
        <v>2023</v>
      </c>
      <c r="G1384" s="27" t="n">
        <v>276</v>
      </c>
      <c r="H1384" s="25"/>
      <c r="I1384" s="28" t="s">
        <v>65</v>
      </c>
      <c r="J1384" s="29" t="n">
        <v>1750.5</v>
      </c>
      <c r="K1384" s="30"/>
    </row>
    <row r="1385" customFormat="false" ht="12.75" hidden="false" customHeight="true" outlineLevel="0" collapsed="false">
      <c r="A1385" s="24" t="n">
        <v>453799</v>
      </c>
      <c r="B1385" s="25" t="s">
        <v>3903</v>
      </c>
      <c r="C1385" s="26" t="s">
        <v>3904</v>
      </c>
      <c r="D1385" s="25" t="s">
        <v>3905</v>
      </c>
      <c r="E1385" s="25" t="s">
        <v>1799</v>
      </c>
      <c r="F1385" s="26" t="n">
        <v>2024</v>
      </c>
      <c r="G1385" s="27" t="n">
        <v>126</v>
      </c>
      <c r="H1385" s="25"/>
      <c r="I1385" s="28" t="s">
        <v>49</v>
      </c>
      <c r="J1385" s="29" t="n">
        <v>1050</v>
      </c>
      <c r="K1385" s="30"/>
    </row>
    <row r="1386" customFormat="false" ht="12.75" hidden="false" customHeight="true" outlineLevel="0" collapsed="false">
      <c r="A1386" s="24" t="n">
        <v>454086</v>
      </c>
      <c r="B1386" s="25" t="s">
        <v>3906</v>
      </c>
      <c r="C1386" s="26" t="s">
        <v>3907</v>
      </c>
      <c r="D1386" s="25" t="s">
        <v>3908</v>
      </c>
      <c r="E1386" s="25" t="s">
        <v>83</v>
      </c>
      <c r="F1386" s="26" t="n">
        <v>2025</v>
      </c>
      <c r="G1386" s="27" t="n">
        <v>416</v>
      </c>
      <c r="H1386" s="25"/>
      <c r="I1386" s="28" t="s">
        <v>25</v>
      </c>
      <c r="J1386" s="29" t="n">
        <v>651</v>
      </c>
      <c r="K1386" s="30"/>
    </row>
    <row r="1387" customFormat="false" ht="12.75" hidden="false" customHeight="true" outlineLevel="0" collapsed="false">
      <c r="A1387" s="24" t="n">
        <v>454887</v>
      </c>
      <c r="B1387" s="25" t="s">
        <v>3909</v>
      </c>
      <c r="C1387" s="26" t="s">
        <v>1707</v>
      </c>
      <c r="D1387" s="25" t="s">
        <v>3910</v>
      </c>
      <c r="E1387" s="25" t="s">
        <v>24</v>
      </c>
      <c r="F1387" s="26" t="n">
        <v>2023</v>
      </c>
      <c r="G1387" s="27" t="n">
        <v>244</v>
      </c>
      <c r="H1387" s="25"/>
      <c r="I1387" s="28" t="s">
        <v>65</v>
      </c>
      <c r="J1387" s="29" t="n">
        <v>1585.5</v>
      </c>
      <c r="K1387" s="30"/>
    </row>
    <row r="1388" customFormat="false" ht="12.75" hidden="false" customHeight="true" outlineLevel="0" collapsed="false">
      <c r="A1388" s="24" t="n">
        <v>455414</v>
      </c>
      <c r="B1388" s="25" t="s">
        <v>3911</v>
      </c>
      <c r="C1388" s="26" t="s">
        <v>1707</v>
      </c>
      <c r="D1388" s="25" t="s">
        <v>3912</v>
      </c>
      <c r="E1388" s="25" t="s">
        <v>24</v>
      </c>
      <c r="F1388" s="26" t="n">
        <v>2022</v>
      </c>
      <c r="G1388" s="27" t="n">
        <v>304</v>
      </c>
      <c r="H1388" s="25"/>
      <c r="I1388" s="28" t="s">
        <v>25</v>
      </c>
      <c r="J1388" s="29" t="n">
        <v>1426.5</v>
      </c>
      <c r="K1388" s="30"/>
    </row>
    <row r="1389" customFormat="false" ht="12.75" hidden="false" customHeight="true" outlineLevel="0" collapsed="false">
      <c r="A1389" s="24" t="n">
        <v>454896</v>
      </c>
      <c r="B1389" s="25" t="s">
        <v>3913</v>
      </c>
      <c r="C1389" s="26" t="s">
        <v>1707</v>
      </c>
      <c r="D1389" s="25" t="s">
        <v>3914</v>
      </c>
      <c r="E1389" s="25" t="s">
        <v>24</v>
      </c>
      <c r="F1389" s="26" t="n">
        <v>2023</v>
      </c>
      <c r="G1389" s="27" t="n">
        <v>444</v>
      </c>
      <c r="H1389" s="25"/>
      <c r="I1389" s="28" t="s">
        <v>65</v>
      </c>
      <c r="J1389" s="29" t="n">
        <v>2605.5</v>
      </c>
      <c r="K1389" s="30"/>
    </row>
    <row r="1390" customFormat="false" ht="12.75" hidden="false" customHeight="true" outlineLevel="0" collapsed="false">
      <c r="A1390" s="24" t="n">
        <v>454016</v>
      </c>
      <c r="B1390" s="25" t="s">
        <v>3915</v>
      </c>
      <c r="C1390" s="26" t="s">
        <v>3916</v>
      </c>
      <c r="D1390" s="25" t="s">
        <v>3917</v>
      </c>
      <c r="E1390" s="25" t="s">
        <v>136</v>
      </c>
      <c r="F1390" s="26" t="n">
        <v>2025</v>
      </c>
      <c r="G1390" s="27" t="n">
        <v>240</v>
      </c>
      <c r="H1390" s="25" t="s">
        <v>34</v>
      </c>
      <c r="I1390" s="28" t="s">
        <v>49</v>
      </c>
      <c r="J1390" s="29" t="n">
        <v>985.5</v>
      </c>
      <c r="K1390" s="30"/>
    </row>
    <row r="1391" customFormat="false" ht="12.75" hidden="false" customHeight="true" outlineLevel="0" collapsed="false">
      <c r="A1391" s="24" t="n">
        <v>453800</v>
      </c>
      <c r="B1391" s="25" t="s">
        <v>3918</v>
      </c>
      <c r="C1391" s="26"/>
      <c r="D1391" s="25" t="s">
        <v>3919</v>
      </c>
      <c r="E1391" s="25" t="s">
        <v>1799</v>
      </c>
      <c r="F1391" s="26" t="n">
        <v>2024</v>
      </c>
      <c r="G1391" s="27" t="n">
        <v>318</v>
      </c>
      <c r="H1391" s="25"/>
      <c r="I1391" s="28" t="s">
        <v>49</v>
      </c>
      <c r="J1391" s="29" t="n">
        <v>1500</v>
      </c>
      <c r="K1391" s="30"/>
    </row>
    <row r="1392" customFormat="false" ht="12.75" hidden="false" customHeight="true" outlineLevel="0" collapsed="false">
      <c r="A1392" s="24" t="n">
        <v>454951</v>
      </c>
      <c r="B1392" s="25" t="s">
        <v>3920</v>
      </c>
      <c r="C1392" s="26" t="s">
        <v>3921</v>
      </c>
      <c r="D1392" s="25" t="s">
        <v>3922</v>
      </c>
      <c r="E1392" s="25" t="s">
        <v>24</v>
      </c>
      <c r="F1392" s="26" t="n">
        <v>2024</v>
      </c>
      <c r="G1392" s="27" t="n">
        <v>236</v>
      </c>
      <c r="H1392" s="25"/>
      <c r="I1392" s="28" t="s">
        <v>65</v>
      </c>
      <c r="J1392" s="29" t="n">
        <v>1545</v>
      </c>
      <c r="K1392" s="30"/>
    </row>
    <row r="1393" customFormat="false" ht="12.75" hidden="false" customHeight="true" outlineLevel="0" collapsed="false">
      <c r="A1393" s="24" t="n">
        <v>454829</v>
      </c>
      <c r="B1393" s="25" t="s">
        <v>3923</v>
      </c>
      <c r="C1393" s="26" t="s">
        <v>3924</v>
      </c>
      <c r="D1393" s="25" t="s">
        <v>3925</v>
      </c>
      <c r="E1393" s="25" t="s">
        <v>24</v>
      </c>
      <c r="F1393" s="26" t="n">
        <v>2023</v>
      </c>
      <c r="G1393" s="27" t="n">
        <v>192</v>
      </c>
      <c r="H1393" s="25"/>
      <c r="I1393" s="28" t="s">
        <v>25</v>
      </c>
      <c r="J1393" s="29" t="n">
        <v>1353</v>
      </c>
      <c r="K1393" s="30"/>
    </row>
    <row r="1394" customFormat="false" ht="12.75" hidden="false" customHeight="true" outlineLevel="0" collapsed="false">
      <c r="A1394" s="24" t="n">
        <v>455050</v>
      </c>
      <c r="B1394" s="25" t="s">
        <v>3926</v>
      </c>
      <c r="C1394" s="26" t="s">
        <v>3927</v>
      </c>
      <c r="D1394" s="25" t="s">
        <v>3928</v>
      </c>
      <c r="E1394" s="25" t="s">
        <v>24</v>
      </c>
      <c r="F1394" s="26" t="n">
        <v>2023</v>
      </c>
      <c r="G1394" s="27" t="n">
        <v>164</v>
      </c>
      <c r="H1394" s="25"/>
      <c r="I1394" s="28" t="s">
        <v>25</v>
      </c>
      <c r="J1394" s="29" t="n">
        <v>1206</v>
      </c>
      <c r="K1394" s="30"/>
    </row>
    <row r="1395" customFormat="false" ht="12.75" hidden="false" customHeight="true" outlineLevel="0" collapsed="false">
      <c r="A1395" s="24" t="n">
        <v>454558</v>
      </c>
      <c r="B1395" s="25" t="s">
        <v>3929</v>
      </c>
      <c r="C1395" s="26" t="s">
        <v>3930</v>
      </c>
      <c r="D1395" s="25" t="s">
        <v>3931</v>
      </c>
      <c r="E1395" s="25" t="s">
        <v>70</v>
      </c>
      <c r="F1395" s="26" t="n">
        <v>2024</v>
      </c>
      <c r="G1395" s="27" t="n">
        <v>256</v>
      </c>
      <c r="H1395" s="25" t="s">
        <v>153</v>
      </c>
      <c r="I1395" s="28" t="s">
        <v>49</v>
      </c>
      <c r="J1395" s="29" t="n">
        <v>1558.5</v>
      </c>
      <c r="K1395" s="30"/>
    </row>
    <row r="1396" customFormat="false" ht="12.75" hidden="false" customHeight="true" outlineLevel="0" collapsed="false">
      <c r="A1396" s="24" t="n">
        <v>454546</v>
      </c>
      <c r="B1396" s="25" t="s">
        <v>3932</v>
      </c>
      <c r="C1396" s="26" t="s">
        <v>3933</v>
      </c>
      <c r="D1396" s="25" t="s">
        <v>3934</v>
      </c>
      <c r="E1396" s="25" t="s">
        <v>70</v>
      </c>
      <c r="F1396" s="26" t="n">
        <v>2025</v>
      </c>
      <c r="G1396" s="27" t="n">
        <v>256</v>
      </c>
      <c r="H1396" s="25" t="s">
        <v>71</v>
      </c>
      <c r="I1396" s="28" t="s">
        <v>49</v>
      </c>
      <c r="J1396" s="29" t="n">
        <v>1134</v>
      </c>
      <c r="K1396" s="30"/>
    </row>
    <row r="1397" customFormat="false" ht="12.75" hidden="false" customHeight="true" outlineLevel="0" collapsed="false">
      <c r="A1397" s="24" t="n">
        <v>454224</v>
      </c>
      <c r="B1397" s="25" t="s">
        <v>3935</v>
      </c>
      <c r="C1397" s="26" t="s">
        <v>3936</v>
      </c>
      <c r="D1397" s="25" t="s">
        <v>3937</v>
      </c>
      <c r="E1397" s="25" t="s">
        <v>48</v>
      </c>
      <c r="F1397" s="26" t="n">
        <v>2024</v>
      </c>
      <c r="G1397" s="27" t="n">
        <v>480</v>
      </c>
      <c r="H1397" s="25" t="s">
        <v>61</v>
      </c>
      <c r="I1397" s="28" t="s">
        <v>49</v>
      </c>
      <c r="J1397" s="29" t="n">
        <v>1120.5</v>
      </c>
      <c r="K1397" s="30"/>
    </row>
    <row r="1398" customFormat="false" ht="12.75" hidden="false" customHeight="true" outlineLevel="0" collapsed="false">
      <c r="A1398" s="24" t="n">
        <v>454554</v>
      </c>
      <c r="B1398" s="25" t="s">
        <v>3938</v>
      </c>
      <c r="C1398" s="26" t="s">
        <v>3939</v>
      </c>
      <c r="D1398" s="25" t="s">
        <v>3940</v>
      </c>
      <c r="E1398" s="25" t="s">
        <v>70</v>
      </c>
      <c r="F1398" s="26" t="n">
        <v>2025</v>
      </c>
      <c r="G1398" s="27" t="n">
        <v>320</v>
      </c>
      <c r="H1398" s="25" t="s">
        <v>153</v>
      </c>
      <c r="I1398" s="28" t="s">
        <v>49</v>
      </c>
      <c r="J1398" s="29" t="n">
        <v>1984.5</v>
      </c>
      <c r="K1398" s="30"/>
    </row>
    <row r="1399" customFormat="false" ht="12.75" hidden="false" customHeight="true" outlineLevel="0" collapsed="false">
      <c r="A1399" s="24" t="n">
        <v>455010</v>
      </c>
      <c r="B1399" s="25" t="s">
        <v>3941</v>
      </c>
      <c r="C1399" s="26" t="s">
        <v>3942</v>
      </c>
      <c r="D1399" s="25" t="s">
        <v>3943</v>
      </c>
      <c r="E1399" s="25" t="s">
        <v>24</v>
      </c>
      <c r="F1399" s="26" t="n">
        <v>2022</v>
      </c>
      <c r="G1399" s="27" t="n">
        <v>236</v>
      </c>
      <c r="H1399" s="25"/>
      <c r="I1399" s="28" t="s">
        <v>25</v>
      </c>
      <c r="J1399" s="29" t="n">
        <v>1225.5</v>
      </c>
      <c r="K1399" s="30"/>
    </row>
    <row r="1400" customFormat="false" ht="12.75" hidden="false" customHeight="true" outlineLevel="0" collapsed="false">
      <c r="A1400" s="24" t="n">
        <v>454912</v>
      </c>
      <c r="B1400" s="25" t="s">
        <v>3944</v>
      </c>
      <c r="C1400" s="26" t="s">
        <v>3945</v>
      </c>
      <c r="D1400" s="25" t="s">
        <v>3946</v>
      </c>
      <c r="E1400" s="25" t="s">
        <v>165</v>
      </c>
      <c r="F1400" s="26" t="n">
        <v>2025</v>
      </c>
      <c r="G1400" s="27" t="n">
        <v>216</v>
      </c>
      <c r="H1400" s="25" t="s">
        <v>34</v>
      </c>
      <c r="I1400" s="28" t="s">
        <v>65</v>
      </c>
      <c r="J1400" s="29" t="n">
        <v>1336.5</v>
      </c>
      <c r="K1400" s="30"/>
    </row>
    <row r="1401" customFormat="false" ht="12.75" hidden="false" customHeight="true" outlineLevel="0" collapsed="false">
      <c r="A1401" s="24" t="n">
        <v>453999</v>
      </c>
      <c r="B1401" s="25" t="s">
        <v>3947</v>
      </c>
      <c r="C1401" s="26" t="s">
        <v>3948</v>
      </c>
      <c r="D1401" s="25" t="s">
        <v>3949</v>
      </c>
      <c r="E1401" s="25" t="s">
        <v>136</v>
      </c>
      <c r="F1401" s="26" t="n">
        <v>2025</v>
      </c>
      <c r="G1401" s="27" t="n">
        <v>384</v>
      </c>
      <c r="H1401" s="25"/>
      <c r="I1401" s="28" t="s">
        <v>49</v>
      </c>
      <c r="J1401" s="29" t="n">
        <v>2080.5</v>
      </c>
      <c r="K1401" s="30"/>
    </row>
    <row r="1402" customFormat="false" ht="12.75" hidden="false" customHeight="true" outlineLevel="0" collapsed="false">
      <c r="A1402" s="24" t="n">
        <v>454971</v>
      </c>
      <c r="B1402" s="25" t="s">
        <v>3950</v>
      </c>
      <c r="C1402" s="26" t="s">
        <v>3951</v>
      </c>
      <c r="D1402" s="25" t="s">
        <v>3952</v>
      </c>
      <c r="E1402" s="25" t="s">
        <v>24</v>
      </c>
      <c r="F1402" s="26" t="n">
        <v>2023</v>
      </c>
      <c r="G1402" s="27" t="n">
        <v>156</v>
      </c>
      <c r="H1402" s="25"/>
      <c r="I1402" s="28" t="s">
        <v>25</v>
      </c>
      <c r="J1402" s="29" t="n">
        <v>1162.5</v>
      </c>
      <c r="K1402" s="30"/>
    </row>
    <row r="1403" customFormat="false" ht="12.75" hidden="false" customHeight="true" outlineLevel="0" collapsed="false">
      <c r="A1403" s="24" t="n">
        <v>454506</v>
      </c>
      <c r="B1403" s="25" t="s">
        <v>3953</v>
      </c>
      <c r="C1403" s="26" t="s">
        <v>3954</v>
      </c>
      <c r="D1403" s="25" t="s">
        <v>3955</v>
      </c>
      <c r="E1403" s="25" t="s">
        <v>70</v>
      </c>
      <c r="F1403" s="26" t="n">
        <v>2024</v>
      </c>
      <c r="G1403" s="27" t="n">
        <v>208</v>
      </c>
      <c r="H1403" s="25" t="s">
        <v>71</v>
      </c>
      <c r="I1403" s="28" t="s">
        <v>49</v>
      </c>
      <c r="J1403" s="29" t="n">
        <v>708</v>
      </c>
      <c r="K1403" s="30"/>
    </row>
    <row r="1404" customFormat="false" ht="12.75" hidden="false" customHeight="true" outlineLevel="0" collapsed="false">
      <c r="A1404" s="24" t="n">
        <v>453982</v>
      </c>
      <c r="B1404" s="25" t="s">
        <v>3956</v>
      </c>
      <c r="C1404" s="26" t="s">
        <v>3957</v>
      </c>
      <c r="D1404" s="25" t="s">
        <v>3958</v>
      </c>
      <c r="E1404" s="25" t="s">
        <v>136</v>
      </c>
      <c r="F1404" s="26" t="n">
        <v>2023</v>
      </c>
      <c r="G1404" s="27" t="n">
        <v>256</v>
      </c>
      <c r="H1404" s="25"/>
      <c r="I1404" s="28" t="s">
        <v>49</v>
      </c>
      <c r="J1404" s="29" t="n">
        <v>1326</v>
      </c>
      <c r="K1404" s="30"/>
    </row>
    <row r="1405" customFormat="false" ht="12.75" hidden="false" customHeight="true" outlineLevel="0" collapsed="false">
      <c r="A1405" s="24" t="n">
        <v>455036</v>
      </c>
      <c r="B1405" s="25" t="s">
        <v>3959</v>
      </c>
      <c r="C1405" s="26" t="s">
        <v>3960</v>
      </c>
      <c r="D1405" s="25" t="s">
        <v>3961</v>
      </c>
      <c r="E1405" s="25" t="s">
        <v>24</v>
      </c>
      <c r="F1405" s="26" t="n">
        <v>2024</v>
      </c>
      <c r="G1405" s="27" t="n">
        <v>224</v>
      </c>
      <c r="H1405" s="25"/>
      <c r="I1405" s="28" t="s">
        <v>25</v>
      </c>
      <c r="J1405" s="29" t="n">
        <v>1464</v>
      </c>
      <c r="K1405" s="30"/>
    </row>
    <row r="1406" customFormat="false" ht="12.75" hidden="false" customHeight="true" outlineLevel="0" collapsed="false">
      <c r="A1406" s="24" t="n">
        <v>454456</v>
      </c>
      <c r="B1406" s="25" t="s">
        <v>3962</v>
      </c>
      <c r="C1406" s="26" t="s">
        <v>3963</v>
      </c>
      <c r="D1406" s="25" t="s">
        <v>3964</v>
      </c>
      <c r="E1406" s="25" t="s">
        <v>1561</v>
      </c>
      <c r="F1406" s="26" t="n">
        <v>2023</v>
      </c>
      <c r="G1406" s="27" t="n">
        <v>158</v>
      </c>
      <c r="H1406" s="25" t="s">
        <v>34</v>
      </c>
      <c r="I1406" s="28" t="s">
        <v>25</v>
      </c>
      <c r="J1406" s="29" t="n">
        <v>1170</v>
      </c>
      <c r="K1406" s="30"/>
    </row>
    <row r="1407" customFormat="false" ht="12.75" hidden="false" customHeight="true" outlineLevel="0" collapsed="false">
      <c r="A1407" s="24" t="n">
        <v>454005</v>
      </c>
      <c r="B1407" s="25" t="s">
        <v>3965</v>
      </c>
      <c r="C1407" s="26" t="s">
        <v>3966</v>
      </c>
      <c r="D1407" s="25" t="s">
        <v>3967</v>
      </c>
      <c r="E1407" s="25" t="s">
        <v>136</v>
      </c>
      <c r="F1407" s="26" t="n">
        <v>2024</v>
      </c>
      <c r="G1407" s="27" t="n">
        <v>304</v>
      </c>
      <c r="H1407" s="25"/>
      <c r="I1407" s="28" t="s">
        <v>49</v>
      </c>
      <c r="J1407" s="29" t="n">
        <v>906</v>
      </c>
      <c r="K1407" s="30"/>
    </row>
    <row r="1408" customFormat="false" ht="12.75" hidden="false" customHeight="true" outlineLevel="0" collapsed="false">
      <c r="A1408" s="24" t="n">
        <v>454036</v>
      </c>
      <c r="B1408" s="25" t="s">
        <v>3968</v>
      </c>
      <c r="C1408" s="26" t="s">
        <v>3969</v>
      </c>
      <c r="D1408" s="25" t="s">
        <v>3970</v>
      </c>
      <c r="E1408" s="25" t="s">
        <v>83</v>
      </c>
      <c r="F1408" s="26" t="n">
        <v>2025</v>
      </c>
      <c r="G1408" s="27" t="n">
        <v>176</v>
      </c>
      <c r="H1408" s="25"/>
      <c r="I1408" s="28" t="s">
        <v>49</v>
      </c>
      <c r="J1408" s="29" t="n">
        <v>930</v>
      </c>
      <c r="K1408" s="30"/>
    </row>
    <row r="1409" customFormat="false" ht="12.75" hidden="false" customHeight="true" outlineLevel="0" collapsed="false">
      <c r="A1409" s="24" t="n">
        <v>454461</v>
      </c>
      <c r="B1409" s="25" t="s">
        <v>3971</v>
      </c>
      <c r="C1409" s="26"/>
      <c r="D1409" s="25" t="s">
        <v>3972</v>
      </c>
      <c r="E1409" s="25" t="s">
        <v>1561</v>
      </c>
      <c r="F1409" s="26" t="n">
        <v>2023</v>
      </c>
      <c r="G1409" s="27" t="n">
        <v>255</v>
      </c>
      <c r="H1409" s="25" t="s">
        <v>34</v>
      </c>
      <c r="I1409" s="28" t="s">
        <v>65</v>
      </c>
      <c r="J1409" s="29" t="n">
        <v>1260</v>
      </c>
      <c r="K1409" s="30"/>
    </row>
    <row r="1410" customFormat="false" ht="12.75" hidden="false" customHeight="true" outlineLevel="0" collapsed="false">
      <c r="A1410" s="24" t="n">
        <v>454440</v>
      </c>
      <c r="B1410" s="25" t="s">
        <v>3973</v>
      </c>
      <c r="C1410" s="26" t="s">
        <v>3974</v>
      </c>
      <c r="D1410" s="25" t="s">
        <v>3975</v>
      </c>
      <c r="E1410" s="25" t="s">
        <v>1561</v>
      </c>
      <c r="F1410" s="26" t="n">
        <v>2022</v>
      </c>
      <c r="G1410" s="27" t="n">
        <v>512</v>
      </c>
      <c r="H1410" s="25" t="s">
        <v>34</v>
      </c>
      <c r="I1410" s="28" t="s">
        <v>65</v>
      </c>
      <c r="J1410" s="29" t="n">
        <v>2520</v>
      </c>
      <c r="K1410" s="30"/>
    </row>
    <row r="1411" customFormat="false" ht="12.75" hidden="false" customHeight="true" outlineLevel="0" collapsed="false">
      <c r="A1411" s="24" t="n">
        <v>455412</v>
      </c>
      <c r="B1411" s="25" t="s">
        <v>3976</v>
      </c>
      <c r="C1411" s="26" t="s">
        <v>3977</v>
      </c>
      <c r="D1411" s="25" t="s">
        <v>3978</v>
      </c>
      <c r="E1411" s="25" t="s">
        <v>24</v>
      </c>
      <c r="F1411" s="26" t="n">
        <v>2022</v>
      </c>
      <c r="G1411" s="27" t="n">
        <v>92</v>
      </c>
      <c r="H1411" s="25"/>
      <c r="I1411" s="28" t="s">
        <v>25</v>
      </c>
      <c r="J1411" s="29" t="n">
        <v>841.5</v>
      </c>
      <c r="K1411" s="30"/>
    </row>
    <row r="1412" customFormat="false" ht="12.75" hidden="false" customHeight="true" outlineLevel="0" collapsed="false">
      <c r="A1412" s="24" t="n">
        <v>455402</v>
      </c>
      <c r="B1412" s="25" t="s">
        <v>3979</v>
      </c>
      <c r="C1412" s="26" t="s">
        <v>3980</v>
      </c>
      <c r="D1412" s="25" t="s">
        <v>3981</v>
      </c>
      <c r="E1412" s="25" t="s">
        <v>24</v>
      </c>
      <c r="F1412" s="26" t="n">
        <v>2024</v>
      </c>
      <c r="G1412" s="27" t="n">
        <v>116</v>
      </c>
      <c r="H1412" s="25"/>
      <c r="I1412" s="28" t="s">
        <v>25</v>
      </c>
      <c r="J1412" s="29" t="n">
        <v>952.5</v>
      </c>
      <c r="K1412" s="30"/>
    </row>
    <row r="1413" customFormat="false" ht="12.75" hidden="false" customHeight="true" outlineLevel="0" collapsed="false">
      <c r="A1413" s="24" t="n">
        <v>454978</v>
      </c>
      <c r="B1413" s="25" t="s">
        <v>3982</v>
      </c>
      <c r="C1413" s="26" t="s">
        <v>3983</v>
      </c>
      <c r="D1413" s="25" t="s">
        <v>3984</v>
      </c>
      <c r="E1413" s="25" t="s">
        <v>24</v>
      </c>
      <c r="F1413" s="26" t="n">
        <v>2024</v>
      </c>
      <c r="G1413" s="27" t="n">
        <v>316</v>
      </c>
      <c r="H1413" s="25"/>
      <c r="I1413" s="28" t="s">
        <v>25</v>
      </c>
      <c r="J1413" s="29" t="n">
        <v>1953</v>
      </c>
      <c r="K1413" s="30"/>
    </row>
    <row r="1414" customFormat="false" ht="12.75" hidden="false" customHeight="true" outlineLevel="0" collapsed="false">
      <c r="A1414" s="24" t="n">
        <v>455053</v>
      </c>
      <c r="B1414" s="25" t="s">
        <v>3985</v>
      </c>
      <c r="C1414" s="26" t="s">
        <v>3986</v>
      </c>
      <c r="D1414" s="25" t="s">
        <v>3987</v>
      </c>
      <c r="E1414" s="25" t="s">
        <v>24</v>
      </c>
      <c r="F1414" s="26" t="n">
        <v>2023</v>
      </c>
      <c r="G1414" s="27" t="n">
        <v>64</v>
      </c>
      <c r="H1414" s="25"/>
      <c r="I1414" s="28" t="s">
        <v>25</v>
      </c>
      <c r="J1414" s="29" t="n">
        <v>688.5</v>
      </c>
      <c r="K1414" s="30"/>
    </row>
    <row r="1415" customFormat="false" ht="12.75" hidden="false" customHeight="true" outlineLevel="0" collapsed="false">
      <c r="A1415" s="24" t="n">
        <v>455394</v>
      </c>
      <c r="B1415" s="25" t="s">
        <v>3988</v>
      </c>
      <c r="C1415" s="26" t="s">
        <v>3989</v>
      </c>
      <c r="D1415" s="25" t="s">
        <v>3990</v>
      </c>
      <c r="E1415" s="25" t="s">
        <v>24</v>
      </c>
      <c r="F1415" s="26" t="n">
        <v>2020</v>
      </c>
      <c r="G1415" s="27" t="n">
        <v>500</v>
      </c>
      <c r="H1415" s="25"/>
      <c r="I1415" s="28" t="s">
        <v>65</v>
      </c>
      <c r="J1415" s="29" t="n">
        <v>2722.5</v>
      </c>
      <c r="K1415" s="30"/>
    </row>
    <row r="1416" customFormat="false" ht="12.75" hidden="false" customHeight="true" outlineLevel="0" collapsed="false">
      <c r="A1416" s="24" t="n">
        <v>454955</v>
      </c>
      <c r="B1416" s="25" t="s">
        <v>3991</v>
      </c>
      <c r="C1416" s="26" t="s">
        <v>3992</v>
      </c>
      <c r="D1416" s="25" t="s">
        <v>3993</v>
      </c>
      <c r="E1416" s="25" t="s">
        <v>24</v>
      </c>
      <c r="F1416" s="26" t="n">
        <v>2021</v>
      </c>
      <c r="G1416" s="27" t="n">
        <v>196</v>
      </c>
      <c r="H1416" s="25"/>
      <c r="I1416" s="28" t="s">
        <v>65</v>
      </c>
      <c r="J1416" s="29" t="n">
        <v>1332</v>
      </c>
      <c r="K1416" s="30"/>
    </row>
    <row r="1417" customFormat="false" ht="12.75" hidden="false" customHeight="true" outlineLevel="0" collapsed="false">
      <c r="A1417" s="24" t="n">
        <v>454878</v>
      </c>
      <c r="B1417" s="25" t="s">
        <v>3994</v>
      </c>
      <c r="C1417" s="26" t="s">
        <v>3995</v>
      </c>
      <c r="D1417" s="25" t="s">
        <v>3996</v>
      </c>
      <c r="E1417" s="25" t="s">
        <v>24</v>
      </c>
      <c r="F1417" s="26" t="n">
        <v>2023</v>
      </c>
      <c r="G1417" s="27" t="n">
        <v>192</v>
      </c>
      <c r="H1417" s="25"/>
      <c r="I1417" s="28" t="s">
        <v>25</v>
      </c>
      <c r="J1417" s="29" t="n">
        <v>1353</v>
      </c>
      <c r="K1417" s="30"/>
    </row>
    <row r="1418" customFormat="false" ht="12.75" hidden="false" customHeight="true" outlineLevel="0" collapsed="false">
      <c r="A1418" s="24" t="n">
        <v>454467</v>
      </c>
      <c r="B1418" s="25" t="s">
        <v>3997</v>
      </c>
      <c r="C1418" s="26" t="s">
        <v>3998</v>
      </c>
      <c r="D1418" s="25" t="s">
        <v>3999</v>
      </c>
      <c r="E1418" s="25" t="s">
        <v>1561</v>
      </c>
      <c r="F1418" s="26" t="n">
        <v>2023</v>
      </c>
      <c r="G1418" s="27" t="n">
        <v>216</v>
      </c>
      <c r="H1418" s="25" t="s">
        <v>34</v>
      </c>
      <c r="I1418" s="28" t="s">
        <v>65</v>
      </c>
      <c r="J1418" s="29" t="n">
        <v>1080</v>
      </c>
      <c r="K1418" s="30"/>
    </row>
    <row r="1419" customFormat="false" ht="12.75" hidden="false" customHeight="true" outlineLevel="0" collapsed="false">
      <c r="A1419" s="24" t="n">
        <v>453955</v>
      </c>
      <c r="B1419" s="25" t="s">
        <v>4000</v>
      </c>
      <c r="C1419" s="26"/>
      <c r="D1419" s="25" t="s">
        <v>4001</v>
      </c>
      <c r="E1419" s="25" t="s">
        <v>2128</v>
      </c>
      <c r="F1419" s="26" t="n">
        <v>2025</v>
      </c>
      <c r="G1419" s="27" t="n">
        <v>320</v>
      </c>
      <c r="H1419" s="25"/>
      <c r="I1419" s="28" t="s">
        <v>25</v>
      </c>
      <c r="J1419" s="29" t="n">
        <v>459</v>
      </c>
      <c r="K1419" s="30"/>
    </row>
    <row r="1420" customFormat="false" ht="12.75" hidden="false" customHeight="true" outlineLevel="0" collapsed="false">
      <c r="A1420" s="24" t="n">
        <v>454935</v>
      </c>
      <c r="B1420" s="25" t="s">
        <v>4002</v>
      </c>
      <c r="C1420" s="26"/>
      <c r="D1420" s="25" t="s">
        <v>4003</v>
      </c>
      <c r="E1420" s="25" t="s">
        <v>165</v>
      </c>
      <c r="F1420" s="26" t="n">
        <v>2022</v>
      </c>
      <c r="G1420" s="27" t="n">
        <v>120</v>
      </c>
      <c r="H1420" s="25"/>
      <c r="I1420" s="28" t="s">
        <v>25</v>
      </c>
      <c r="J1420" s="29" t="n">
        <v>847.5</v>
      </c>
      <c r="K1420" s="30"/>
    </row>
    <row r="1421" customFormat="false" ht="12.75" hidden="false" customHeight="true" outlineLevel="0" collapsed="false">
      <c r="A1421" s="24" t="n">
        <v>454934</v>
      </c>
      <c r="B1421" s="25" t="s">
        <v>4004</v>
      </c>
      <c r="C1421" s="26"/>
      <c r="D1421" s="25" t="s">
        <v>4005</v>
      </c>
      <c r="E1421" s="25" t="s">
        <v>165</v>
      </c>
      <c r="F1421" s="26" t="n">
        <v>2022</v>
      </c>
      <c r="G1421" s="27" t="n">
        <v>108</v>
      </c>
      <c r="H1421" s="25"/>
      <c r="I1421" s="28" t="s">
        <v>25</v>
      </c>
      <c r="J1421" s="29" t="n">
        <v>825</v>
      </c>
      <c r="K1421" s="30"/>
    </row>
    <row r="1422" customFormat="false" ht="12.75" hidden="false" customHeight="true" outlineLevel="0" collapsed="false">
      <c r="A1422" s="24" t="n">
        <v>454436</v>
      </c>
      <c r="B1422" s="25" t="s">
        <v>4006</v>
      </c>
      <c r="C1422" s="26" t="s">
        <v>4007</v>
      </c>
      <c r="D1422" s="25" t="s">
        <v>4008</v>
      </c>
      <c r="E1422" s="25" t="s">
        <v>1561</v>
      </c>
      <c r="F1422" s="26" t="n">
        <v>2022</v>
      </c>
      <c r="G1422" s="27" t="n">
        <v>272</v>
      </c>
      <c r="H1422" s="25" t="s">
        <v>153</v>
      </c>
      <c r="I1422" s="28" t="s">
        <v>65</v>
      </c>
      <c r="J1422" s="29" t="n">
        <v>1620</v>
      </c>
      <c r="K1422" s="30"/>
    </row>
    <row r="1423" customFormat="false" ht="12.75" hidden="false" customHeight="true" outlineLevel="0" collapsed="false">
      <c r="A1423" s="24" t="n">
        <v>453987</v>
      </c>
      <c r="B1423" s="25" t="s">
        <v>4009</v>
      </c>
      <c r="C1423" s="26" t="s">
        <v>4010</v>
      </c>
      <c r="D1423" s="25" t="s">
        <v>4011</v>
      </c>
      <c r="E1423" s="25" t="s">
        <v>136</v>
      </c>
      <c r="F1423" s="26" t="n">
        <v>2025</v>
      </c>
      <c r="G1423" s="27" t="n">
        <v>400</v>
      </c>
      <c r="H1423" s="25"/>
      <c r="I1423" s="28" t="s">
        <v>49</v>
      </c>
      <c r="J1423" s="29" t="n">
        <v>1525.5</v>
      </c>
      <c r="K1423" s="30"/>
    </row>
    <row r="1424" customFormat="false" ht="12.75" hidden="false" customHeight="true" outlineLevel="0" collapsed="false">
      <c r="A1424" s="24" t="n">
        <v>454531</v>
      </c>
      <c r="B1424" s="25" t="s">
        <v>4012</v>
      </c>
      <c r="C1424" s="26" t="s">
        <v>4013</v>
      </c>
      <c r="D1424" s="25" t="s">
        <v>4014</v>
      </c>
      <c r="E1424" s="25" t="s">
        <v>70</v>
      </c>
      <c r="F1424" s="26" t="n">
        <v>2024</v>
      </c>
      <c r="G1424" s="27" t="n">
        <v>128</v>
      </c>
      <c r="H1424" s="25" t="s">
        <v>71</v>
      </c>
      <c r="I1424" s="28" t="s">
        <v>49</v>
      </c>
      <c r="J1424" s="29" t="n">
        <v>780</v>
      </c>
      <c r="K1424" s="30"/>
    </row>
    <row r="1425" customFormat="false" ht="12.75" hidden="false" customHeight="true" outlineLevel="0" collapsed="false">
      <c r="A1425" s="24" t="n">
        <v>453980</v>
      </c>
      <c r="B1425" s="25" t="s">
        <v>4015</v>
      </c>
      <c r="C1425" s="26" t="s">
        <v>4016</v>
      </c>
      <c r="D1425" s="25" t="s">
        <v>4017</v>
      </c>
      <c r="E1425" s="25" t="s">
        <v>136</v>
      </c>
      <c r="F1425" s="26" t="n">
        <v>2025</v>
      </c>
      <c r="G1425" s="27" t="n">
        <v>384</v>
      </c>
      <c r="H1425" s="25"/>
      <c r="I1425" s="28" t="s">
        <v>49</v>
      </c>
      <c r="J1425" s="29" t="n">
        <v>3033</v>
      </c>
      <c r="K1425" s="30"/>
    </row>
    <row r="1426" customFormat="false" ht="12.75" hidden="false" customHeight="true" outlineLevel="0" collapsed="false">
      <c r="A1426" s="24" t="n">
        <v>455042</v>
      </c>
      <c r="B1426" s="25" t="s">
        <v>4018</v>
      </c>
      <c r="C1426" s="26" t="s">
        <v>4019</v>
      </c>
      <c r="D1426" s="25" t="s">
        <v>4020</v>
      </c>
      <c r="E1426" s="25" t="s">
        <v>24</v>
      </c>
      <c r="F1426" s="26" t="n">
        <v>2023</v>
      </c>
      <c r="G1426" s="27" t="n">
        <v>136</v>
      </c>
      <c r="H1426" s="25"/>
      <c r="I1426" s="28" t="s">
        <v>25</v>
      </c>
      <c r="J1426" s="29" t="n">
        <v>1057.5</v>
      </c>
      <c r="K1426" s="30"/>
    </row>
    <row r="1427" customFormat="false" ht="12.75" hidden="false" customHeight="true" outlineLevel="0" collapsed="false">
      <c r="A1427" s="24" t="n">
        <v>454042</v>
      </c>
      <c r="B1427" s="25" t="s">
        <v>4021</v>
      </c>
      <c r="C1427" s="26" t="s">
        <v>4022</v>
      </c>
      <c r="D1427" s="25" t="s">
        <v>4023</v>
      </c>
      <c r="E1427" s="25" t="s">
        <v>83</v>
      </c>
      <c r="F1427" s="26" t="n">
        <v>2025</v>
      </c>
      <c r="G1427" s="27" t="n">
        <v>288</v>
      </c>
      <c r="H1427" s="25"/>
      <c r="I1427" s="28" t="s">
        <v>49</v>
      </c>
      <c r="J1427" s="29" t="n">
        <v>1041</v>
      </c>
      <c r="K1427" s="30"/>
    </row>
    <row r="1428" customFormat="false" ht="12.75" hidden="false" customHeight="true" outlineLevel="0" collapsed="false">
      <c r="A1428" s="24" t="n">
        <v>454965</v>
      </c>
      <c r="B1428" s="25" t="s">
        <v>4024</v>
      </c>
      <c r="C1428" s="26" t="s">
        <v>4025</v>
      </c>
      <c r="D1428" s="25" t="s">
        <v>4026</v>
      </c>
      <c r="E1428" s="25" t="s">
        <v>24</v>
      </c>
      <c r="F1428" s="26" t="n">
        <v>2021</v>
      </c>
      <c r="G1428" s="27" t="n">
        <v>136</v>
      </c>
      <c r="H1428" s="25"/>
      <c r="I1428" s="28" t="s">
        <v>65</v>
      </c>
      <c r="J1428" s="29" t="n">
        <v>1047</v>
      </c>
      <c r="K1428" s="30"/>
    </row>
    <row r="1429" customFormat="false" ht="12.75" hidden="false" customHeight="true" outlineLevel="0" collapsed="false">
      <c r="A1429" s="24" t="n">
        <v>454940</v>
      </c>
      <c r="B1429" s="25" t="s">
        <v>4027</v>
      </c>
      <c r="C1429" s="26" t="s">
        <v>4028</v>
      </c>
      <c r="D1429" s="25" t="s">
        <v>4029</v>
      </c>
      <c r="E1429" s="25" t="s">
        <v>24</v>
      </c>
      <c r="F1429" s="26" t="n">
        <v>2024</v>
      </c>
      <c r="G1429" s="27" t="n">
        <v>96</v>
      </c>
      <c r="H1429" s="25"/>
      <c r="I1429" s="28" t="s">
        <v>65</v>
      </c>
      <c r="J1429" s="29" t="n">
        <v>864</v>
      </c>
      <c r="K1429" s="30"/>
    </row>
    <row r="1430" customFormat="false" ht="12.75" hidden="false" customHeight="true" outlineLevel="0" collapsed="false">
      <c r="A1430" s="24" t="n">
        <v>454885</v>
      </c>
      <c r="B1430" s="25" t="s">
        <v>4030</v>
      </c>
      <c r="C1430" s="26" t="s">
        <v>1707</v>
      </c>
      <c r="D1430" s="25" t="s">
        <v>4031</v>
      </c>
      <c r="E1430" s="25" t="s">
        <v>24</v>
      </c>
      <c r="F1430" s="26" t="n">
        <v>2024</v>
      </c>
      <c r="G1430" s="27" t="n">
        <v>472</v>
      </c>
      <c r="H1430" s="25"/>
      <c r="I1430" s="28" t="s">
        <v>65</v>
      </c>
      <c r="J1430" s="29" t="n">
        <v>2749.5</v>
      </c>
      <c r="K1430" s="30"/>
    </row>
    <row r="1431" customFormat="false" ht="12.75" hidden="false" customHeight="true" outlineLevel="0" collapsed="false">
      <c r="A1431" s="24" t="n">
        <v>455411</v>
      </c>
      <c r="B1431" s="25" t="s">
        <v>4032</v>
      </c>
      <c r="C1431" s="26" t="s">
        <v>4033</v>
      </c>
      <c r="D1431" s="25" t="s">
        <v>4034</v>
      </c>
      <c r="E1431" s="25" t="s">
        <v>24</v>
      </c>
      <c r="F1431" s="26" t="n">
        <v>2024</v>
      </c>
      <c r="G1431" s="27" t="n">
        <v>208</v>
      </c>
      <c r="H1431" s="25"/>
      <c r="I1431" s="28" t="s">
        <v>25</v>
      </c>
      <c r="J1431" s="29" t="n">
        <v>1402.5</v>
      </c>
      <c r="K1431" s="30"/>
    </row>
    <row r="1432" customFormat="false" ht="12.75" hidden="false" customHeight="true" outlineLevel="0" collapsed="false">
      <c r="A1432" s="24" t="n">
        <v>454941</v>
      </c>
      <c r="B1432" s="25" t="s">
        <v>4035</v>
      </c>
      <c r="C1432" s="26" t="s">
        <v>4036</v>
      </c>
      <c r="D1432" s="25" t="s">
        <v>4037</v>
      </c>
      <c r="E1432" s="25" t="s">
        <v>24</v>
      </c>
      <c r="F1432" s="26" t="n">
        <v>2023</v>
      </c>
      <c r="G1432" s="27" t="n">
        <v>132</v>
      </c>
      <c r="H1432" s="25"/>
      <c r="I1432" s="28" t="s">
        <v>25</v>
      </c>
      <c r="J1432" s="29" t="n">
        <v>1015.5</v>
      </c>
      <c r="K1432" s="30"/>
    </row>
    <row r="1433" customFormat="false" ht="12.75" hidden="false" customHeight="true" outlineLevel="0" collapsed="false">
      <c r="A1433" s="24" t="n">
        <v>455041</v>
      </c>
      <c r="B1433" s="25" t="s">
        <v>4038</v>
      </c>
      <c r="C1433" s="26" t="s">
        <v>4039</v>
      </c>
      <c r="D1433" s="25" t="s">
        <v>4040</v>
      </c>
      <c r="E1433" s="25" t="s">
        <v>24</v>
      </c>
      <c r="F1433" s="26" t="n">
        <v>2024</v>
      </c>
      <c r="G1433" s="27" t="n">
        <v>276</v>
      </c>
      <c r="H1433" s="25"/>
      <c r="I1433" s="28" t="s">
        <v>25</v>
      </c>
      <c r="J1433" s="29" t="n">
        <v>1750.5</v>
      </c>
      <c r="K1433" s="30"/>
    </row>
    <row r="1434" customFormat="false" ht="12.75" hidden="false" customHeight="true" outlineLevel="0" collapsed="false">
      <c r="A1434" s="24" t="n">
        <v>454970</v>
      </c>
      <c r="B1434" s="25" t="s">
        <v>4041</v>
      </c>
      <c r="C1434" s="26" t="s">
        <v>4033</v>
      </c>
      <c r="D1434" s="25" t="s">
        <v>4042</v>
      </c>
      <c r="E1434" s="25" t="s">
        <v>24</v>
      </c>
      <c r="F1434" s="26" t="n">
        <v>2024</v>
      </c>
      <c r="G1434" s="27" t="n">
        <v>140</v>
      </c>
      <c r="H1434" s="25"/>
      <c r="I1434" s="28" t="s">
        <v>25</v>
      </c>
      <c r="J1434" s="29" t="n">
        <v>1080</v>
      </c>
      <c r="K1434" s="30"/>
    </row>
    <row r="1435" customFormat="false" ht="12.75" hidden="false" customHeight="true" outlineLevel="0" collapsed="false">
      <c r="A1435" s="24" t="n">
        <v>454897</v>
      </c>
      <c r="B1435" s="25" t="s">
        <v>4043</v>
      </c>
      <c r="C1435" s="26" t="s">
        <v>1707</v>
      </c>
      <c r="D1435" s="25" t="s">
        <v>4044</v>
      </c>
      <c r="E1435" s="25" t="s">
        <v>24</v>
      </c>
      <c r="F1435" s="26" t="n">
        <v>2022</v>
      </c>
      <c r="G1435" s="27" t="n">
        <v>308</v>
      </c>
      <c r="H1435" s="25"/>
      <c r="I1435" s="28" t="s">
        <v>65</v>
      </c>
      <c r="J1435" s="29" t="n">
        <v>1444.5</v>
      </c>
      <c r="K1435" s="30"/>
    </row>
    <row r="1436" customFormat="false" ht="12.75" hidden="false" customHeight="true" outlineLevel="0" collapsed="false">
      <c r="A1436" s="24" t="n">
        <v>453726</v>
      </c>
      <c r="B1436" s="25" t="s">
        <v>4045</v>
      </c>
      <c r="C1436" s="26" t="s">
        <v>4046</v>
      </c>
      <c r="D1436" s="25" t="s">
        <v>4047</v>
      </c>
      <c r="E1436" s="25" t="s">
        <v>152</v>
      </c>
      <c r="F1436" s="26" t="n">
        <v>2024</v>
      </c>
      <c r="G1436" s="27" t="n">
        <v>172</v>
      </c>
      <c r="H1436" s="25" t="s">
        <v>71</v>
      </c>
      <c r="I1436" s="28" t="s">
        <v>49</v>
      </c>
      <c r="J1436" s="29" t="n">
        <v>1147.5</v>
      </c>
      <c r="K1436" s="30"/>
    </row>
    <row r="1437" customFormat="false" ht="12.75" hidden="false" customHeight="true" outlineLevel="0" collapsed="false">
      <c r="A1437" s="24" t="n">
        <v>455391</v>
      </c>
      <c r="B1437" s="25" t="s">
        <v>4048</v>
      </c>
      <c r="C1437" s="26" t="s">
        <v>4049</v>
      </c>
      <c r="D1437" s="25" t="s">
        <v>4050</v>
      </c>
      <c r="E1437" s="25" t="s">
        <v>24</v>
      </c>
      <c r="F1437" s="26" t="n">
        <v>2021</v>
      </c>
      <c r="G1437" s="27" t="n">
        <v>640</v>
      </c>
      <c r="H1437" s="25"/>
      <c r="I1437" s="28" t="s">
        <v>65</v>
      </c>
      <c r="J1437" s="29" t="n">
        <v>3280.5</v>
      </c>
      <c r="K1437" s="30"/>
    </row>
    <row r="1438" customFormat="false" ht="12.75" hidden="false" customHeight="true" outlineLevel="0" collapsed="false">
      <c r="A1438" s="24" t="n">
        <v>454836</v>
      </c>
      <c r="B1438" s="25" t="s">
        <v>4051</v>
      </c>
      <c r="C1438" s="26" t="s">
        <v>4052</v>
      </c>
      <c r="D1438" s="25" t="s">
        <v>4053</v>
      </c>
      <c r="E1438" s="25" t="s">
        <v>24</v>
      </c>
      <c r="F1438" s="26" t="n">
        <v>2022</v>
      </c>
      <c r="G1438" s="27" t="n">
        <v>144</v>
      </c>
      <c r="H1438" s="25"/>
      <c r="I1438" s="28" t="s">
        <v>25</v>
      </c>
      <c r="J1438" s="29" t="n">
        <v>1099.5</v>
      </c>
      <c r="K1438" s="30"/>
    </row>
    <row r="1439" customFormat="false" ht="12.75" hidden="false" customHeight="true" outlineLevel="0" collapsed="false">
      <c r="A1439" s="24" t="n">
        <v>454000</v>
      </c>
      <c r="B1439" s="25" t="s">
        <v>4054</v>
      </c>
      <c r="C1439" s="26" t="s">
        <v>4055</v>
      </c>
      <c r="D1439" s="25" t="s">
        <v>4056</v>
      </c>
      <c r="E1439" s="25" t="s">
        <v>136</v>
      </c>
      <c r="F1439" s="26" t="n">
        <v>2024</v>
      </c>
      <c r="G1439" s="27" t="n">
        <v>320</v>
      </c>
      <c r="H1439" s="25"/>
      <c r="I1439" s="28" t="s">
        <v>49</v>
      </c>
      <c r="J1439" s="29" t="n">
        <v>1326</v>
      </c>
      <c r="K1439" s="30"/>
    </row>
    <row r="1440" customFormat="false" ht="12.75" hidden="false" customHeight="true" outlineLevel="0" collapsed="false">
      <c r="A1440" s="24" t="n">
        <v>455403</v>
      </c>
      <c r="B1440" s="25" t="s">
        <v>4057</v>
      </c>
      <c r="C1440" s="26" t="s">
        <v>4058</v>
      </c>
      <c r="D1440" s="25" t="s">
        <v>4059</v>
      </c>
      <c r="E1440" s="25" t="s">
        <v>24</v>
      </c>
      <c r="F1440" s="26" t="n">
        <v>2023</v>
      </c>
      <c r="G1440" s="27" t="n">
        <v>88</v>
      </c>
      <c r="H1440" s="25"/>
      <c r="I1440" s="28" t="s">
        <v>25</v>
      </c>
      <c r="J1440" s="29" t="n">
        <v>820.5</v>
      </c>
      <c r="K1440" s="30"/>
    </row>
    <row r="1441" customFormat="false" ht="12.75" hidden="false" customHeight="true" outlineLevel="0" collapsed="false">
      <c r="A1441" s="24" t="n">
        <v>455417</v>
      </c>
      <c r="B1441" s="25" t="s">
        <v>4060</v>
      </c>
      <c r="C1441" s="26" t="s">
        <v>4061</v>
      </c>
      <c r="D1441" s="25" t="s">
        <v>4062</v>
      </c>
      <c r="E1441" s="25" t="s">
        <v>24</v>
      </c>
      <c r="F1441" s="26" t="n">
        <v>2023</v>
      </c>
      <c r="G1441" s="27" t="n">
        <v>70</v>
      </c>
      <c r="H1441" s="25"/>
      <c r="I1441" s="28" t="s">
        <v>25</v>
      </c>
      <c r="J1441" s="29" t="n">
        <v>721.5</v>
      </c>
      <c r="K1441" s="30"/>
    </row>
    <row r="1442" customFormat="false" ht="12.75" hidden="false" customHeight="true" outlineLevel="0" collapsed="false">
      <c r="A1442" s="24" t="n">
        <v>455405</v>
      </c>
      <c r="B1442" s="25" t="s">
        <v>4063</v>
      </c>
      <c r="C1442" s="26" t="s">
        <v>4064</v>
      </c>
      <c r="D1442" s="25" t="s">
        <v>4065</v>
      </c>
      <c r="E1442" s="25" t="s">
        <v>24</v>
      </c>
      <c r="F1442" s="26" t="n">
        <v>2019</v>
      </c>
      <c r="G1442" s="27" t="n">
        <v>273</v>
      </c>
      <c r="H1442" s="25"/>
      <c r="I1442" s="28" t="s">
        <v>25</v>
      </c>
      <c r="J1442" s="29" t="n">
        <v>1734</v>
      </c>
      <c r="K1442" s="30"/>
    </row>
    <row r="1443" customFormat="false" ht="12.75" hidden="false" customHeight="true" outlineLevel="0" collapsed="false">
      <c r="A1443" s="24" t="n">
        <v>454030</v>
      </c>
      <c r="B1443" s="25" t="s">
        <v>4066</v>
      </c>
      <c r="C1443" s="26" t="s">
        <v>4022</v>
      </c>
      <c r="D1443" s="25" t="s">
        <v>4067</v>
      </c>
      <c r="E1443" s="25" t="s">
        <v>83</v>
      </c>
      <c r="F1443" s="26" t="n">
        <v>2023</v>
      </c>
      <c r="G1443" s="27" t="n">
        <v>208</v>
      </c>
      <c r="H1443" s="25"/>
      <c r="I1443" s="28" t="s">
        <v>49</v>
      </c>
      <c r="J1443" s="29" t="n">
        <v>1041</v>
      </c>
      <c r="K1443" s="30"/>
    </row>
    <row r="1444" customFormat="false" ht="12.75" hidden="false" customHeight="true" outlineLevel="0" collapsed="false">
      <c r="A1444" s="24" t="n">
        <v>454886</v>
      </c>
      <c r="B1444" s="25" t="s">
        <v>4068</v>
      </c>
      <c r="C1444" s="26" t="s">
        <v>1707</v>
      </c>
      <c r="D1444" s="25" t="s">
        <v>4069</v>
      </c>
      <c r="E1444" s="25" t="s">
        <v>24</v>
      </c>
      <c r="F1444" s="26" t="n">
        <v>2022</v>
      </c>
      <c r="G1444" s="27" t="n">
        <v>304</v>
      </c>
      <c r="H1444" s="25"/>
      <c r="I1444" s="28" t="s">
        <v>65</v>
      </c>
      <c r="J1444" s="29" t="n">
        <v>1891.5</v>
      </c>
      <c r="K1444" s="30"/>
    </row>
    <row r="1445" customFormat="false" ht="12.75" hidden="false" customHeight="true" outlineLevel="0" collapsed="false">
      <c r="A1445" s="24" t="n">
        <v>455525</v>
      </c>
      <c r="B1445" s="25" t="s">
        <v>4070</v>
      </c>
      <c r="C1445" s="26"/>
      <c r="D1445" s="25" t="s">
        <v>4071</v>
      </c>
      <c r="E1445" s="25" t="s">
        <v>24</v>
      </c>
      <c r="F1445" s="26" t="n">
        <v>2021</v>
      </c>
      <c r="G1445" s="27" t="n">
        <v>248</v>
      </c>
      <c r="H1445" s="25"/>
      <c r="I1445" s="28" t="s">
        <v>49</v>
      </c>
      <c r="J1445" s="29" t="n">
        <v>1585.5</v>
      </c>
      <c r="K1445" s="30"/>
    </row>
    <row r="1446" customFormat="false" ht="12.75" hidden="false" customHeight="true" outlineLevel="0" collapsed="false">
      <c r="A1446" s="24" t="n">
        <v>454528</v>
      </c>
      <c r="B1446" s="25" t="s">
        <v>4072</v>
      </c>
      <c r="C1446" s="26" t="s">
        <v>4073</v>
      </c>
      <c r="D1446" s="25" t="s">
        <v>4074</v>
      </c>
      <c r="E1446" s="25" t="s">
        <v>70</v>
      </c>
      <c r="F1446" s="26" t="n">
        <v>2024</v>
      </c>
      <c r="G1446" s="27" t="n">
        <v>384</v>
      </c>
      <c r="H1446" s="25" t="s">
        <v>202</v>
      </c>
      <c r="I1446" s="28" t="s">
        <v>49</v>
      </c>
      <c r="J1446" s="29" t="n">
        <v>979.5</v>
      </c>
      <c r="K1446" s="30"/>
    </row>
    <row r="1447" customFormat="false" ht="12.75" hidden="false" customHeight="true" outlineLevel="0" collapsed="false">
      <c r="A1447" s="24" t="n">
        <v>455051</v>
      </c>
      <c r="B1447" s="25" t="s">
        <v>4075</v>
      </c>
      <c r="C1447" s="26" t="s">
        <v>4076</v>
      </c>
      <c r="D1447" s="25" t="s">
        <v>4077</v>
      </c>
      <c r="E1447" s="25" t="s">
        <v>24</v>
      </c>
      <c r="F1447" s="26" t="n">
        <v>2023</v>
      </c>
      <c r="G1447" s="27" t="n">
        <v>140</v>
      </c>
      <c r="H1447" s="25"/>
      <c r="I1447" s="28" t="s">
        <v>25</v>
      </c>
      <c r="J1447" s="29" t="n">
        <v>1080</v>
      </c>
      <c r="K1447" s="30"/>
    </row>
    <row r="1448" customFormat="false" ht="12.75" hidden="false" customHeight="true" outlineLevel="0" collapsed="false">
      <c r="A1448" s="24" t="n">
        <v>454438</v>
      </c>
      <c r="B1448" s="25" t="s">
        <v>4078</v>
      </c>
      <c r="C1448" s="26" t="s">
        <v>4079</v>
      </c>
      <c r="D1448" s="25" t="s">
        <v>4080</v>
      </c>
      <c r="E1448" s="25" t="s">
        <v>1561</v>
      </c>
      <c r="F1448" s="26" t="n">
        <v>2024</v>
      </c>
      <c r="G1448" s="27" t="n">
        <v>431</v>
      </c>
      <c r="H1448" s="25" t="s">
        <v>153</v>
      </c>
      <c r="I1448" s="28" t="s">
        <v>65</v>
      </c>
      <c r="J1448" s="29" t="n">
        <v>3150</v>
      </c>
      <c r="K1448" s="30"/>
    </row>
    <row r="1449" customFormat="false" ht="38.25" hidden="false" customHeight="true" outlineLevel="0" collapsed="false">
      <c r="A1449" s="17" t="s">
        <v>9</v>
      </c>
      <c r="B1449" s="17" t="s">
        <v>10</v>
      </c>
      <c r="C1449" s="17" t="s">
        <v>11</v>
      </c>
      <c r="D1449" s="17" t="s">
        <v>12</v>
      </c>
      <c r="E1449" s="17" t="s">
        <v>13</v>
      </c>
      <c r="F1449" s="17" t="s">
        <v>14</v>
      </c>
      <c r="G1449" s="17" t="s">
        <v>15</v>
      </c>
      <c r="H1449" s="17" t="s">
        <v>16</v>
      </c>
      <c r="I1449" s="17" t="s">
        <v>17</v>
      </c>
      <c r="J1449" s="17" t="s">
        <v>18</v>
      </c>
      <c r="K1449" s="34" t="s">
        <v>19</v>
      </c>
    </row>
  </sheetData>
  <mergeCells count="59">
    <mergeCell ref="A1:E1"/>
    <mergeCell ref="A2:E2"/>
    <mergeCell ref="A7:K7"/>
    <mergeCell ref="A10:K10"/>
    <mergeCell ref="A13:K13"/>
    <mergeCell ref="A21:K21"/>
    <mergeCell ref="A23:K23"/>
    <mergeCell ref="A32:K32"/>
    <mergeCell ref="A78:K78"/>
    <mergeCell ref="A82:K82"/>
    <mergeCell ref="A168:K168"/>
    <mergeCell ref="A170:K170"/>
    <mergeCell ref="A267:K267"/>
    <mergeCell ref="A271:K271"/>
    <mergeCell ref="A282:K282"/>
    <mergeCell ref="A286:K286"/>
    <mergeCell ref="A288:K288"/>
    <mergeCell ref="A349:K349"/>
    <mergeCell ref="A363:K363"/>
    <mergeCell ref="A387:K387"/>
    <mergeCell ref="A408:K408"/>
    <mergeCell ref="A448:K448"/>
    <mergeCell ref="A479:K479"/>
    <mergeCell ref="A616:K616"/>
    <mergeCell ref="A621:K621"/>
    <mergeCell ref="A639:K639"/>
    <mergeCell ref="A648:K648"/>
    <mergeCell ref="A652:K652"/>
    <mergeCell ref="A654:K654"/>
    <mergeCell ref="A657:K657"/>
    <mergeCell ref="A659:K659"/>
    <mergeCell ref="A661:K661"/>
    <mergeCell ref="A664:K664"/>
    <mergeCell ref="A709:K709"/>
    <mergeCell ref="A727:K727"/>
    <mergeCell ref="A746:K746"/>
    <mergeCell ref="A766:K766"/>
    <mergeCell ref="A863:K863"/>
    <mergeCell ref="A865:K865"/>
    <mergeCell ref="A871:K871"/>
    <mergeCell ref="A933:K933"/>
    <mergeCell ref="A936:K936"/>
    <mergeCell ref="A939:K939"/>
    <mergeCell ref="A942:K942"/>
    <mergeCell ref="A988:K988"/>
    <mergeCell ref="A992:K992"/>
    <mergeCell ref="A1002:K1002"/>
    <mergeCell ref="A1066:K1066"/>
    <mergeCell ref="A1139:K1139"/>
    <mergeCell ref="A1155:K1155"/>
    <mergeCell ref="A1179:K1179"/>
    <mergeCell ref="A1189:K1189"/>
    <mergeCell ref="A1200:K1200"/>
    <mergeCell ref="A1202:K1202"/>
    <mergeCell ref="A1305:K1305"/>
    <mergeCell ref="A1310:K1310"/>
    <mergeCell ref="A1335:K1335"/>
    <mergeCell ref="A1349:K1349"/>
    <mergeCell ref="A1367:K1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22.08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22.08.2025</dc:subject>
  <dc:title>Untitled Spreadsheet</dc:title>
</cp:coreProperties>
</file>