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3" uniqueCount="8904">
  <si>
    <t xml:space="preserve">Прайс-лист</t>
  </si>
  <si>
    <t xml:space="preserve">ГРАНД-ФАИР </t>
  </si>
  <si>
    <t xml:space="preserve">Новые поступления за 30 дней на 20.06.2025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Архивоведение. Музееведение. Охрана памятников прир.</t>
  </si>
  <si>
    <t xml:space="preserve">978-5-16-020095-8</t>
  </si>
  <si>
    <t xml:space="preserve">Булюлина Е.В.</t>
  </si>
  <si>
    <t xml:space="preserve">Архивоведение</t>
  </si>
  <si>
    <t xml:space="preserve">ИНФРА-М</t>
  </si>
  <si>
    <t xml:space="preserve">7бц</t>
  </si>
  <si>
    <t xml:space="preserve">978-5-394-05400-6</t>
  </si>
  <si>
    <t xml:space="preserve">Тельчаров А.Д.</t>
  </si>
  <si>
    <t xml:space="preserve">Архивоведение: Учебное пособие для вузов</t>
  </si>
  <si>
    <t xml:space="preserve">Дашков и К</t>
  </si>
  <si>
    <t xml:space="preserve">обл</t>
  </si>
  <si>
    <t xml:space="preserve">978-5-16-019864-4</t>
  </si>
  <si>
    <t xml:space="preserve">Володихин Д.М.</t>
  </si>
  <si>
    <t xml:space="preserve">Историческое архивоведение России</t>
  </si>
  <si>
    <t xml:space="preserve">978-5-17-157321-8</t>
  </si>
  <si>
    <t xml:space="preserve">Шуази О.</t>
  </si>
  <si>
    <t xml:space="preserve">История архитектуры. От доисторической эпохи до XVIII века</t>
  </si>
  <si>
    <t xml:space="preserve">АСТ</t>
  </si>
  <si>
    <t xml:space="preserve">978-5-534-09635-4</t>
  </si>
  <si>
    <t xml:space="preserve">Соколова М.В.</t>
  </si>
  <si>
    <t xml:space="preserve">Музейная педагогика. Уч. 2-е изд. </t>
  </si>
  <si>
    <t xml:space="preserve">Юрайт</t>
  </si>
  <si>
    <t xml:space="preserve">Астрономия. Космос</t>
  </si>
  <si>
    <t xml:space="preserve">978-5-222-42277-9</t>
  </si>
  <si>
    <t xml:space="preserve">Первушин А.</t>
  </si>
  <si>
    <t xml:space="preserve">Инопланетные цивилизации и другие миры</t>
  </si>
  <si>
    <t xml:space="preserve">Феникс</t>
  </si>
  <si>
    <t xml:space="preserve">7Б</t>
  </si>
  <si>
    <t xml:space="preserve">978-5-389-23825-1</t>
  </si>
  <si>
    <t xml:space="preserve">Ротман Т.</t>
  </si>
  <si>
    <t xml:space="preserve">Маленькая книга о Большом взрыве</t>
  </si>
  <si>
    <t xml:space="preserve">КоЛибри</t>
  </si>
  <si>
    <t xml:space="preserve">978-5-389-20957-2</t>
  </si>
  <si>
    <t xml:space="preserve">Левеск Э.</t>
  </si>
  <si>
    <t xml:space="preserve">Обращенные к звездам. Прошлое, настоящее и будущее астрономии</t>
  </si>
  <si>
    <t xml:space="preserve">140Х210</t>
  </si>
  <si>
    <t xml:space="preserve">Библиотечное дело. Библиография</t>
  </si>
  <si>
    <t xml:space="preserve">978-5-00091-770-1</t>
  </si>
  <si>
    <t xml:space="preserve">Алешин Л. И.</t>
  </si>
  <si>
    <t xml:space="preserve">Материально-техническая база библиотек</t>
  </si>
  <si>
    <t xml:space="preserve">Форум</t>
  </si>
  <si>
    <t xml:space="preserve">978-5-507-48851-3</t>
  </si>
  <si>
    <t xml:space="preserve">Моргенштерн И. Г.</t>
  </si>
  <si>
    <t xml:space="preserve">Общее библиографоведение</t>
  </si>
  <si>
    <t xml:space="preserve">Планета музыки</t>
  </si>
  <si>
    <t xml:space="preserve">978-5-7510-0869-7</t>
  </si>
  <si>
    <t xml:space="preserve">Столяров Ю.Н.</t>
  </si>
  <si>
    <t xml:space="preserve">Периодические издания по библиотековедению, библиографоведению и книговедению. Моногр. </t>
  </si>
  <si>
    <t xml:space="preserve">Пашков дом</t>
  </si>
  <si>
    <t xml:space="preserve">Биология. Зоология</t>
  </si>
  <si>
    <t xml:space="preserve">978-5-534-19201-8</t>
  </si>
  <si>
    <t xml:space="preserve">Гайворонский И.В.</t>
  </si>
  <si>
    <t xml:space="preserve">Анатомия центральной нервной системы и органов чувств. Уч. </t>
  </si>
  <si>
    <t xml:space="preserve">978-5-16-019780-7</t>
  </si>
  <si>
    <t xml:space="preserve">Лукьянова И.Е.</t>
  </si>
  <si>
    <t xml:space="preserve">Антропология</t>
  </si>
  <si>
    <t xml:space="preserve">978-5-17-162173-5</t>
  </si>
  <si>
    <t xml:space="preserve">Атаев Р.В., Латыпов Р.Р.</t>
  </si>
  <si>
    <t xml:space="preserve">Биологично: Экспресс-курс для тех, кто нервно фотосинтезировал в школе</t>
  </si>
  <si>
    <t xml:space="preserve">978-5-534-21342-3</t>
  </si>
  <si>
    <t xml:space="preserve">Каданцев В.Н.</t>
  </si>
  <si>
    <t xml:space="preserve">Биофизика мембран. Уч. пос. </t>
  </si>
  <si>
    <t xml:space="preserve">978-5-389-23831-2</t>
  </si>
  <si>
    <t xml:space="preserve">Ковени П., Хайфилд Р.</t>
  </si>
  <si>
    <t xml:space="preserve">Виртуальный ты. Как создание цифровых близнецов изменит будущее человечества</t>
  </si>
  <si>
    <t xml:space="preserve">978-5-6051287-6-2</t>
  </si>
  <si>
    <t xml:space="preserve">Смирнов П.А.</t>
  </si>
  <si>
    <t xml:space="preserve">Вымершие птицы мира</t>
  </si>
  <si>
    <t xml:space="preserve">Фитон XXI</t>
  </si>
  <si>
    <t xml:space="preserve">70Х100/16</t>
  </si>
  <si>
    <t xml:space="preserve">978-5-17-150984-2</t>
  </si>
  <si>
    <t xml:space="preserve">Шляхов А.Л.</t>
  </si>
  <si>
    <t xml:space="preserve">Генетика для тех, кого окружают рептилоиды</t>
  </si>
  <si>
    <t xml:space="preserve">84X108/32</t>
  </si>
  <si>
    <t xml:space="preserve">978-5-534-12965-6</t>
  </si>
  <si>
    <t xml:space="preserve">Козлов А.И.</t>
  </si>
  <si>
    <t xml:space="preserve">Гигиена и экология человека. Питание. Уч. 2-е изд, </t>
  </si>
  <si>
    <t xml:space="preserve">978-5-17-163848-1</t>
  </si>
  <si>
    <t xml:space="preserve">Докинз Р.</t>
  </si>
  <si>
    <t xml:space="preserve">Капеллан дьявола</t>
  </si>
  <si>
    <t xml:space="preserve">978-5-534-12394-4</t>
  </si>
  <si>
    <t xml:space="preserve">Журавлев А.И.</t>
  </si>
  <si>
    <t xml:space="preserve">Квантовая биология. Ультразвуковое свечение. Уч. 2-е изд. </t>
  </si>
  <si>
    <t xml:space="preserve">978-5-534-11338-9</t>
  </si>
  <si>
    <t xml:space="preserve">Омелянский В.Л.</t>
  </si>
  <si>
    <t xml:space="preserve">Краткий курс общей и почвенной микробиологии</t>
  </si>
  <si>
    <t xml:space="preserve">978-5-534-07037-8</t>
  </si>
  <si>
    <t xml:space="preserve">Ризниченко Г.Ю.</t>
  </si>
  <si>
    <t xml:space="preserve">Математическое моделирование биологических процессов. Модели в биофизике и экологии. Уч. 2-е изд. </t>
  </si>
  <si>
    <t xml:space="preserve">978-5-17-151199-9</t>
  </si>
  <si>
    <t xml:space="preserve">Тёрни Д.</t>
  </si>
  <si>
    <t xml:space="preserve">Мозг. Большая энциклопедия</t>
  </si>
  <si>
    <t xml:space="preserve">978-5-8199-0615-6</t>
  </si>
  <si>
    <t xml:space="preserve">Ксенофонтов Б.С.</t>
  </si>
  <si>
    <t xml:space="preserve">Основы микробиологии и экологической биотехнологии</t>
  </si>
  <si>
    <t xml:space="preserve">60X90/16</t>
  </si>
  <si>
    <t xml:space="preserve">978-5-534-08303-3</t>
  </si>
  <si>
    <t xml:space="preserve">Иванов А.Н.</t>
  </si>
  <si>
    <t xml:space="preserve">Охраняемые природные территории. Уч. 3-е изд. </t>
  </si>
  <si>
    <t xml:space="preserve">978-5-17-156557-2</t>
  </si>
  <si>
    <t xml:space="preserve">Мукерджи С.</t>
  </si>
  <si>
    <t xml:space="preserve">Песнь клетки</t>
  </si>
  <si>
    <t xml:space="preserve">978-5-00223-319-9</t>
  </si>
  <si>
    <t xml:space="preserve">Журавлев Андрей</t>
  </si>
  <si>
    <t xml:space="preserve">Похождения видов: вампироноги, паукохвосты и другие переходные формы в эволюции животных</t>
  </si>
  <si>
    <t xml:space="preserve">Альпина нон-фикшн</t>
  </si>
  <si>
    <t xml:space="preserve">978-5-17-162447-7</t>
  </si>
  <si>
    <t xml:space="preserve">Расширенный фенотип</t>
  </si>
  <si>
    <t xml:space="preserve">978-5-04-173545-6</t>
  </si>
  <si>
    <t xml:space="preserve">Барвич Э.</t>
  </si>
  <si>
    <t xml:space="preserve">Философия запаха. О чем нос рассказывает мозгу</t>
  </si>
  <si>
    <t xml:space="preserve">Эксмо</t>
  </si>
  <si>
    <t xml:space="preserve">978-5-389-20965-7</t>
  </si>
  <si>
    <t xml:space="preserve">Клод Д.</t>
  </si>
  <si>
    <t xml:space="preserve">Хюгге от коал. Жизнь среди деревьев</t>
  </si>
  <si>
    <t xml:space="preserve">978-5-534-21082-8</t>
  </si>
  <si>
    <t xml:space="preserve">Несмелова Н.Н.</t>
  </si>
  <si>
    <t xml:space="preserve">Экология животных. Уч. пос. </t>
  </si>
  <si>
    <t xml:space="preserve">978-5-00139-784-7</t>
  </si>
  <si>
    <t xml:space="preserve">Брусатти Стив</t>
  </si>
  <si>
    <t xml:space="preserve">Эра млекопитающих: Из тени динозавров к мировому господству</t>
  </si>
  <si>
    <t xml:space="preserve">Бухгалтерский учет. Аудит. Финансы</t>
  </si>
  <si>
    <t xml:space="preserve">978-5-394-05593-5</t>
  </si>
  <si>
    <t xml:space="preserve">Суглобов А.Е.</t>
  </si>
  <si>
    <t xml:space="preserve">Аудит: Учебник для бакалавров</t>
  </si>
  <si>
    <t xml:space="preserve">978-5-369-01521-6</t>
  </si>
  <si>
    <t xml:space="preserve">Погорелова М.Я.</t>
  </si>
  <si>
    <t xml:space="preserve">Бухгалтерская (финансовая) отчетность: Теория и практика составления</t>
  </si>
  <si>
    <t xml:space="preserve">РИОР</t>
  </si>
  <si>
    <t xml:space="preserve">978-5-394-04112-9</t>
  </si>
  <si>
    <t xml:space="preserve">Керимов В.Э.</t>
  </si>
  <si>
    <t xml:space="preserve">Бухгалтерский управленческий учет</t>
  </si>
  <si>
    <t xml:space="preserve">978-5-394-05581-2</t>
  </si>
  <si>
    <t xml:space="preserve">Полковский Л.М.</t>
  </si>
  <si>
    <t xml:space="preserve">Бухгалтерский управленческий учет: Учебник для бакалавров</t>
  </si>
  <si>
    <t xml:space="preserve">978-5-394-06171-4</t>
  </si>
  <si>
    <t xml:space="preserve">Поленова С.Н.</t>
  </si>
  <si>
    <t xml:space="preserve">Бухгалтерский учет и отчетность</t>
  </si>
  <si>
    <t xml:space="preserve">978-5-394-05709-0</t>
  </si>
  <si>
    <t xml:space="preserve">Бухгалтерское дело: Учебник для вузов</t>
  </si>
  <si>
    <t xml:space="preserve">978-5-16-019464-6</t>
  </si>
  <si>
    <t xml:space="preserve">Сидорова Е.Ю.</t>
  </si>
  <si>
    <t xml:space="preserve">Налоги и налогообложение</t>
  </si>
  <si>
    <t xml:space="preserve">Ветеринария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Военное дело. Безопасность</t>
  </si>
  <si>
    <t xml:space="preserve">978-5-4484-4908-6</t>
  </si>
  <si>
    <t xml:space="preserve">Дамаскин И.А.</t>
  </si>
  <si>
    <t xml:space="preserve">100 великих разведчиков</t>
  </si>
  <si>
    <t xml:space="preserve">Вече</t>
  </si>
  <si>
    <t xml:space="preserve">60Х90/16</t>
  </si>
  <si>
    <t xml:space="preserve">978-5-16-019822-4</t>
  </si>
  <si>
    <t xml:space="preserve">Мельничук В.А.</t>
  </si>
  <si>
    <t xml:space="preserve">7, 62-мм Снайперская винтовка Драгунова со складывающимся прикладом (СВДс)</t>
  </si>
  <si>
    <t xml:space="preserve">978-5-17-133051-4</t>
  </si>
  <si>
    <t xml:space="preserve">Такман Б.</t>
  </si>
  <si>
    <t xml:space="preserve">Августовские пушки</t>
  </si>
  <si>
    <t xml:space="preserve">978-5-394-05533-1</t>
  </si>
  <si>
    <t xml:space="preserve">Холостова Е.И</t>
  </si>
  <si>
    <t xml:space="preserve">Безопасность жизнедеятельности: Учебник для бакалавров</t>
  </si>
  <si>
    <t xml:space="preserve">978-5-00222-520-0</t>
  </si>
  <si>
    <t xml:space="preserve">В апреле сорок второго…</t>
  </si>
  <si>
    <t xml:space="preserve">Родина</t>
  </si>
  <si>
    <t xml:space="preserve">84Х108/32</t>
  </si>
  <si>
    <t xml:space="preserve">978-5-227-10455-7</t>
  </si>
  <si>
    <t xml:space="preserve">Колосов Н.А.</t>
  </si>
  <si>
    <t xml:space="preserve">Воспоминания комиссара-танкиста</t>
  </si>
  <si>
    <t xml:space="preserve">Центрполиграф</t>
  </si>
  <si>
    <t xml:space="preserve">978-5-16-018599-6</t>
  </si>
  <si>
    <t xml:space="preserve">Алексеев С.В.</t>
  </si>
  <si>
    <t xml:space="preserve">Женщины и армия. Учебный модуль для девушек. Уч. пос. </t>
  </si>
  <si>
    <t xml:space="preserve">978-5-507-47544-5</t>
  </si>
  <si>
    <t xml:space="preserve">Безлепкин Н. И.</t>
  </si>
  <si>
    <t xml:space="preserve">История и философия военной науки</t>
  </si>
  <si>
    <t xml:space="preserve">Лань</t>
  </si>
  <si>
    <t xml:space="preserve">978-5-04-189275-3</t>
  </si>
  <si>
    <t xml:space="preserve">Поспелов А.С.</t>
  </si>
  <si>
    <t xml:space="preserve">История Российского военно-морского флота. 2-е изд. </t>
  </si>
  <si>
    <t xml:space="preserve">978-5-222-39889-0</t>
  </si>
  <si>
    <t xml:space="preserve">Корабельный устав Военно-Морского Флота</t>
  </si>
  <si>
    <t xml:space="preserve">978-5-00222-569-9</t>
  </si>
  <si>
    <t xml:space="preserve">Гриц Т.</t>
  </si>
  <si>
    <t xml:space="preserve">Меткие стрелки</t>
  </si>
  <si>
    <t xml:space="preserve">978-5-00222-639-9</t>
  </si>
  <si>
    <t xml:space="preserve">Соколов Б.Н.</t>
  </si>
  <si>
    <t xml:space="preserve">Мы еще встретимся, полковник Кребс!</t>
  </si>
  <si>
    <t xml:space="preserve">978-5-00222-587-3</t>
  </si>
  <si>
    <t xml:space="preserve">Ваупшасов С.А.</t>
  </si>
  <si>
    <t xml:space="preserve">На тревожных перекрестках. Записки чекиста</t>
  </si>
  <si>
    <t xml:space="preserve">978-5-04-199394-8</t>
  </si>
  <si>
    <t xml:space="preserve">Вавилова Е.С., Безруков А.О.</t>
  </si>
  <si>
    <t xml:space="preserve">Нетворкинг для разведчиков. Как извлечь выгоду из любого знакомства</t>
  </si>
  <si>
    <t xml:space="preserve">978-5-16-019939-9</t>
  </si>
  <si>
    <t xml:space="preserve">Без автора</t>
  </si>
  <si>
    <t xml:space="preserve">Общевоинские уставы вооруженных сил РФ</t>
  </si>
  <si>
    <t xml:space="preserve">978-5-370-05181-4</t>
  </si>
  <si>
    <t xml:space="preserve">Общевоинские уставы Вооруженных Сил РФ</t>
  </si>
  <si>
    <t xml:space="preserve">Омега-Л</t>
  </si>
  <si>
    <t xml:space="preserve">60Х84/16</t>
  </si>
  <si>
    <t xml:space="preserve">978-5-16-015068-0</t>
  </si>
  <si>
    <t xml:space="preserve">Лепешинский И.Ю.</t>
  </si>
  <si>
    <t xml:space="preserve">Основы военной педагогики и психологии</t>
  </si>
  <si>
    <t xml:space="preserve">978-5-369-01960-3</t>
  </si>
  <si>
    <t xml:space="preserve">Овчинников А.И.</t>
  </si>
  <si>
    <t xml:space="preserve">Основы национальной безопасности</t>
  </si>
  <si>
    <t xml:space="preserve">978-5-507-49753-9</t>
  </si>
  <si>
    <t xml:space="preserve">Илюшов Н. Я.</t>
  </si>
  <si>
    <t xml:space="preserve">Планирование и организация мероприятий по прогнозированию, предупреждению и ликвидацию последствий г</t>
  </si>
  <si>
    <t xml:space="preserve">978-5-507-49752-2</t>
  </si>
  <si>
    <t xml:space="preserve">Прогнозирование чрезвычайных ситуаций. Расчет сил и средств, необходимых для ликвидации последствий</t>
  </si>
  <si>
    <t xml:space="preserve">978-5-507-50056-7</t>
  </si>
  <si>
    <t xml:space="preserve">Климантов А. А.</t>
  </si>
  <si>
    <t xml:space="preserve">Промышленная безопасность: оценка и прогнозирование надежности резервуаров хранения нефтепродуктов</t>
  </si>
  <si>
    <t xml:space="preserve">978-5-04-189276-0</t>
  </si>
  <si>
    <t xml:space="preserve">Российский военно-морской флот. 2-е изд. </t>
  </si>
  <si>
    <t xml:space="preserve">978-5-4470-0670-9</t>
  </si>
  <si>
    <t xml:space="preserve">Кабилов Д.</t>
  </si>
  <si>
    <t xml:space="preserve">Сделано в ЦРУ. Тайная история цветных революций, кровавых переворотов и чудовищных провакаций</t>
  </si>
  <si>
    <t xml:space="preserve">Комсомольская правда</t>
  </si>
  <si>
    <t xml:space="preserve">978-5-4470-0620-4</t>
  </si>
  <si>
    <t xml:space="preserve">Долматов В.</t>
  </si>
  <si>
    <t xml:space="preserve">СМЕРШ. 1943 - 1946. Главные и оперативные документы</t>
  </si>
  <si>
    <t xml:space="preserve">978-5-04-106948-1</t>
  </si>
  <si>
    <t xml:space="preserve">Барятинский М.Б.</t>
  </si>
  <si>
    <t xml:space="preserve">Тяжелый танк "Тигр". Полная иллюстрированная энциклопедия</t>
  </si>
  <si>
    <t xml:space="preserve">84Х108/16</t>
  </si>
  <si>
    <t xml:space="preserve">Воспоминания. Биографии. Мемуары. Дневники</t>
  </si>
  <si>
    <t xml:space="preserve">978-5-17-160887-3</t>
  </si>
  <si>
    <t xml:space="preserve">Бо Н.</t>
  </si>
  <si>
    <t xml:space="preserve">Chanel №5. История создателя легенды</t>
  </si>
  <si>
    <t xml:space="preserve">978-5-17-166607-1</t>
  </si>
  <si>
    <t xml:space="preserve">Яременко Н.Н.</t>
  </si>
  <si>
    <t xml:space="preserve">Александр Овечкин. Портрет на фоне НХЛ</t>
  </si>
  <si>
    <t xml:space="preserve">978-5-389-27410-5</t>
  </si>
  <si>
    <t xml:space="preserve">Виноградова Л.</t>
  </si>
  <si>
    <t xml:space="preserve">Ангелы мщения. Женщины-снайперы Великой Отечественной</t>
  </si>
  <si>
    <t xml:space="preserve">Азбука</t>
  </si>
  <si>
    <t xml:space="preserve">978-5-17-163896-2</t>
  </si>
  <si>
    <t xml:space="preserve">Кертес И.</t>
  </si>
  <si>
    <t xml:space="preserve">Без судьбы</t>
  </si>
  <si>
    <t xml:space="preserve">978-5-04-160825-5</t>
  </si>
  <si>
    <t xml:space="preserve">Бута Е.М.</t>
  </si>
  <si>
    <t xml:space="preserve">Битцевский маньяк. Шахматист с молотком</t>
  </si>
  <si>
    <t xml:space="preserve">978-5-04-207967-2</t>
  </si>
  <si>
    <t xml:space="preserve">Спирс Б.</t>
  </si>
  <si>
    <t xml:space="preserve">Бритни Спирс: The Woman in Me. Официальное русское издание</t>
  </si>
  <si>
    <t xml:space="preserve">978-5-17-166274-5</t>
  </si>
  <si>
    <t xml:space="preserve">Белозерская Л.Е.</t>
  </si>
  <si>
    <t xml:space="preserve">Булгаков. Мои воспоминания</t>
  </si>
  <si>
    <t xml:space="preserve">978-5-389-26824-1</t>
  </si>
  <si>
    <t xml:space="preserve">Розенберг Р.</t>
  </si>
  <si>
    <t xml:space="preserve">Вдова Клико. Первая леди шампанского</t>
  </si>
  <si>
    <t xml:space="preserve">Иностранка</t>
  </si>
  <si>
    <t xml:space="preserve">978-5-389-25676-7</t>
  </si>
  <si>
    <t xml:space="preserve">Ардоне В.</t>
  </si>
  <si>
    <t xml:space="preserve">Великое чудо любви</t>
  </si>
  <si>
    <t xml:space="preserve">978-5-17-165786-4</t>
  </si>
  <si>
    <t xml:space="preserve">Васильева-Халл Н.</t>
  </si>
  <si>
    <t xml:space="preserve">Виктор Цой и группа "Кино". Фотографии. Воспоминания</t>
  </si>
  <si>
    <t xml:space="preserve">978-5-04-200240-3</t>
  </si>
  <si>
    <t xml:space="preserve">Венеция Ш.</t>
  </si>
  <si>
    <t xml:space="preserve">Внутри газовых камер. Подлинный рассказ работника крематория Освенцима</t>
  </si>
  <si>
    <t xml:space="preserve">978-5-17-162221-3</t>
  </si>
  <si>
    <t xml:space="preserve">Кохановский И.В.</t>
  </si>
  <si>
    <t xml:space="preserve">Воспоминания о Владимире Высоцком. "Коль дожить не успел. . . "</t>
  </si>
  <si>
    <t xml:space="preserve">978-5-517-07398-3</t>
  </si>
  <si>
    <t xml:space="preserve">Кони А.Ф.</t>
  </si>
  <si>
    <t xml:space="preserve">Воспоминания о писателях</t>
  </si>
  <si>
    <t xml:space="preserve">Пальмира</t>
  </si>
  <si>
    <t xml:space="preserve">978-5-517-07397-6</t>
  </si>
  <si>
    <t xml:space="preserve">Керн А.П.</t>
  </si>
  <si>
    <t xml:space="preserve">Воспоминания о Пушкине</t>
  </si>
  <si>
    <t xml:space="preserve">978-5-517-08730-0</t>
  </si>
  <si>
    <t xml:space="preserve">Репин И.Е.</t>
  </si>
  <si>
    <t xml:space="preserve">Воспоминания о современниках. Десять писем об искусстве</t>
  </si>
  <si>
    <t xml:space="preserve">978-5-4484-4193-6</t>
  </si>
  <si>
    <t xml:space="preserve">Фош Ф.</t>
  </si>
  <si>
    <t xml:space="preserve">Воспоминания. Война 1914-1918 гг. </t>
  </si>
  <si>
    <t xml:space="preserve">978-5-17-168403-7</t>
  </si>
  <si>
    <t xml:space="preserve">Ливергант А.Я.</t>
  </si>
  <si>
    <t xml:space="preserve">Даниель Дефо: Факт или вымысел</t>
  </si>
  <si>
    <t xml:space="preserve">978-5-370-05448-8</t>
  </si>
  <si>
    <t xml:space="preserve">Голдовская Н.Д</t>
  </si>
  <si>
    <t xml:space="preserve">Десять талантов. Небольшие истории про больших людей</t>
  </si>
  <si>
    <t xml:space="preserve">978-5-17-164671-4</t>
  </si>
  <si>
    <t xml:space="preserve">Гоген П.</t>
  </si>
  <si>
    <t xml:space="preserve">Дневник художника</t>
  </si>
  <si>
    <t xml:space="preserve">978-5-9614-8333-8</t>
  </si>
  <si>
    <t xml:space="preserve">Браун Тина</t>
  </si>
  <si>
    <t xml:space="preserve">Дом Виндзоров. Правда и вымысел о жизни королевской семьи</t>
  </si>
  <si>
    <t xml:space="preserve">Альпина Паблишер</t>
  </si>
  <si>
    <t xml:space="preserve">978-5-17-160166-9</t>
  </si>
  <si>
    <t xml:space="preserve">Мурхед К.</t>
  </si>
  <si>
    <t xml:space="preserve">Дочь Муссолини. Самая опасная женщина в Европе</t>
  </si>
  <si>
    <t xml:space="preserve">978-5-389-23721-6</t>
  </si>
  <si>
    <t xml:space="preserve">Сафди М.</t>
  </si>
  <si>
    <t xml:space="preserve">Если бы стены могли говорить. . . Моя жизнь в архитектуре</t>
  </si>
  <si>
    <t xml:space="preserve">978-5-00222-369-5</t>
  </si>
  <si>
    <t xml:space="preserve">Быков В.В.</t>
  </si>
  <si>
    <t xml:space="preserve">Жестокая правда войны. Воспоминания пехотинца</t>
  </si>
  <si>
    <t xml:space="preserve">978-5-389-22034-8</t>
  </si>
  <si>
    <t xml:space="preserve">Чудакова М.</t>
  </si>
  <si>
    <t xml:space="preserve">Жизнеописание Михаила Булгакова</t>
  </si>
  <si>
    <t xml:space="preserve">978-5-4467-3703-1</t>
  </si>
  <si>
    <t xml:space="preserve">Роллан Р.</t>
  </si>
  <si>
    <t xml:space="preserve">Жизнь Бетховена. Жизнь Микеланджело: романы</t>
  </si>
  <si>
    <t xml:space="preserve">Агентство ФТМ</t>
  </si>
  <si>
    <t xml:space="preserve">978-5-907696-76-1</t>
  </si>
  <si>
    <t xml:space="preserve">Роберт Зарецки</t>
  </si>
  <si>
    <t xml:space="preserve">Жизнь, которую стоит прожить. Альбер Камю и поиски смысла</t>
  </si>
  <si>
    <t xml:space="preserve">978-5-389-27411-2</t>
  </si>
  <si>
    <t xml:space="preserve">Защищая Родину. Летчицы Великой Отечественной</t>
  </si>
  <si>
    <t xml:space="preserve">978-5-91678-842-6</t>
  </si>
  <si>
    <t xml:space="preserve">Розенталь И.</t>
  </si>
  <si>
    <t xml:space="preserve">И вот общественное мненье, или История клубов в России. Конец XVIII — начало XX века</t>
  </si>
  <si>
    <t xml:space="preserve">Ломоносовъ</t>
  </si>
  <si>
    <t xml:space="preserve">978-5-17-160222-2</t>
  </si>
  <si>
    <t xml:space="preserve">Левитан И.И.</t>
  </si>
  <si>
    <t xml:space="preserve">Исаак Левитан. Письма, документы, воспоминания</t>
  </si>
  <si>
    <t xml:space="preserve">978-5-389-22598-5</t>
  </si>
  <si>
    <t xml:space="preserve">Маклеллан Д.</t>
  </si>
  <si>
    <t xml:space="preserve">Карл Маркс. Человек, изменивший мир. Жизнь. Идеалы. Утопия</t>
  </si>
  <si>
    <t xml:space="preserve">978-5-517-04926-1</t>
  </si>
  <si>
    <t xml:space="preserve">Телицын В.Л.</t>
  </si>
  <si>
    <t xml:space="preserve">Культовый. . . (Пауло Коэльо: биография)</t>
  </si>
  <si>
    <t xml:space="preserve">RUGRAM</t>
  </si>
  <si>
    <t xml:space="preserve">978-5-17-160822-4</t>
  </si>
  <si>
    <t xml:space="preserve">Соя А.В.</t>
  </si>
  <si>
    <t xml:space="preserve">Ленинградский панк. "Король и Шут", "Бригадный Подряд", "Народное Ополчение", "Автоматические Удовле</t>
  </si>
  <si>
    <t xml:space="preserve">978-5-4484-5086-0</t>
  </si>
  <si>
    <t xml:space="preserve">Грибанов Б.Т.</t>
  </si>
  <si>
    <t xml:space="preserve">Любовные драмы. Большая любовь королевы Елизаветы l</t>
  </si>
  <si>
    <t xml:space="preserve">978-5-17-162872-7</t>
  </si>
  <si>
    <t xml:space="preserve">Верник В.Э.</t>
  </si>
  <si>
    <t xml:space="preserve">Майя Плисецкая. Пять дней с легендой. Документальная история</t>
  </si>
  <si>
    <t xml:space="preserve">978-5-389-22782-8</t>
  </si>
  <si>
    <t xml:space="preserve">Цвейг С.</t>
  </si>
  <si>
    <t xml:space="preserve">Мария Антуанетта. Мария Стюарт</t>
  </si>
  <si>
    <t xml:space="preserve">978-5-17-163908-2</t>
  </si>
  <si>
    <t xml:space="preserve">Каллас М.</t>
  </si>
  <si>
    <t xml:space="preserve">Мария Каллас. Дневники. Письма</t>
  </si>
  <si>
    <t xml:space="preserve">978-5-280-04006-9</t>
  </si>
  <si>
    <t xml:space="preserve">Гиляровский В.А.</t>
  </si>
  <si>
    <t xml:space="preserve">Мои скитания</t>
  </si>
  <si>
    <t xml:space="preserve">Художественная литература</t>
  </si>
  <si>
    <t xml:space="preserve">978-5-00180-099-6</t>
  </si>
  <si>
    <t xml:space="preserve">Дандре В.Э.</t>
  </si>
  <si>
    <t xml:space="preserve">Моя жена–Анна Павлова</t>
  </si>
  <si>
    <t xml:space="preserve">Алгоритм</t>
  </si>
  <si>
    <t xml:space="preserve">978-5-389-24921-9</t>
  </si>
  <si>
    <t xml:space="preserve">Финкель М.</t>
  </si>
  <si>
    <t xml:space="preserve">Музейный вор. Подлинная история любви и преступной одержимости</t>
  </si>
  <si>
    <t xml:space="preserve">978-5-00180-019-4</t>
  </si>
  <si>
    <t xml:space="preserve">Сотникова Н.Н.</t>
  </si>
  <si>
    <t xml:space="preserve">Музы героев. По ту сторону великих перемен</t>
  </si>
  <si>
    <t xml:space="preserve">978-5-17-163729-3</t>
  </si>
  <si>
    <t xml:space="preserve">Вересаев В.В.</t>
  </si>
  <si>
    <t xml:space="preserve">На японской войне</t>
  </si>
  <si>
    <t xml:space="preserve">978-5-17-158973-8</t>
  </si>
  <si>
    <t xml:space="preserve">Дайо А.</t>
  </si>
  <si>
    <t xml:space="preserve">Неизвестный Наполеон. Эпопея о величии и трагедии</t>
  </si>
  <si>
    <t xml:space="preserve">978-5-17-166090-1</t>
  </si>
  <si>
    <t xml:space="preserve">Ризнич И.</t>
  </si>
  <si>
    <t xml:space="preserve">Николай I</t>
  </si>
  <si>
    <t xml:space="preserve">978-5-370-05547-8</t>
  </si>
  <si>
    <t xml:space="preserve">Голдовская Н.Д.</t>
  </si>
  <si>
    <t xml:space="preserve">О верных друзьях и вере. Десять талантов. Комплект из 2-х книг</t>
  </si>
  <si>
    <t xml:space="preserve">978-5-17-160420-2</t>
  </si>
  <si>
    <t xml:space="preserve">Явуз Азиз</t>
  </si>
  <si>
    <t xml:space="preserve">Османы. История великой империи</t>
  </si>
  <si>
    <t xml:space="preserve">978-5-389-24547-1</t>
  </si>
  <si>
    <t xml:space="preserve">Гай Дж., Фокс Д.</t>
  </si>
  <si>
    <t xml:space="preserve">Охота на сокола. Генрих VIII и Анна Болейн: Брак, который перевернул устои, потряс Европу и изменил</t>
  </si>
  <si>
    <t xml:space="preserve">978-5-517-08638-9</t>
  </si>
  <si>
    <t xml:space="preserve">Гете И.В., Шиллер Ф.</t>
  </si>
  <si>
    <t xml:space="preserve">Переписка: В 3 т. Том 3. 1799–1805</t>
  </si>
  <si>
    <t xml:space="preserve">978-5-389-23920-3</t>
  </si>
  <si>
    <t xml:space="preserve">Коэн-Солаль А.</t>
  </si>
  <si>
    <t xml:space="preserve">Пикассо. Иностранец. Жизнь во Франции 1900–1973</t>
  </si>
  <si>
    <t xml:space="preserve">978-5-02-040996-5</t>
  </si>
  <si>
    <t xml:space="preserve">Чехов А.П.</t>
  </si>
  <si>
    <t xml:space="preserve">Письма мхатовцам. 1898-1904</t>
  </si>
  <si>
    <t xml:space="preserve">Наука</t>
  </si>
  <si>
    <t xml:space="preserve">978-5-17-161645-8</t>
  </si>
  <si>
    <t xml:space="preserve">Басинский П.В.</t>
  </si>
  <si>
    <t xml:space="preserve">Подлинная история Анны Карениной</t>
  </si>
  <si>
    <t xml:space="preserve">978-5-17-164133-7</t>
  </si>
  <si>
    <t xml:space="preserve">Познер В.В.</t>
  </si>
  <si>
    <t xml:space="preserve">Прощание с иллюзиями</t>
  </si>
  <si>
    <t xml:space="preserve">978-5-17-166706-1</t>
  </si>
  <si>
    <t xml:space="preserve">Пряхин Г.В.</t>
  </si>
  <si>
    <t xml:space="preserve">Раиса Горбачева. Жизнь и принципы первой леди СССР</t>
  </si>
  <si>
    <t xml:space="preserve">978-5-17-171926-5</t>
  </si>
  <si>
    <t xml:space="preserve">Скороходов Г.А.</t>
  </si>
  <si>
    <t xml:space="preserve">Раневская</t>
  </si>
  <si>
    <t xml:space="preserve">978-5-17-161933-6</t>
  </si>
  <si>
    <t xml:space="preserve">Солонович Е.М., Визель М.</t>
  </si>
  <si>
    <t xml:space="preserve">Русский амаркорд. Я вспоминаю</t>
  </si>
  <si>
    <t xml:space="preserve">978-5-17-159226-4</t>
  </si>
  <si>
    <t xml:space="preserve">Плевако Ф.Н.</t>
  </si>
  <si>
    <t xml:space="preserve">Самые яркие речи</t>
  </si>
  <si>
    <t xml:space="preserve">978-5-370-04943-9</t>
  </si>
  <si>
    <t xml:space="preserve">Боткин Е.С.</t>
  </si>
  <si>
    <t xml:space="preserve">Свет и тени русско-японской войны 1904-5 гг. Из писем к жене д-ра Евг. С. Боткина</t>
  </si>
  <si>
    <t xml:space="preserve">978-5-04-203853-2</t>
  </si>
  <si>
    <t xml:space="preserve">Тавровский Ю.В.</t>
  </si>
  <si>
    <t xml:space="preserve">Си Цзиньпин-вождь Китая</t>
  </si>
  <si>
    <t xml:space="preserve">978-5-392-42232-6</t>
  </si>
  <si>
    <t xml:space="preserve">Бутромеев В.П.</t>
  </si>
  <si>
    <t xml:space="preserve">Сталин. Большая книга интервью</t>
  </si>
  <si>
    <t xml:space="preserve">Проспект</t>
  </si>
  <si>
    <t xml:space="preserve">978-5-389-26860-9</t>
  </si>
  <si>
    <t xml:space="preserve">Лоуренс Д.Г.</t>
  </si>
  <si>
    <t xml:space="preserve">Сумерки Италии</t>
  </si>
  <si>
    <t xml:space="preserve">978-5-00155-363-2</t>
  </si>
  <si>
    <t xml:space="preserve">Драбкин А.В.</t>
  </si>
  <si>
    <t xml:space="preserve">Танкисты. Книга вторая</t>
  </si>
  <si>
    <t xml:space="preserve">Яуза</t>
  </si>
  <si>
    <t xml:space="preserve">978-5-17-171026-2</t>
  </si>
  <si>
    <t xml:space="preserve">Бутина М.В.</t>
  </si>
  <si>
    <t xml:space="preserve">Тюремный дневник. 5 лет спустя</t>
  </si>
  <si>
    <t xml:space="preserve">978-5-4484-5257-4</t>
  </si>
  <si>
    <t xml:space="preserve">Алексеев Е.В.</t>
  </si>
  <si>
    <t xml:space="preserve">Царственный контр-адмирал</t>
  </si>
  <si>
    <t xml:space="preserve">978-5-17-160471-4</t>
  </si>
  <si>
    <t xml:space="preserve">Чингисхан</t>
  </si>
  <si>
    <t xml:space="preserve">978-5-17-155360-9</t>
  </si>
  <si>
    <t xml:space="preserve">Нижинский В.Ф.</t>
  </si>
  <si>
    <t xml:space="preserve">Чувство. Тетради</t>
  </si>
  <si>
    <t xml:space="preserve">978-5-17-159225-7</t>
  </si>
  <si>
    <t xml:space="preserve">Ремарк Э.М.</t>
  </si>
  <si>
    <t xml:space="preserve">Я жизнью жил пьянящей и прекрасной. . . </t>
  </si>
  <si>
    <t xml:space="preserve">978-5-17-165087-2</t>
  </si>
  <si>
    <t xml:space="preserve">Платонов А.П.,</t>
  </si>
  <si>
    <t xml:space="preserve">я прожил жизнь" Письма. 1920-1950 гг. 3-е изд. </t>
  </si>
  <si>
    <t xml:space="preserve">978-5-4470-0621-1</t>
  </si>
  <si>
    <t xml:space="preserve">Я с вами ребята! Книга воспоминаний о Главном редакторе "Комсомольской правда"</t>
  </si>
  <si>
    <t xml:space="preserve">География. Геология. Науки о земле</t>
  </si>
  <si>
    <t xml:space="preserve">978-5-4484-4865-2</t>
  </si>
  <si>
    <t xml:space="preserve">Бернацкий А.С.</t>
  </si>
  <si>
    <t xml:space="preserve">100 великих тайн планеты Земля</t>
  </si>
  <si>
    <t xml:space="preserve">978-5-04-159892-1</t>
  </si>
  <si>
    <t xml:space="preserve">Смирнова Л.В., Куклис М.С.</t>
  </si>
  <si>
    <t xml:space="preserve">География</t>
  </si>
  <si>
    <t xml:space="preserve">978-5-907793-40-8</t>
  </si>
  <si>
    <t xml:space="preserve">Волцит П.</t>
  </si>
  <si>
    <t xml:space="preserve">География: физика, биология, экономика</t>
  </si>
  <si>
    <t xml:space="preserve">Пешком в историю</t>
  </si>
  <si>
    <t xml:space="preserve">978-5-534-00138-9</t>
  </si>
  <si>
    <t xml:space="preserve">Милютин А.Г.</t>
  </si>
  <si>
    <t xml:space="preserve">Геология полезных ископаемых. Уч. и практ. 3-е изд. </t>
  </si>
  <si>
    <t xml:space="preserve">978-5-534-00819-7</t>
  </si>
  <si>
    <t xml:space="preserve">Арбузов В.Н.</t>
  </si>
  <si>
    <t xml:space="preserve">Геология. Технология добычи нефти и газа. Практ. </t>
  </si>
  <si>
    <t xml:space="preserve">978-5-534-10414-1</t>
  </si>
  <si>
    <t xml:space="preserve">Курбанов С.А.</t>
  </si>
  <si>
    <t xml:space="preserve">Геология. Уч. 2-е изд. </t>
  </si>
  <si>
    <t xml:space="preserve">978-5-04-155563-4</t>
  </si>
  <si>
    <t xml:space="preserve">Фланнери Т.</t>
  </si>
  <si>
    <t xml:space="preserve">Европа. Естественная история. От возникновения до настоящего и немного дальше</t>
  </si>
  <si>
    <t xml:space="preserve">978-5-370-05441-9</t>
  </si>
  <si>
    <t xml:space="preserve">Ферсман А.Е.</t>
  </si>
  <si>
    <t xml:space="preserve">Занимательная минералогия</t>
  </si>
  <si>
    <t xml:space="preserve">978-5-00185-437-1</t>
  </si>
  <si>
    <t xml:space="preserve">Лукин Е.В.</t>
  </si>
  <si>
    <t xml:space="preserve">Золотое кольцо России. Легенды древних городов</t>
  </si>
  <si>
    <t xml:space="preserve">Просвещение</t>
  </si>
  <si>
    <t xml:space="preserve">978-5-6048567-1-0</t>
  </si>
  <si>
    <t xml:space="preserve">Ибрагимова М.</t>
  </si>
  <si>
    <t xml:space="preserve">Как устроена Испания. Книга для влюбленных в страну и планирующих переезд</t>
  </si>
  <si>
    <t xml:space="preserve">Черная речка</t>
  </si>
  <si>
    <t xml:space="preserve">978-5-17-151471-6</t>
  </si>
  <si>
    <t xml:space="preserve">Лагутенков А.А.</t>
  </si>
  <si>
    <t xml:space="preserve">Коллекционные минералы. Популярный иллюстрированный гид. С дополненной 3D-реальностью</t>
  </si>
  <si>
    <t xml:space="preserve">978-5-389-23096-5</t>
  </si>
  <si>
    <t xml:space="preserve">Шалански Ю.</t>
  </si>
  <si>
    <t xml:space="preserve">Кругосветный атлас отдаленных островов: 50 мест, где вы не были и, скорее всего, никогда не побывает</t>
  </si>
  <si>
    <t xml:space="preserve">978-5-16-020244-0</t>
  </si>
  <si>
    <t xml:space="preserve">Ефремов Ю.В.</t>
  </si>
  <si>
    <t xml:space="preserve">Лагонакское нагорье</t>
  </si>
  <si>
    <t xml:space="preserve">Инфра</t>
  </si>
  <si>
    <t xml:space="preserve">978-5-8291-4278-0</t>
  </si>
  <si>
    <t xml:space="preserve">Брушков А.В. и др.</t>
  </si>
  <si>
    <t xml:space="preserve">Мониторинг вечной мерзлоты</t>
  </si>
  <si>
    <t xml:space="preserve">Академический проект</t>
  </si>
  <si>
    <t xml:space="preserve">978-5-507-48610-6</t>
  </si>
  <si>
    <t xml:space="preserve">Богомазов С. В.</t>
  </si>
  <si>
    <t xml:space="preserve">Основы землеустройства</t>
  </si>
  <si>
    <t xml:space="preserve">978-5-8291-4210-0</t>
  </si>
  <si>
    <t xml:space="preserve">Брушков А.В.</t>
  </si>
  <si>
    <t xml:space="preserve">Основы мерзлотоведения. Учебник для вузов</t>
  </si>
  <si>
    <t xml:space="preserve">978-5-507-49783-6</t>
  </si>
  <si>
    <t xml:space="preserve">Стурман В.И.</t>
  </si>
  <si>
    <t xml:space="preserve">Прикладная геодезия и экологическое картографирование</t>
  </si>
  <si>
    <t xml:space="preserve">978-5-6051287-1-7</t>
  </si>
  <si>
    <t xml:space="preserve">Чернов Т.</t>
  </si>
  <si>
    <t xml:space="preserve">Прогноз погоды на сто лет. Как меняется климат земли и что с этим делать</t>
  </si>
  <si>
    <t xml:space="preserve">978-5-00222-322-0</t>
  </si>
  <si>
    <t xml:space="preserve">Емельянова Н., Емельянов Г.</t>
  </si>
  <si>
    <t xml:space="preserve">Путешествия по России. Города, которые мы открываем</t>
  </si>
  <si>
    <t xml:space="preserve">978-5-507-49419-4</t>
  </si>
  <si>
    <t xml:space="preserve">Белов К. В.</t>
  </si>
  <si>
    <t xml:space="preserve">Региональная гидрогеология</t>
  </si>
  <si>
    <t xml:space="preserve">978-5-507-47447-9</t>
  </si>
  <si>
    <t xml:space="preserve">Гавриленко Ю. Н.</t>
  </si>
  <si>
    <t xml:space="preserve">Сфероидическая геодезия. </t>
  </si>
  <si>
    <t xml:space="preserve">978-5-386-14469-2</t>
  </si>
  <si>
    <t xml:space="preserve">Кутепова Н.</t>
  </si>
  <si>
    <t xml:space="preserve">Тайны закрытых городов</t>
  </si>
  <si>
    <t xml:space="preserve">Рипол Классик</t>
  </si>
  <si>
    <t xml:space="preserve">978-5-534-19330-5</t>
  </si>
  <si>
    <t xml:space="preserve">Чернов А.В.</t>
  </si>
  <si>
    <t xml:space="preserve">Учение о гидросфере (гидрология). Уч. </t>
  </si>
  <si>
    <t xml:space="preserve">978-5-534-19331-2</t>
  </si>
  <si>
    <t xml:space="preserve">Физика земли и атмосфера. Уч. </t>
  </si>
  <si>
    <t xml:space="preserve">Делопроизводство. Секретарское дело</t>
  </si>
  <si>
    <t xml:space="preserve">978-5-16-016585-1</t>
  </si>
  <si>
    <t xml:space="preserve">Гугуева Т.А.</t>
  </si>
  <si>
    <t xml:space="preserve">Конфиденциальное делопроизводство</t>
  </si>
  <si>
    <t xml:space="preserve">Детективы. Боевики. Триллеры</t>
  </si>
  <si>
    <t xml:space="preserve">978-5-17-164359-1</t>
  </si>
  <si>
    <t xml:space="preserve">Голд Р.</t>
  </si>
  <si>
    <t xml:space="preserve">11 лжецов</t>
  </si>
  <si>
    <t xml:space="preserve">978-5-04-155572-6</t>
  </si>
  <si>
    <t xml:space="preserve">Маррс Дж.</t>
  </si>
  <si>
    <t xml:space="preserve">The One. Единственный</t>
  </si>
  <si>
    <t xml:space="preserve">978-5-17-162320-3</t>
  </si>
  <si>
    <t xml:space="preserve">Джонсон Д.</t>
  </si>
  <si>
    <t xml:space="preserve">Адские колокола</t>
  </si>
  <si>
    <t xml:space="preserve">978-5-04-210735-1</t>
  </si>
  <si>
    <t xml:space="preserve">Свечин Н.</t>
  </si>
  <si>
    <t xml:space="preserve">Адский прииск</t>
  </si>
  <si>
    <t xml:space="preserve">978-5-17-173006-2</t>
  </si>
  <si>
    <t xml:space="preserve">Вербинина В.</t>
  </si>
  <si>
    <t xml:space="preserve">Алмазная гора</t>
  </si>
  <si>
    <t xml:space="preserve">978-5-17-164264-8</t>
  </si>
  <si>
    <t xml:space="preserve">Райц Э.</t>
  </si>
  <si>
    <t xml:space="preserve">Архитектура любви</t>
  </si>
  <si>
    <t xml:space="preserve">978-5-17-171002-6</t>
  </si>
  <si>
    <t xml:space="preserve">Мещёрская Т.</t>
  </si>
  <si>
    <t xml:space="preserve">Ассистентка колдуна</t>
  </si>
  <si>
    <t xml:space="preserve">978-5-4484-4992-5</t>
  </si>
  <si>
    <t xml:space="preserve">Заковряжин В.П.</t>
  </si>
  <si>
    <t xml:space="preserve">Балканская интрига</t>
  </si>
  <si>
    <t xml:space="preserve">978-5-04-204114-3</t>
  </si>
  <si>
    <t xml:space="preserve">Хомутовская М.А.</t>
  </si>
  <si>
    <t xml:space="preserve">Башня грифонов</t>
  </si>
  <si>
    <t xml:space="preserve">978-5-17-166554-8</t>
  </si>
  <si>
    <t xml:space="preserve">Анонимус</t>
  </si>
  <si>
    <t xml:space="preserve">Бедная Лиза</t>
  </si>
  <si>
    <t xml:space="preserve">978-5-389-25167-0</t>
  </si>
  <si>
    <t xml:space="preserve">Чайлд Л.</t>
  </si>
  <si>
    <t xml:space="preserve">Без права на ошибку</t>
  </si>
  <si>
    <t xml:space="preserve">978-5-4484-4896-6</t>
  </si>
  <si>
    <t xml:space="preserve">Насибов А.А.</t>
  </si>
  <si>
    <t xml:space="preserve">Безумцы</t>
  </si>
  <si>
    <t xml:space="preserve">978-5-17-171621-9</t>
  </si>
  <si>
    <t xml:space="preserve">Брындза Р.</t>
  </si>
  <si>
    <t xml:space="preserve">Беспощадное возмездие</t>
  </si>
  <si>
    <t xml:space="preserve">978-5-04-206828-7</t>
  </si>
  <si>
    <t xml:space="preserve">Сид Л.</t>
  </si>
  <si>
    <t xml:space="preserve">Бессмертные Вороны</t>
  </si>
  <si>
    <t xml:space="preserve">978-5-04-213604-7</t>
  </si>
  <si>
    <t xml:space="preserve">Донцова Д.А.</t>
  </si>
  <si>
    <t xml:space="preserve">Блоха на балу</t>
  </si>
  <si>
    <t xml:space="preserve">978-5-04-202029-2</t>
  </si>
  <si>
    <t xml:space="preserve">978-5-04-204145-7</t>
  </si>
  <si>
    <t xml:space="preserve">Чапман А.</t>
  </si>
  <si>
    <t xml:space="preserve">БондиАнна. В Россию с любовью</t>
  </si>
  <si>
    <t xml:space="preserve">978-5-17-164040-8</t>
  </si>
  <si>
    <t xml:space="preserve">Ода Ю.</t>
  </si>
  <si>
    <t xml:space="preserve">В пепел</t>
  </si>
  <si>
    <t xml:space="preserve">978-5-17-168580-5</t>
  </si>
  <si>
    <t xml:space="preserve">В пепел. Академия</t>
  </si>
  <si>
    <t xml:space="preserve">978-5-04-210601-9</t>
  </si>
  <si>
    <t xml:space="preserve">Леонов Н.И., Макеев А.В.</t>
  </si>
  <si>
    <t xml:space="preserve">Вечер мертвецов</t>
  </si>
  <si>
    <t xml:space="preserve">978-5-389-25822-8</t>
  </si>
  <si>
    <t xml:space="preserve">Уинслоу Д.</t>
  </si>
  <si>
    <t xml:space="preserve">Власть пса</t>
  </si>
  <si>
    <t xml:space="preserve">978-5-04-202106-0</t>
  </si>
  <si>
    <t xml:space="preserve">Гарсиа Саэнс де Уртури Э.</t>
  </si>
  <si>
    <t xml:space="preserve">Водные ритуалы</t>
  </si>
  <si>
    <t xml:space="preserve">978-5-4484-5051-8</t>
  </si>
  <si>
    <t xml:space="preserve">Шмелев О.М.</t>
  </si>
  <si>
    <t xml:space="preserve">Возвращение резидента</t>
  </si>
  <si>
    <t xml:space="preserve">978-5-04-203749-8</t>
  </si>
  <si>
    <t xml:space="preserve">Конан Дойл А.</t>
  </si>
  <si>
    <t xml:space="preserve">Возвращение Шерлока Холмса</t>
  </si>
  <si>
    <t xml:space="preserve">978-5-04-205739-7</t>
  </si>
  <si>
    <t xml:space="preserve">Сухов Е.</t>
  </si>
  <si>
    <t xml:space="preserve">Воля цвета крови</t>
  </si>
  <si>
    <t xml:space="preserve">978-5-389-26430-4</t>
  </si>
  <si>
    <t xml:space="preserve">Карризи Д.</t>
  </si>
  <si>
    <t xml:space="preserve">Воспитание бабочек</t>
  </si>
  <si>
    <t xml:space="preserve">978-5-17-160139-3</t>
  </si>
  <si>
    <t xml:space="preserve">Пар Д.</t>
  </si>
  <si>
    <t xml:space="preserve">Восхождение богов</t>
  </si>
  <si>
    <t xml:space="preserve">978-5-17-163497-1</t>
  </si>
  <si>
    <t xml:space="preserve">Чароит А.</t>
  </si>
  <si>
    <t xml:space="preserve">Время испытаний</t>
  </si>
  <si>
    <t xml:space="preserve">978-5-17-171839-8</t>
  </si>
  <si>
    <t xml:space="preserve">Блейк А.</t>
  </si>
  <si>
    <t xml:space="preserve">Все оттенки боли</t>
  </si>
  <si>
    <t xml:space="preserve">978-5-04-197229-5</t>
  </si>
  <si>
    <t xml:space="preserve">Трауб М.</t>
  </si>
  <si>
    <t xml:space="preserve">Все, что произошло в отеле</t>
  </si>
  <si>
    <t xml:space="preserve">978-5-389-20892-6</t>
  </si>
  <si>
    <t xml:space="preserve">Фрэнсис Д.</t>
  </si>
  <si>
    <t xml:space="preserve">Высокие ставки. Рефлекс змеи. Банкир</t>
  </si>
  <si>
    <t xml:space="preserve">978-5-00222-713-6</t>
  </si>
  <si>
    <t xml:space="preserve">Овалов Л.</t>
  </si>
  <si>
    <t xml:space="preserve">Главное дело майора Пронина</t>
  </si>
  <si>
    <t xml:space="preserve">978-5-17-168582-9</t>
  </si>
  <si>
    <t xml:space="preserve">Мидлтон Х.</t>
  </si>
  <si>
    <t xml:space="preserve">Глубокие тайны Клиф-Хауса</t>
  </si>
  <si>
    <t xml:space="preserve">978-5-4484-5112-6</t>
  </si>
  <si>
    <t xml:space="preserve">Железняк Н.А.</t>
  </si>
  <si>
    <t xml:space="preserve">Град на крови</t>
  </si>
  <si>
    <t xml:space="preserve">978-5-17-160091-4</t>
  </si>
  <si>
    <t xml:space="preserve">Фолкнер К.</t>
  </si>
  <si>
    <t xml:space="preserve">Гринвич-парк</t>
  </si>
  <si>
    <t xml:space="preserve">978-5-17-160705-0</t>
  </si>
  <si>
    <t xml:space="preserve">Торн А.</t>
  </si>
  <si>
    <t xml:space="preserve">Дары и гнев Ледяного короля</t>
  </si>
  <si>
    <t xml:space="preserve">978-5-4484-5191-1</t>
  </si>
  <si>
    <t xml:space="preserve">Моисеев В.В.</t>
  </si>
  <si>
    <t xml:space="preserve">Два тревожных дня майора Ковалева</t>
  </si>
  <si>
    <t xml:space="preserve">978-5-17-165333-0</t>
  </si>
  <si>
    <t xml:space="preserve">Донли Ч.</t>
  </si>
  <si>
    <t xml:space="preserve">Двадцать лет спустя</t>
  </si>
  <si>
    <t xml:space="preserve">978-5-04-204748-0</t>
  </si>
  <si>
    <t xml:space="preserve">Болонов А.</t>
  </si>
  <si>
    <t xml:space="preserve">Двойное сердце агента</t>
  </si>
  <si>
    <t xml:space="preserve">978-5-17-159548-7</t>
  </si>
  <si>
    <t xml:space="preserve">Айисдоттир Э.</t>
  </si>
  <si>
    <t xml:space="preserve">Девушки, которые лгут</t>
  </si>
  <si>
    <t xml:space="preserve">978-5-04-205769-4</t>
  </si>
  <si>
    <t xml:space="preserve">Дезертир из рая</t>
  </si>
  <si>
    <t xml:space="preserve">978-5-17-163947-1</t>
  </si>
  <si>
    <t xml:space="preserve">Криспин Э.</t>
  </si>
  <si>
    <t xml:space="preserve">Дело о золотой мушке</t>
  </si>
  <si>
    <t xml:space="preserve">978-5-17-137672-7</t>
  </si>
  <si>
    <t xml:space="preserve">Гарднер Э.С.</t>
  </si>
  <si>
    <t xml:space="preserve">Дело о фальшивом глазе</t>
  </si>
  <si>
    <t xml:space="preserve">978-5-17-137675-8</t>
  </si>
  <si>
    <t xml:space="preserve">Дело об одноглазой свидетельнице</t>
  </si>
  <si>
    <t xml:space="preserve">978-5-17-163192-5</t>
  </si>
  <si>
    <t xml:space="preserve">Селби-мл. Х.</t>
  </si>
  <si>
    <t xml:space="preserve">Демон</t>
  </si>
  <si>
    <t xml:space="preserve">978-5-04-208706-6</t>
  </si>
  <si>
    <t xml:space="preserve">Лик А., Сит А.</t>
  </si>
  <si>
    <t xml:space="preserve">Демонант. Последнее желание</t>
  </si>
  <si>
    <t xml:space="preserve">978-5-00222-707-5</t>
  </si>
  <si>
    <t xml:space="preserve">Форсайт Фредерик</t>
  </si>
  <si>
    <t xml:space="preserve">День Шакала</t>
  </si>
  <si>
    <t xml:space="preserve">978-5-17-160832-3</t>
  </si>
  <si>
    <t xml:space="preserve">Кинг С.</t>
  </si>
  <si>
    <t xml:space="preserve">Долгая Прогулка. Бегущий человек</t>
  </si>
  <si>
    <t xml:space="preserve">978-5-17-149829-0</t>
  </si>
  <si>
    <t xml:space="preserve">Сейгер Р.</t>
  </si>
  <si>
    <t xml:space="preserve">Дом на краю темноты</t>
  </si>
  <si>
    <t xml:space="preserve">978-5-04-210040-6</t>
  </si>
  <si>
    <t xml:space="preserve">Омер М.</t>
  </si>
  <si>
    <t xml:space="preserve">Дом страха</t>
  </si>
  <si>
    <t xml:space="preserve">978-5-04-202218-0</t>
  </si>
  <si>
    <t xml:space="preserve">Тамоников А.А.</t>
  </si>
  <si>
    <t xml:space="preserve">Донская рана</t>
  </si>
  <si>
    <t xml:space="preserve">978-5-17-170734-7</t>
  </si>
  <si>
    <t xml:space="preserve">Тэй Д.</t>
  </si>
  <si>
    <t xml:space="preserve">Дочь времени</t>
  </si>
  <si>
    <t xml:space="preserve">978-5-386-15070-9</t>
  </si>
  <si>
    <t xml:space="preserve">Бирс А.</t>
  </si>
  <si>
    <t xml:space="preserve">Житель Каркозы</t>
  </si>
  <si>
    <t xml:space="preserve">978-5-00155-704-3</t>
  </si>
  <si>
    <t xml:space="preserve">Назаров М.</t>
  </si>
  <si>
    <t xml:space="preserve">Заброшенное метро</t>
  </si>
  <si>
    <t xml:space="preserve">130Х200</t>
  </si>
  <si>
    <t xml:space="preserve">978-5-04-196822-9</t>
  </si>
  <si>
    <t xml:space="preserve">Заживо в темноте</t>
  </si>
  <si>
    <t xml:space="preserve">978-5-04-195062-0</t>
  </si>
  <si>
    <t xml:space="preserve">Свечин Н., Введенский В., Погонин И.</t>
  </si>
  <si>
    <t xml:space="preserve">Записки провинциальных сыщиков</t>
  </si>
  <si>
    <t xml:space="preserve">978-5-04-204049-8</t>
  </si>
  <si>
    <t xml:space="preserve">Гедеон А.</t>
  </si>
  <si>
    <t xml:space="preserve">Звездная карта царя Саула</t>
  </si>
  <si>
    <t xml:space="preserve">978-5-17-136409-0</t>
  </si>
  <si>
    <t xml:space="preserve">Берроуз У.С., Керуак Д.</t>
  </si>
  <si>
    <t xml:space="preserve">И бегемоты сварились в своих бассейнах</t>
  </si>
  <si>
    <t xml:space="preserve">978-5-04-209182-7</t>
  </si>
  <si>
    <t xml:space="preserve">Игра в наперстки</t>
  </si>
  <si>
    <t xml:space="preserve">978-5-17-154516-1</t>
  </si>
  <si>
    <t xml:space="preserve">Дойл А.К.</t>
  </si>
  <si>
    <t xml:space="preserve">Изгнанники</t>
  </si>
  <si>
    <t xml:space="preserve">978-5-17-163443-8</t>
  </si>
  <si>
    <t xml:space="preserve">Джеймс Ф.Д.</t>
  </si>
  <si>
    <t xml:space="preserve">Изощренное убийство</t>
  </si>
  <si>
    <t xml:space="preserve">978-5-17-171843-5</t>
  </si>
  <si>
    <t xml:space="preserve">Демидова Д.А.</t>
  </si>
  <si>
    <t xml:space="preserve">Иллюзия страха</t>
  </si>
  <si>
    <t xml:space="preserve">978-5-17-161507-9</t>
  </si>
  <si>
    <t xml:space="preserve">Сова Я.</t>
  </si>
  <si>
    <t xml:space="preserve">История Мелинды Джонс: Кровавый рейс</t>
  </si>
  <si>
    <t xml:space="preserve">978-5-17-161508-6</t>
  </si>
  <si>
    <t xml:space="preserve">История Мелинды Джонс: Шрамы прошлого</t>
  </si>
  <si>
    <t xml:space="preserve">978-5-17-167613-1</t>
  </si>
  <si>
    <t xml:space="preserve">Романова Е.</t>
  </si>
  <si>
    <t xml:space="preserve">Исчадье</t>
  </si>
  <si>
    <t xml:space="preserve">978-5-17-169752-5</t>
  </si>
  <si>
    <t xml:space="preserve">Каирский дебют. Записки из синей тетради</t>
  </si>
  <si>
    <t xml:space="preserve">978-5-04-176823-2</t>
  </si>
  <si>
    <t xml:space="preserve">Как ты умрешь</t>
  </si>
  <si>
    <t xml:space="preserve">978-5-6052279-7-7</t>
  </si>
  <si>
    <t xml:space="preserve">Калифорния на Амуре</t>
  </si>
  <si>
    <t xml:space="preserve">978-5-04-196586-0</t>
  </si>
  <si>
    <t xml:space="preserve">Торн Р.</t>
  </si>
  <si>
    <t xml:space="preserve">Карта убийцы</t>
  </si>
  <si>
    <t xml:space="preserve">978-5-04-206263-6</t>
  </si>
  <si>
    <t xml:space="preserve">Симада С.</t>
  </si>
  <si>
    <t xml:space="preserve">Кисть ее руки. Книга 1</t>
  </si>
  <si>
    <t xml:space="preserve">978-5-04-206264-3</t>
  </si>
  <si>
    <t xml:space="preserve">Кисть ее руки. Книга 2</t>
  </si>
  <si>
    <t xml:space="preserve">978-5-00155-750-0</t>
  </si>
  <si>
    <t xml:space="preserve">Любенко И.</t>
  </si>
  <si>
    <t xml:space="preserve">Клим Ардашев. Начало. Двойник с того света</t>
  </si>
  <si>
    <t xml:space="preserve">978-5-04-211723-7</t>
  </si>
  <si>
    <t xml:space="preserve">Володарская О.</t>
  </si>
  <si>
    <t xml:space="preserve">Когда заплачет розовый фламинго</t>
  </si>
  <si>
    <t xml:space="preserve">978-5-04-210155-7</t>
  </si>
  <si>
    <t xml:space="preserve">Маррс Д.</t>
  </si>
  <si>
    <t xml:space="preserve">Когда ты исчез</t>
  </si>
  <si>
    <t xml:space="preserve">978-5-04-210988-1</t>
  </si>
  <si>
    <t xml:space="preserve">Кейли Л.</t>
  </si>
  <si>
    <t xml:space="preserve">Колокол</t>
  </si>
  <si>
    <t xml:space="preserve">978-5-04-206174-5</t>
  </si>
  <si>
    <t xml:space="preserve">Хруцкий Э.А.</t>
  </si>
  <si>
    <t xml:space="preserve">Комендантский час</t>
  </si>
  <si>
    <t xml:space="preserve">978-5-04-210587-6</t>
  </si>
  <si>
    <t xml:space="preserve">Погонин И.</t>
  </si>
  <si>
    <t xml:space="preserve">Король российских пинкертонов</t>
  </si>
  <si>
    <t xml:space="preserve">978-5-04-203702-3</t>
  </si>
  <si>
    <t xml:space="preserve">Красные туманы Полесья</t>
  </si>
  <si>
    <t xml:space="preserve">978-5-04-211605-6</t>
  </si>
  <si>
    <t xml:space="preserve">Михалёва Е.А.</t>
  </si>
  <si>
    <t xml:space="preserve">Красный кардинал</t>
  </si>
  <si>
    <t xml:space="preserve">978-5-04-199294-1</t>
  </si>
  <si>
    <t xml:space="preserve">Пьюзо М.</t>
  </si>
  <si>
    <t xml:space="preserve">Крестный отец</t>
  </si>
  <si>
    <t xml:space="preserve">978-5-04-174598-1</t>
  </si>
  <si>
    <t xml:space="preserve">978-5-04-202081-0</t>
  </si>
  <si>
    <t xml:space="preserve">Круг замкнулся</t>
  </si>
  <si>
    <t xml:space="preserve">978-5-17-161888-9</t>
  </si>
  <si>
    <t xml:space="preserve">Михалкова Е.И.</t>
  </si>
  <si>
    <t xml:space="preserve">Кто убийца, миссис Норидж?</t>
  </si>
  <si>
    <t xml:space="preserve">978-5-17-172872-4</t>
  </si>
  <si>
    <t xml:space="preserve">Куджо</t>
  </si>
  <si>
    <t xml:space="preserve">978-5-04-210193-9</t>
  </si>
  <si>
    <t xml:space="preserve">Исака К.</t>
  </si>
  <si>
    <t xml:space="preserve">Кузнечик</t>
  </si>
  <si>
    <t xml:space="preserve">978-5-04-204142-6</t>
  </si>
  <si>
    <t xml:space="preserve">Блэр А.</t>
  </si>
  <si>
    <t xml:space="preserve">Лабиринт грешников</t>
  </si>
  <si>
    <t xml:space="preserve">978-5-386-15122-5</t>
  </si>
  <si>
    <t xml:space="preserve">Лайонс М.</t>
  </si>
  <si>
    <t xml:space="preserve">Лес нас найдет</t>
  </si>
  <si>
    <t xml:space="preserve">7Ас</t>
  </si>
  <si>
    <t xml:space="preserve">978-5-04-180994-2</t>
  </si>
  <si>
    <t xml:space="preserve">Зверев С.И.</t>
  </si>
  <si>
    <t xml:space="preserve">Лесная гвардия</t>
  </si>
  <si>
    <t xml:space="preserve">978-5-4226-0456-2</t>
  </si>
  <si>
    <t xml:space="preserve">Дашко Д.</t>
  </si>
  <si>
    <t xml:space="preserve">Мент. Инспектор угрозыска</t>
  </si>
  <si>
    <t xml:space="preserve">Крылов</t>
  </si>
  <si>
    <t xml:space="preserve">978-5-17-169875-1</t>
  </si>
  <si>
    <t xml:space="preserve">Коллинз У.</t>
  </si>
  <si>
    <t xml:space="preserve">Мертвая комната</t>
  </si>
  <si>
    <t xml:space="preserve">978-5-4484-5279-6</t>
  </si>
  <si>
    <t xml:space="preserve">Левит И.С.</t>
  </si>
  <si>
    <t xml:space="preserve">Месть удалась на славу</t>
  </si>
  <si>
    <t xml:space="preserve">978-5-04-210104-5</t>
  </si>
  <si>
    <t xml:space="preserve">Абдуллаев Ч.А.</t>
  </si>
  <si>
    <t xml:space="preserve">Мечта дилетантов</t>
  </si>
  <si>
    <t xml:space="preserve">978-5-17-159443-5</t>
  </si>
  <si>
    <t xml:space="preserve">Варгас Ф.</t>
  </si>
  <si>
    <t xml:space="preserve">На каменной плите</t>
  </si>
  <si>
    <t xml:space="preserve">978-5-17-165866-3</t>
  </si>
  <si>
    <t xml:space="preserve">Макинтайр Э.</t>
  </si>
  <si>
    <t xml:space="preserve">На крючке</t>
  </si>
  <si>
    <t xml:space="preserve">978-5-04-211713-8</t>
  </si>
  <si>
    <t xml:space="preserve">Литвинова А.В., Литвинов С.В.</t>
  </si>
  <si>
    <t xml:space="preserve">На один удар больше</t>
  </si>
  <si>
    <t xml:space="preserve">978-5-17-170766-8</t>
  </si>
  <si>
    <t xml:space="preserve">Нарушитель границ</t>
  </si>
  <si>
    <t xml:space="preserve">978-5-17-165518-1</t>
  </si>
  <si>
    <t xml:space="preserve">Михеев М.А.</t>
  </si>
  <si>
    <t xml:space="preserve">Наставник. Проклятие древнего мира</t>
  </si>
  <si>
    <t xml:space="preserve">978-5-04-195258-7</t>
  </si>
  <si>
    <t xml:space="preserve">Нетворкинг для разведчиков. Как извлечь пользу из любого знакомства. Специальное издание</t>
  </si>
  <si>
    <t xml:space="preserve">978-5-04-195241-9</t>
  </si>
  <si>
    <t xml:space="preserve">Корренти Д.</t>
  </si>
  <si>
    <t xml:space="preserve">Ностальгия по крови</t>
  </si>
  <si>
    <t xml:space="preserve">978-5-17-147343-3</t>
  </si>
  <si>
    <t xml:space="preserve">Браннер Д.</t>
  </si>
  <si>
    <t xml:space="preserve">О времени, о душе и всяческой суете</t>
  </si>
  <si>
    <t xml:space="preserve">978-5-04-199499-0</t>
  </si>
  <si>
    <t xml:space="preserve">Обида Крошечки-Хаврошечки</t>
  </si>
  <si>
    <t xml:space="preserve">978-5-04-210401-5</t>
  </si>
  <si>
    <t xml:space="preserve">Огненная артерия</t>
  </si>
  <si>
    <t xml:space="preserve">978-5-04-205569-0</t>
  </si>
  <si>
    <t xml:space="preserve">Огненный мост</t>
  </si>
  <si>
    <t xml:space="preserve">978-5-04-209173-5</t>
  </si>
  <si>
    <t xml:space="preserve">Эпштейн Д.Ю.</t>
  </si>
  <si>
    <t xml:space="preserve">Однажды в Мидлшире</t>
  </si>
  <si>
    <t xml:space="preserve">978-5-389-25420-6</t>
  </si>
  <si>
    <t xml:space="preserve">Карр Дж.</t>
  </si>
  <si>
    <t xml:space="preserve">Окно Иуды</t>
  </si>
  <si>
    <t xml:space="preserve">978-5-04-210613-2</t>
  </si>
  <si>
    <t xml:space="preserve">Особняк убийцы</t>
  </si>
  <si>
    <t xml:space="preserve">978-5-04-214155-3</t>
  </si>
  <si>
    <t xml:space="preserve">Открытая рана</t>
  </si>
  <si>
    <t xml:space="preserve">978-5-17-160802-6</t>
  </si>
  <si>
    <t xml:space="preserve">Волжский С., Заугольная О.О., Щеголев А.Г.</t>
  </si>
  <si>
    <t xml:space="preserve">Охота на хищника</t>
  </si>
  <si>
    <t xml:space="preserve">978-5-389-20777-6</t>
  </si>
  <si>
    <t xml:space="preserve">Чейз Дж.Х.</t>
  </si>
  <si>
    <t xml:space="preserve">Очередь за саваном</t>
  </si>
  <si>
    <t xml:space="preserve">978-5-386-15072-3</t>
  </si>
  <si>
    <t xml:space="preserve">Блэквуд Э.</t>
  </si>
  <si>
    <t xml:space="preserve">Песок</t>
  </si>
  <si>
    <t xml:space="preserve">978-5-389-26913-2</t>
  </si>
  <si>
    <t xml:space="preserve">Алварес Дж.Л.</t>
  </si>
  <si>
    <t xml:space="preserve">Пламя нашей лжи</t>
  </si>
  <si>
    <t xml:space="preserve">978-5-04-210168-7</t>
  </si>
  <si>
    <t xml:space="preserve">Зорин А.П.</t>
  </si>
  <si>
    <t xml:space="preserve">Поиск Анны</t>
  </si>
  <si>
    <t xml:space="preserve">978-5-17-162427-9</t>
  </si>
  <si>
    <t xml:space="preserve">Туроу С.</t>
  </si>
  <si>
    <t xml:space="preserve">Последнее испытание</t>
  </si>
  <si>
    <t xml:space="preserve">978-5-17-164863-3</t>
  </si>
  <si>
    <t xml:space="preserve">Перкс Х.</t>
  </si>
  <si>
    <t xml:space="preserve">Последнее средство</t>
  </si>
  <si>
    <t xml:space="preserve">978-5-04-206362-6</t>
  </si>
  <si>
    <t xml:space="preserve">Дин У.</t>
  </si>
  <si>
    <t xml:space="preserve">Последний пассажир</t>
  </si>
  <si>
    <t xml:space="preserve">978-5-17-154060-9</t>
  </si>
  <si>
    <t xml:space="preserve">Пырх Д.</t>
  </si>
  <si>
    <t xml:space="preserve">Последняя осень. Буря</t>
  </si>
  <si>
    <t xml:space="preserve">978-5-04-117214-5</t>
  </si>
  <si>
    <t xml:space="preserve">Фрай Р.</t>
  </si>
  <si>
    <t xml:space="preserve">Потому что ты мой</t>
  </si>
  <si>
    <t xml:space="preserve">978-5-04-202121-3</t>
  </si>
  <si>
    <t xml:space="preserve">Блэкхерст Д.</t>
  </si>
  <si>
    <t xml:space="preserve">Приемный ребенок</t>
  </si>
  <si>
    <t xml:space="preserve">978-5-6050090-3-0</t>
  </si>
  <si>
    <t xml:space="preserve">Дойл Артур Конан</t>
  </si>
  <si>
    <t xml:space="preserve">Приключения Шерлока Холмса</t>
  </si>
  <si>
    <t xml:space="preserve">Лорета</t>
  </si>
  <si>
    <t xml:space="preserve">978-5-17-162638-9</t>
  </si>
  <si>
    <t xml:space="preserve">Дойл А.</t>
  </si>
  <si>
    <t xml:space="preserve">Приключения Шерлока Холмса. Возвращение Шерлока Холмса</t>
  </si>
  <si>
    <t xml:space="preserve">978-5-04-204613-1</t>
  </si>
  <si>
    <t xml:space="preserve">Лирон Н.</t>
  </si>
  <si>
    <t xml:space="preserve">Прикованная</t>
  </si>
  <si>
    <t xml:space="preserve">978-5-04-210938-6</t>
  </si>
  <si>
    <t xml:space="preserve">Суворкин Т.Е.</t>
  </si>
  <si>
    <t xml:space="preserve">Проклятие дома Грезецких</t>
  </si>
  <si>
    <t xml:space="preserve">978-5-00222-470-8</t>
  </si>
  <si>
    <t xml:space="preserve">Александер П.</t>
  </si>
  <si>
    <t xml:space="preserve">Профессионал (Смерть зверя с тонкой кожей)</t>
  </si>
  <si>
    <t xml:space="preserve">978-5-17-145287-2</t>
  </si>
  <si>
    <t xml:space="preserve">Берри Ф., Бертон Т., Фортин С.</t>
  </si>
  <si>
    <t xml:space="preserve">Психологический триллер: Те, кому мы доверяли</t>
  </si>
  <si>
    <t xml:space="preserve">978-5-00211-202-9</t>
  </si>
  <si>
    <t xml:space="preserve">Герман Элизабет</t>
  </si>
  <si>
    <t xml:space="preserve">Равна. Убийство в Арктике</t>
  </si>
  <si>
    <t xml:space="preserve">Клевер-Медиа-Групп</t>
  </si>
  <si>
    <t xml:space="preserve">978-5-389-21008-0</t>
  </si>
  <si>
    <t xml:space="preserve">Реквием блондинке</t>
  </si>
  <si>
    <t xml:space="preserve">978-5-04-200916-7</t>
  </si>
  <si>
    <t xml:space="preserve">Шторм М.</t>
  </si>
  <si>
    <t xml:space="preserve">Ржавчина и соль</t>
  </si>
  <si>
    <t xml:space="preserve">978-5-17-170331-8</t>
  </si>
  <si>
    <t xml:space="preserve">Роковой свидетель</t>
  </si>
  <si>
    <t xml:space="preserve">978-5-17-165378-1</t>
  </si>
  <si>
    <t xml:space="preserve">Томпсон Х.</t>
  </si>
  <si>
    <t xml:space="preserve">Ромовый дневник</t>
  </si>
  <si>
    <t xml:space="preserve">978-5-04-206265-0</t>
  </si>
  <si>
    <t xml:space="preserve">Онда Р.</t>
  </si>
  <si>
    <t xml:space="preserve">Рыбки в пятнах света</t>
  </si>
  <si>
    <t xml:space="preserve">978-5-17-168801-1</t>
  </si>
  <si>
    <t xml:space="preserve">Самая страшная книга 2025</t>
  </si>
  <si>
    <t xml:space="preserve">978-5-17-166395-7</t>
  </si>
  <si>
    <t xml:space="preserve">Беннет С.</t>
  </si>
  <si>
    <t xml:space="preserve">Самое королевское убийство</t>
  </si>
  <si>
    <t xml:space="preserve">978-5-04-198413-7</t>
  </si>
  <si>
    <t xml:space="preserve">Свинцовые сумерки</t>
  </si>
  <si>
    <t xml:space="preserve">978-5-17-168437-2</t>
  </si>
  <si>
    <t xml:space="preserve">Александрова Н.</t>
  </si>
  <si>
    <t xml:space="preserve">Священная книга атлантов</t>
  </si>
  <si>
    <t xml:space="preserve">978-5-517-12478-4</t>
  </si>
  <si>
    <t xml:space="preserve">Доронина Г.</t>
  </si>
  <si>
    <t xml:space="preserve">Секретные агенты из психушки</t>
  </si>
  <si>
    <t xml:space="preserve">978-5-386-15211-6</t>
  </si>
  <si>
    <t xml:space="preserve">Убогий А.Ю.</t>
  </si>
  <si>
    <t xml:space="preserve">Сестра луны</t>
  </si>
  <si>
    <t xml:space="preserve">978-5-04-204214-0</t>
  </si>
  <si>
    <t xml:space="preserve">Пинтер Дж.</t>
  </si>
  <si>
    <t xml:space="preserve">Симулятор убийств</t>
  </si>
  <si>
    <t xml:space="preserve">978-5-00222-515-6</t>
  </si>
  <si>
    <t xml:space="preserve">Уоллес Э.</t>
  </si>
  <si>
    <t xml:space="preserve">Синяя рука. Тайна желтых нарциссов</t>
  </si>
  <si>
    <t xml:space="preserve">978-5-386-15039-6</t>
  </si>
  <si>
    <t xml:space="preserve">Мейчен А.</t>
  </si>
  <si>
    <t xml:space="preserve">Сияющая пирамида</t>
  </si>
  <si>
    <t xml:space="preserve">978-5-04-210283-7</t>
  </si>
  <si>
    <t xml:space="preserve">Скрытые намерения</t>
  </si>
  <si>
    <t xml:space="preserve">978-5-04-201439-0</t>
  </si>
  <si>
    <t xml:space="preserve">Хелерманн В.</t>
  </si>
  <si>
    <t xml:space="preserve">Смертельное таро</t>
  </si>
  <si>
    <t xml:space="preserve">978-5-04-206373-2</t>
  </si>
  <si>
    <t xml:space="preserve">Уайт К.</t>
  </si>
  <si>
    <t xml:space="preserve">Смерть в прямом эфире</t>
  </si>
  <si>
    <t xml:space="preserve">978-5-17-170603-6</t>
  </si>
  <si>
    <t xml:space="preserve">Ван Дайн С.</t>
  </si>
  <si>
    <t xml:space="preserve">Смерть коллекционера</t>
  </si>
  <si>
    <t xml:space="preserve">978-5-386-15098-3</t>
  </si>
  <si>
    <t xml:space="preserve">Смятение</t>
  </si>
  <si>
    <t xml:space="preserve">978-5-17-149005-8</t>
  </si>
  <si>
    <t xml:space="preserve">Бэнвилл Джон</t>
  </si>
  <si>
    <t xml:space="preserve">Снег</t>
  </si>
  <si>
    <t xml:space="preserve">978-5-04-206366-4</t>
  </si>
  <si>
    <t xml:space="preserve">Кливз Э.</t>
  </si>
  <si>
    <t xml:space="preserve">Снежное забвение</t>
  </si>
  <si>
    <t xml:space="preserve">978-5-389-27018-3</t>
  </si>
  <si>
    <t xml:space="preserve">Модглин К.</t>
  </si>
  <si>
    <t xml:space="preserve">Соглашение</t>
  </si>
  <si>
    <t xml:space="preserve">978-5-386-14991-8</t>
  </si>
  <si>
    <t xml:space="preserve">Форж С.</t>
  </si>
  <si>
    <t xml:space="preserve">Спаси ее</t>
  </si>
  <si>
    <t xml:space="preserve">978-5-04-210308-7</t>
  </si>
  <si>
    <t xml:space="preserve">Шарапов В.Г.</t>
  </si>
  <si>
    <t xml:space="preserve">Список чужих жизней</t>
  </si>
  <si>
    <t xml:space="preserve">978-5-389-21168-1</t>
  </si>
  <si>
    <t xml:space="preserve">Ставка на проигрыш. Расследование. Перелом. Дьявольский коктейль</t>
  </si>
  <si>
    <t xml:space="preserve">978-5-517-10260-7</t>
  </si>
  <si>
    <t xml:space="preserve">Калинина Н.Д.</t>
  </si>
  <si>
    <t xml:space="preserve">Стеклянный омут</t>
  </si>
  <si>
    <t xml:space="preserve">978-5-907696-64-8</t>
  </si>
  <si>
    <t xml:space="preserve">Морган Мейс</t>
  </si>
  <si>
    <t xml:space="preserve">Судьба животных</t>
  </si>
  <si>
    <t xml:space="preserve">Индивидуум</t>
  </si>
  <si>
    <t xml:space="preserve">978-5-389-26069-6</t>
  </si>
  <si>
    <t xml:space="preserve">Дюрренматт Ф.</t>
  </si>
  <si>
    <t xml:space="preserve">Судья и его палач. Обещание</t>
  </si>
  <si>
    <t xml:space="preserve">978-5-17-113311-5</t>
  </si>
  <si>
    <t xml:space="preserve">Вронский П.</t>
  </si>
  <si>
    <t xml:space="preserve">Сыны Каина: История серийных убийц от каменного века до наших дней</t>
  </si>
  <si>
    <t xml:space="preserve">978-5-04-204880-7</t>
  </si>
  <si>
    <t xml:space="preserve">Дашкевич В.</t>
  </si>
  <si>
    <t xml:space="preserve">Тайна мертвого ректора. Книга 1</t>
  </si>
  <si>
    <t xml:space="preserve">978-5-04-211739-8</t>
  </si>
  <si>
    <t xml:space="preserve">Тайна мертвого ректора. Книга 2</t>
  </si>
  <si>
    <t xml:space="preserve">978-5-386-15055-6</t>
  </si>
  <si>
    <t xml:space="preserve">Тайная слава</t>
  </si>
  <si>
    <t xml:space="preserve">978-5-04-201981-4</t>
  </si>
  <si>
    <t xml:space="preserve">Тайный бункер абвера</t>
  </si>
  <si>
    <t xml:space="preserve">978-5-00222-644-3</t>
  </si>
  <si>
    <t xml:space="preserve">Матвеев Г.</t>
  </si>
  <si>
    <t xml:space="preserve">Тарантул</t>
  </si>
  <si>
    <t xml:space="preserve">978-5-04-202104-6</t>
  </si>
  <si>
    <t xml:space="preserve">Лэй Ми</t>
  </si>
  <si>
    <t xml:space="preserve">Тень мертвеца. Последнее дело Фан Му</t>
  </si>
  <si>
    <t xml:space="preserve">978-5-04-202075-9</t>
  </si>
  <si>
    <t xml:space="preserve">Мурхэд С.</t>
  </si>
  <si>
    <t xml:space="preserve">Терапия безумия</t>
  </si>
  <si>
    <t xml:space="preserve">978-5-4484-5206-2</t>
  </si>
  <si>
    <t xml:space="preserve">Таганов Е.И.</t>
  </si>
  <si>
    <t xml:space="preserve">Тропой янычара</t>
  </si>
  <si>
    <t xml:space="preserve">978-5-389-25630-9</t>
  </si>
  <si>
    <t xml:space="preserve">Убийства единорога</t>
  </si>
  <si>
    <t xml:space="preserve">978-5-04-119120-7</t>
  </si>
  <si>
    <t xml:space="preserve">Кристи А.</t>
  </si>
  <si>
    <t xml:space="preserve">Убийство в "Восточном экспрессе"</t>
  </si>
  <si>
    <t xml:space="preserve">978-5-04-206377-0</t>
  </si>
  <si>
    <t xml:space="preserve">Скиллачи Б.</t>
  </si>
  <si>
    <t xml:space="preserve">Убийство в заброшенном поместье</t>
  </si>
  <si>
    <t xml:space="preserve">978-5-04-213172-1</t>
  </si>
  <si>
    <t xml:space="preserve">Колычев В.Г.</t>
  </si>
  <si>
    <t xml:space="preserve">Убийство в красках</t>
  </si>
  <si>
    <t xml:space="preserve">978-5-04-210821-1</t>
  </si>
  <si>
    <t xml:space="preserve">Крамер М.</t>
  </si>
  <si>
    <t xml:space="preserve">Умереть, чтобы жить</t>
  </si>
  <si>
    <t xml:space="preserve">978-5-386-15291-8</t>
  </si>
  <si>
    <t xml:space="preserve">Шелли М.</t>
  </si>
  <si>
    <t xml:space="preserve">Франкенштейн, или Современный Прометей</t>
  </si>
  <si>
    <t xml:space="preserve">978-5-17-171132-0</t>
  </si>
  <si>
    <t xml:space="preserve">Турстен Х.</t>
  </si>
  <si>
    <t xml:space="preserve">Фрекен Мод просила ее не беспокоить</t>
  </si>
  <si>
    <t xml:space="preserve">978-5-04-202110-7</t>
  </si>
  <si>
    <t xml:space="preserve">Слотер К.</t>
  </si>
  <si>
    <t xml:space="preserve">Хорошая дочь</t>
  </si>
  <si>
    <t xml:space="preserve">978-5-04-206318-3</t>
  </si>
  <si>
    <t xml:space="preserve">Тонгон Л.</t>
  </si>
  <si>
    <t xml:space="preserve">Цветы смерти</t>
  </si>
  <si>
    <t xml:space="preserve">978-5-04-203703-0</t>
  </si>
  <si>
    <t xml:space="preserve">Человек с двойным лицом</t>
  </si>
  <si>
    <t xml:space="preserve">978-5-04-201308-9</t>
  </si>
  <si>
    <t xml:space="preserve">Печерский А.</t>
  </si>
  <si>
    <t xml:space="preserve">Черное солнце</t>
  </si>
  <si>
    <t xml:space="preserve">978-5-04-202098-8</t>
  </si>
  <si>
    <t xml:space="preserve">Со Миэ</t>
  </si>
  <si>
    <t xml:space="preserve">Черные секреты</t>
  </si>
  <si>
    <t xml:space="preserve">978-5-04-205590-4</t>
  </si>
  <si>
    <t xml:space="preserve">Черный снег вермахта</t>
  </si>
  <si>
    <t xml:space="preserve">978-5-04-202067-4</t>
  </si>
  <si>
    <t xml:space="preserve">Ши Чэнь</t>
  </si>
  <si>
    <t xml:space="preserve">Шанхайская головоломка</t>
  </si>
  <si>
    <t xml:space="preserve">978-5-04-209073-8</t>
  </si>
  <si>
    <t xml:space="preserve">Никитин П., Орловец П.</t>
  </si>
  <si>
    <t xml:space="preserve">Шерлок Холмс в России. Старый русский детектив</t>
  </si>
  <si>
    <t xml:space="preserve">978-5-04-197723-8</t>
  </si>
  <si>
    <t xml:space="preserve">Норман А.</t>
  </si>
  <si>
    <t xml:space="preserve">Эволюция убийства</t>
  </si>
  <si>
    <t xml:space="preserve">Детская познавательная литература</t>
  </si>
  <si>
    <t xml:space="preserve">978-5-00211-920-2</t>
  </si>
  <si>
    <t xml:space="preserve">Ульева Е.</t>
  </si>
  <si>
    <t xml:space="preserve">100 фактов о России</t>
  </si>
  <si>
    <t xml:space="preserve">978-5-907793-38-5</t>
  </si>
  <si>
    <t xml:space="preserve">Вивиан Кёниг</t>
  </si>
  <si>
    <t xml:space="preserve">7 чудес света в комиксах</t>
  </si>
  <si>
    <t xml:space="preserve">978-5-17-138429-6</t>
  </si>
  <si>
    <t xml:space="preserve">Саймс С.</t>
  </si>
  <si>
    <t xml:space="preserve">Britannica. 100 тысяч почему</t>
  </si>
  <si>
    <t xml:space="preserve">978-5-17-138306-0</t>
  </si>
  <si>
    <t xml:space="preserve">Брайт М., Митчелл А., О?Брайен С.</t>
  </si>
  <si>
    <t xml:space="preserve">Britannica. Детская энциклопедия</t>
  </si>
  <si>
    <t xml:space="preserve">978-5-00214-047-3</t>
  </si>
  <si>
    <t xml:space="preserve">Войцеховский Б.</t>
  </si>
  <si>
    <t xml:space="preserve">Автомобили. Книга с окошками</t>
  </si>
  <si>
    <t xml:space="preserve">Манн,Иванов и Фербер</t>
  </si>
  <si>
    <t xml:space="preserve">картон</t>
  </si>
  <si>
    <t xml:space="preserve">978-5-298-04151-5</t>
  </si>
  <si>
    <t xml:space="preserve">Артюхова И.С.</t>
  </si>
  <si>
    <t xml:space="preserve">Азбука безопасной жизни</t>
  </si>
  <si>
    <t xml:space="preserve">Татарское книжное издательство</t>
  </si>
  <si>
    <t xml:space="preserve">978-5-50609-112-7</t>
  </si>
  <si>
    <t xml:space="preserve">Акулы. Опасные морские хищники</t>
  </si>
  <si>
    <t xml:space="preserve">Симбат</t>
  </si>
  <si>
    <t xml:space="preserve">978-5-17-153604-6</t>
  </si>
  <si>
    <t xml:space="preserve">Перельман Я.И.</t>
  </si>
  <si>
    <t xml:space="preserve">Большая книга занимательных наук</t>
  </si>
  <si>
    <t xml:space="preserve">978-5-17-151333-7</t>
  </si>
  <si>
    <t xml:space="preserve">В саду и огороде</t>
  </si>
  <si>
    <t xml:space="preserve">978-5-50605-951-6</t>
  </si>
  <si>
    <t xml:space="preserve">Величайшие изобретения и их творцы</t>
  </si>
  <si>
    <t xml:space="preserve">978-5-04-204936-1</t>
  </si>
  <si>
    <t xml:space="preserve">Андрианова Н.А.</t>
  </si>
  <si>
    <t xml:space="preserve">Выдающиеся русские мальчики, о которых знает весь мир (от 8 до 10 лет)</t>
  </si>
  <si>
    <t xml:space="preserve">978-5-04-213339-8</t>
  </si>
  <si>
    <t xml:space="preserve">Борисов И.В.</t>
  </si>
  <si>
    <t xml:space="preserve">Геральдика России. Полная энциклопедия</t>
  </si>
  <si>
    <t xml:space="preserve">978-5-389-26509-7</t>
  </si>
  <si>
    <t xml:space="preserve">Барсотти И.</t>
  </si>
  <si>
    <t xml:space="preserve">Гигантские машины. Специальные машины, строительные машины и машины экстренных служб</t>
  </si>
  <si>
    <t xml:space="preserve">Махаон</t>
  </si>
  <si>
    <t xml:space="preserve">978-5-378-34829-9</t>
  </si>
  <si>
    <t xml:space="preserve">Дикие животные</t>
  </si>
  <si>
    <t xml:space="preserve">Проф-пресс</t>
  </si>
  <si>
    <t xml:space="preserve">978-5-907641-76-1</t>
  </si>
  <si>
    <t xml:space="preserve">Даниэла Парески</t>
  </si>
  <si>
    <t xml:space="preserve">Диковинные животные</t>
  </si>
  <si>
    <t xml:space="preserve">Городец</t>
  </si>
  <si>
    <t xml:space="preserve">&lt;-&gt;</t>
  </si>
  <si>
    <t xml:space="preserve">978-5-353-09916-1</t>
  </si>
  <si>
    <t xml:space="preserve">Майлз Лиз</t>
  </si>
  <si>
    <t xml:space="preserve">Динозавры. Иллюстрированная энциклопедия</t>
  </si>
  <si>
    <t xml:space="preserve">Росмэн</t>
  </si>
  <si>
    <t xml:space="preserve">978-5-353-11146-7</t>
  </si>
  <si>
    <t xml:space="preserve">Травина И.В.</t>
  </si>
  <si>
    <t xml:space="preserve">Динозавры. Полная энциклопедия</t>
  </si>
  <si>
    <t xml:space="preserve">978-5-17-167647-6</t>
  </si>
  <si>
    <t xml:space="preserve">Трясорукова Т.П.</t>
  </si>
  <si>
    <t xml:space="preserve">Дислексия: Учусь читать и понимать</t>
  </si>
  <si>
    <t xml:space="preserve">978-5-17-162313-5</t>
  </si>
  <si>
    <t xml:space="preserve">Гайдель Е.А.</t>
  </si>
  <si>
    <t xml:space="preserve">Домашние животные</t>
  </si>
  <si>
    <t xml:space="preserve">978-5-17-111945-4</t>
  </si>
  <si>
    <t xml:space="preserve">&amp;ltне указано&gt;</t>
  </si>
  <si>
    <t xml:space="preserve">978-5-00169-623-0</t>
  </si>
  <si>
    <t xml:space="preserve">Элен Ражкак, Дамьен Лавердан</t>
  </si>
  <si>
    <t xml:space="preserve">Живой мир под микроскопом</t>
  </si>
  <si>
    <t xml:space="preserve">978-5-17-149974-7</t>
  </si>
  <si>
    <t xml:space="preserve">Вайткене Л.Д., Попова И.М.</t>
  </si>
  <si>
    <t xml:space="preserve">Животные</t>
  </si>
  <si>
    <t xml:space="preserve">978-5-50609-108-0</t>
  </si>
  <si>
    <t xml:space="preserve">Животные леса</t>
  </si>
  <si>
    <t xml:space="preserve">978-5-50609-072-4</t>
  </si>
  <si>
    <t xml:space="preserve">Животные. Редкие хищники</t>
  </si>
  <si>
    <t xml:space="preserve">978-5-17-167935-4</t>
  </si>
  <si>
    <t xml:space="preserve">Косенкин А.А.</t>
  </si>
  <si>
    <t xml:space="preserve">Загадки Средневековья</t>
  </si>
  <si>
    <t xml:space="preserve">978-5-389-26019-1</t>
  </si>
  <si>
    <t xml:space="preserve">Юбер А.</t>
  </si>
  <si>
    <t xml:space="preserve">Загадочная Япония</t>
  </si>
  <si>
    <t xml:space="preserve">978-5-17-160367-0</t>
  </si>
  <si>
    <t xml:space="preserve">Дмитриева В.Г.</t>
  </si>
  <si>
    <t xml:space="preserve">Занятное умножение и деление</t>
  </si>
  <si>
    <t xml:space="preserve">978-5-04-200500-8</t>
  </si>
  <si>
    <t xml:space="preserve">Знаю всё!365 потрясающих фактов, которые должен знать каждый</t>
  </si>
  <si>
    <t xml:space="preserve">978-5-6050167-2-4</t>
  </si>
  <si>
    <t xml:space="preserve">Бутромеев В.В.</t>
  </si>
  <si>
    <t xml:space="preserve">История Советского Союза для детей</t>
  </si>
  <si>
    <t xml:space="preserve">Филипок и К</t>
  </si>
  <si>
    <t xml:space="preserve">978-5-17-166330-8</t>
  </si>
  <si>
    <t xml:space="preserve">Чеснова И.Е.</t>
  </si>
  <si>
    <t xml:space="preserve">Как общаться девчонкам и мальчишкам</t>
  </si>
  <si>
    <t xml:space="preserve">интегральная</t>
  </si>
  <si>
    <t xml:space="preserve">978-5-506-09105-9</t>
  </si>
  <si>
    <t xml:space="preserve">Капибара и другие забавные звери</t>
  </si>
  <si>
    <t xml:space="preserve">978-5-907953-31-4</t>
  </si>
  <si>
    <t xml:space="preserve">Кокорева К.</t>
  </si>
  <si>
    <t xml:space="preserve">Коломна. Маленький город с большой историей</t>
  </si>
  <si>
    <t xml:space="preserve">Настя и Никита</t>
  </si>
  <si>
    <t xml:space="preserve">70Х108/8</t>
  </si>
  <si>
    <t xml:space="preserve">978-5-17-167690-2</t>
  </si>
  <si>
    <t xml:space="preserve">Вартаньян Э.А.</t>
  </si>
  <si>
    <t xml:space="preserve">Крылатые имена</t>
  </si>
  <si>
    <t xml:space="preserve">978-5-9078750-0-5</t>
  </si>
  <si>
    <t xml:space="preserve">Климов В.В.</t>
  </si>
  <si>
    <t xml:space="preserve">Кто, где живет. Норы, укрытия и гнёзда животных</t>
  </si>
  <si>
    <t xml:space="preserve">РуДа</t>
  </si>
  <si>
    <t xml:space="preserve">978-5-907793-31-6</t>
  </si>
  <si>
    <t xml:space="preserve">Жан-Батист де Панафьё</t>
  </si>
  <si>
    <t xml:space="preserve">Лес и его обитатели в комиксах</t>
  </si>
  <si>
    <t xml:space="preserve">978-5-17-159866-2</t>
  </si>
  <si>
    <t xml:space="preserve">Малов В.И.</t>
  </si>
  <si>
    <t xml:space="preserve">Много вопросов, много ответов</t>
  </si>
  <si>
    <t xml:space="preserve">978-5-00154-995-6</t>
  </si>
  <si>
    <t xml:space="preserve">Не дам себя в обиду</t>
  </si>
  <si>
    <t xml:space="preserve">978-5-4370-0419-7</t>
  </si>
  <si>
    <t xml:space="preserve">Хокинг С., Хокинг Л.</t>
  </si>
  <si>
    <t xml:space="preserve">Открывая вселенную</t>
  </si>
  <si>
    <t xml:space="preserve">Розовый жираф</t>
  </si>
  <si>
    <t xml:space="preserve">978-5-50607-159-4</t>
  </si>
  <si>
    <t xml:space="preserve">Пираты. Покорители морей</t>
  </si>
  <si>
    <t xml:space="preserve">978-5-298-04694-7</t>
  </si>
  <si>
    <t xml:space="preserve">Планета Земля (на тат яз)</t>
  </si>
  <si>
    <t xml:space="preserve">70Х90/16</t>
  </si>
  <si>
    <t xml:space="preserve">978-5-353-10885-6</t>
  </si>
  <si>
    <t xml:space="preserve">Тяжелкова К.Е.</t>
  </si>
  <si>
    <t xml:space="preserve">Подводный мир. Первая энциклопедия малыша</t>
  </si>
  <si>
    <t xml:space="preserve">978-5-6049606-7-7</t>
  </si>
  <si>
    <t xml:space="preserve">Гре Ольга</t>
  </si>
  <si>
    <t xml:space="preserve">Поделки из крышек. Оживи сказку!</t>
  </si>
  <si>
    <t xml:space="preserve">Хоббитека</t>
  </si>
  <si>
    <t xml:space="preserve">978-5-222-42918-1</t>
  </si>
  <si>
    <t xml:space="preserve">Покорение Вселенной</t>
  </si>
  <si>
    <t xml:space="preserve">195Х255</t>
  </si>
  <si>
    <t xml:space="preserve">978-5-04-210325-4</t>
  </si>
  <si>
    <t xml:space="preserve">Артёмова О.В., Артёмова Н.В.</t>
  </si>
  <si>
    <t xml:space="preserve">Праздники России</t>
  </si>
  <si>
    <t xml:space="preserve">978-5-00211-384-2</t>
  </si>
  <si>
    <t xml:space="preserve">Прогулки по лесу</t>
  </si>
  <si>
    <t xml:space="preserve">978-5-389-24687-4</t>
  </si>
  <si>
    <t xml:space="preserve">Лучези М.</t>
  </si>
  <si>
    <t xml:space="preserve">Птицы</t>
  </si>
  <si>
    <t xml:space="preserve">978-5-392-42049-0</t>
  </si>
  <si>
    <t xml:space="preserve">Ткаченко Т.А.</t>
  </si>
  <si>
    <t xml:space="preserve">Развивающие истории для детей. Учебно-практич. пос. </t>
  </si>
  <si>
    <t xml:space="preserve">978-5-389-24682-9</t>
  </si>
  <si>
    <t xml:space="preserve">Куплан Ф., Каплан Р.</t>
  </si>
  <si>
    <t xml:space="preserve">Растения вокруг нас</t>
  </si>
  <si>
    <t xml:space="preserve">978-5-17-150005-4</t>
  </si>
  <si>
    <t xml:space="preserve">Крицкая А.А., Лукомская Е.Н.</t>
  </si>
  <si>
    <t xml:space="preserve">Россия. Атлас 4D</t>
  </si>
  <si>
    <t xml:space="preserve">978-5-04-171963-0</t>
  </si>
  <si>
    <t xml:space="preserve">Хеммен Л.</t>
  </si>
  <si>
    <t xml:space="preserve">С любовью к себе. Книга о том, как научиться дружить и стать счастливой</t>
  </si>
  <si>
    <t xml:space="preserve">978-5-907772-51-9</t>
  </si>
  <si>
    <t xml:space="preserve">Сеш Мерсе, Ногера Меричель</t>
  </si>
  <si>
    <t xml:space="preserve">Самые важные советы для малышей. Сборник</t>
  </si>
  <si>
    <t xml:space="preserve">70Х100/8</t>
  </si>
  <si>
    <t xml:space="preserve">978-5-17-168914-8</t>
  </si>
  <si>
    <t xml:space="preserve">Усачев А.А.</t>
  </si>
  <si>
    <t xml:space="preserve">Сказочная история воздухоплавания</t>
  </si>
  <si>
    <t xml:space="preserve">978-5-17-168913-1</t>
  </si>
  <si>
    <t xml:space="preserve">Сказочная история мореплавания</t>
  </si>
  <si>
    <t xml:space="preserve">978-5-00132-593-2</t>
  </si>
  <si>
    <t xml:space="preserve">Хачатурова А.Э.</t>
  </si>
  <si>
    <t xml:space="preserve">Случайные открытия</t>
  </si>
  <si>
    <t xml:space="preserve">ВАКОША</t>
  </si>
  <si>
    <t xml:space="preserve">60X90/8</t>
  </si>
  <si>
    <t xml:space="preserve">978-5-17-158877-9</t>
  </si>
  <si>
    <t xml:space="preserve">Денкер И.</t>
  </si>
  <si>
    <t xml:space="preserve">Таинственный мир минералов</t>
  </si>
  <si>
    <t xml:space="preserve">978-5-222-42919-8</t>
  </si>
  <si>
    <t xml:space="preserve">Тайны Вселенной</t>
  </si>
  <si>
    <t xml:space="preserve">978-5-907793-39-2</t>
  </si>
  <si>
    <t xml:space="preserve">Джиневра Пикоко</t>
  </si>
  <si>
    <t xml:space="preserve">Тайны грибов</t>
  </si>
  <si>
    <t xml:space="preserve">978-5-907793-36-1</t>
  </si>
  <si>
    <t xml:space="preserve">Массимо Доменико Новеллино</t>
  </si>
  <si>
    <t xml:space="preserve">Тайны деревьев</t>
  </si>
  <si>
    <t xml:space="preserve">978-5-298-04596-4</t>
  </si>
  <si>
    <t xml:space="preserve">Гильманов Г.Х.</t>
  </si>
  <si>
    <t xml:space="preserve">Татарская мифология для детей (на тат яз)</t>
  </si>
  <si>
    <t xml:space="preserve">84Х108Х16</t>
  </si>
  <si>
    <t xml:space="preserve">978-5-00214-373-3</t>
  </si>
  <si>
    <t xml:space="preserve">Тело человека. Книга с окошками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353-10285-4</t>
  </si>
  <si>
    <t xml:space="preserve">Клюшник Л.В.</t>
  </si>
  <si>
    <t xml:space="preserve">Техника</t>
  </si>
  <si>
    <t xml:space="preserve">978-5-00214-563-8</t>
  </si>
  <si>
    <t xml:space="preserve">Жаховская О.</t>
  </si>
  <si>
    <t xml:space="preserve">Увлекательная биология. Детская энциклопедия</t>
  </si>
  <si>
    <t xml:space="preserve">978-5-298-04325-0</t>
  </si>
  <si>
    <t xml:space="preserve">Удивительные животные (на тат яз)</t>
  </si>
  <si>
    <t xml:space="preserve">70х90/16</t>
  </si>
  <si>
    <t xml:space="preserve">978-5-298-04695-4</t>
  </si>
  <si>
    <t xml:space="preserve">Человек (на тат яз)</t>
  </si>
  <si>
    <t xml:space="preserve">978-5-17-167744-2</t>
  </si>
  <si>
    <t xml:space="preserve">Мультановская Д.В.</t>
  </si>
  <si>
    <t xml:space="preserve">Что внутри у Земли?</t>
  </si>
  <si>
    <t xml:space="preserve">978-5-506-06087-1</t>
  </si>
  <si>
    <t xml:space="preserve">Чудеса света</t>
  </si>
  <si>
    <t xml:space="preserve">978-5-17-163380-6</t>
  </si>
  <si>
    <t xml:space="preserve">Алтарриба Э.</t>
  </si>
  <si>
    <t xml:space="preserve">Энергия</t>
  </si>
  <si>
    <t xml:space="preserve">978-5-17-158553-2</t>
  </si>
  <si>
    <t xml:space="preserve">Барсотти Э.</t>
  </si>
  <si>
    <t xml:space="preserve">Энциклопедия деревьев мира</t>
  </si>
  <si>
    <t xml:space="preserve">978-5-17-165006-3</t>
  </si>
  <si>
    <t xml:space="preserve">Энциклопедия мифических существ</t>
  </si>
  <si>
    <t xml:space="preserve">Домоводство. Легкая промышленность. Рукоделие</t>
  </si>
  <si>
    <t xml:space="preserve">978-5-17-150359-8</t>
  </si>
  <si>
    <t xml:space="preserve">Кузнецова Н.Ю.</t>
  </si>
  <si>
    <t xml:space="preserve">FUNNYгуруми. Игрушки крючком в технике «поворотные ряды»</t>
  </si>
  <si>
    <t xml:space="preserve">978-5-04-189236-4</t>
  </si>
  <si>
    <t xml:space="preserve">Китао Э.</t>
  </si>
  <si>
    <t xml:space="preserve">Ажурное вязание крючком. Полный японский справочник. Техники, приемы и 130 узоров филейного, ирландс</t>
  </si>
  <si>
    <t xml:space="preserve">978-5-04-187828-3</t>
  </si>
  <si>
    <t xml:space="preserve">Пфосер Ф.</t>
  </si>
  <si>
    <t xml:space="preserve">Альпака-обнимака и другие гигантские амигуруми. 14 вязаных игрушек размера XXL</t>
  </si>
  <si>
    <t xml:space="preserve">978-5-04-205224-8</t>
  </si>
  <si>
    <t xml:space="preserve">Гущина Е.</t>
  </si>
  <si>
    <t xml:space="preserve">Амигуруми от кутюр. Вяжем стильных кукол с Екатериной Гущиной</t>
  </si>
  <si>
    <t xml:space="preserve">978-5-04-190353-4</t>
  </si>
  <si>
    <t xml:space="preserve">Дунаева Е.В.</t>
  </si>
  <si>
    <t xml:space="preserve">Бабуленька, здравствуй!Вязание кукол крючком. Теплое практическое руководство</t>
  </si>
  <si>
    <t xml:space="preserve">978-5-04-184015-0</t>
  </si>
  <si>
    <t xml:space="preserve">Зайцева А.А.</t>
  </si>
  <si>
    <t xml:space="preserve">БИСЕР от А до Я. Полный курс по техникам работы с бисером с пошаговыми инструкциями, мастер-классами</t>
  </si>
  <si>
    <t xml:space="preserve">978-5-04-201321-8</t>
  </si>
  <si>
    <t xml:space="preserve">Оку М.</t>
  </si>
  <si>
    <t xml:space="preserve">Бисер. Японская коллекция. Колечки и другие аксессуары</t>
  </si>
  <si>
    <t xml:space="preserve">978-5-04-196409-2</t>
  </si>
  <si>
    <t xml:space="preserve">Абашкова Д.В.</t>
  </si>
  <si>
    <t xml:space="preserve">Ботанический барельеф шаг за шагом. Мастер-классы по стильному интерьерному декору</t>
  </si>
  <si>
    <t xml:space="preserve">978-5-17-170627-2</t>
  </si>
  <si>
    <t xml:space="preserve">Желтовских О.А.</t>
  </si>
  <si>
    <t xml:space="preserve">Браслеты и кольца из бисера. Мозаичное и станочное плетение для начинающих. 46 схем</t>
  </si>
  <si>
    <t xml:space="preserve">978-5-17-158086-5</t>
  </si>
  <si>
    <t xml:space="preserve">Аникина А.</t>
  </si>
  <si>
    <t xml:space="preserve">Брутальные игрушки крючком. 7 отвязных мастер-классов</t>
  </si>
  <si>
    <t xml:space="preserve">978-5-04-193659-4</t>
  </si>
  <si>
    <t xml:space="preserve">Котова А.И.</t>
  </si>
  <si>
    <t xml:space="preserve">ВЕСНА на звездных спицах. Книга для вязальных гурманов. Модные тенденции и модели от звезд вязальног</t>
  </si>
  <si>
    <t xml:space="preserve">978-5-04-164616-5</t>
  </si>
  <si>
    <t xml:space="preserve">Воденикова Л.В.</t>
  </si>
  <si>
    <t xml:space="preserve">Вышивай как дизайнер!Полный курс по разработке схем для вышивки крестом. От новичка до дизайнера-пр</t>
  </si>
  <si>
    <t xml:space="preserve">978-5-04-202393-4</t>
  </si>
  <si>
    <t xml:space="preserve">Суханова А.П.</t>
  </si>
  <si>
    <t xml:space="preserve">Вышивка бисером от А до Я. Полный практический курс по работе с бисером и другими декоративными мате</t>
  </si>
  <si>
    <t xml:space="preserve">978-5-04-187603-6</t>
  </si>
  <si>
    <t xml:space="preserve">Джонс Д.</t>
  </si>
  <si>
    <t xml:space="preserve">Вышивка крестом от А до Я. Полный практический курс по вышиванию и созданию авторских схем</t>
  </si>
  <si>
    <t xml:space="preserve">978-5-04-189305-7</t>
  </si>
  <si>
    <t xml:space="preserve">Арнесен Х.</t>
  </si>
  <si>
    <t xml:space="preserve">Вязание в стиле РОМАНТИК. 34 женственные модели, вдохновленные историей</t>
  </si>
  <si>
    <t xml:space="preserve">978-5-04-189198-5</t>
  </si>
  <si>
    <t xml:space="preserve">Вязание на спицах. Полный японский справочник. 135 техник, приемов вязания, условных обозначений и и</t>
  </si>
  <si>
    <t xml:space="preserve">978-5-04-176649-8</t>
  </si>
  <si>
    <t xml:space="preserve">Гендина Ю.А.</t>
  </si>
  <si>
    <t xml:space="preserve">ВЯЗАНЫЙ ДОМ. Мозаичное вязание крючком для современного интерьера</t>
  </si>
  <si>
    <t xml:space="preserve">978-5-04-194800-9</t>
  </si>
  <si>
    <t xml:space="preserve">Цинбал М.Г.</t>
  </si>
  <si>
    <t xml:space="preserve">Дерзкое вязание. АСИММЕТРИЯ. 10 эффектных проектов на спицах</t>
  </si>
  <si>
    <t xml:space="preserve">978-5-04-193111-7</t>
  </si>
  <si>
    <t xml:space="preserve">Роскошная О.Н.</t>
  </si>
  <si>
    <t xml:space="preserve">Йоко и морской конёк. Аниме-амигуруми со схемами, мастер-классами и видеоуроками для начинающих</t>
  </si>
  <si>
    <t xml:space="preserve">978-5-04-191989-4</t>
  </si>
  <si>
    <t xml:space="preserve">Рос Д.</t>
  </si>
  <si>
    <t xml:space="preserve">Керамика от А до Я. От лепки до обжига. Полное пошаговое руководство по гончарному делу</t>
  </si>
  <si>
    <t xml:space="preserve">978-5-04-167168-6</t>
  </si>
  <si>
    <t xml:space="preserve">Дудниченко А.А.</t>
  </si>
  <si>
    <t xml:space="preserve">Керамика. Самое полное и понятное пошаговое руководство для начинающих гончаров. 2-е изд. </t>
  </si>
  <si>
    <t xml:space="preserve">978-5-04-194577-0</t>
  </si>
  <si>
    <t xml:space="preserve">Устинова Ю.С.</t>
  </si>
  <si>
    <t xml:space="preserve">Конструирование и дизайн вязаных моделей с спущенным рукавом. Просто о сложном</t>
  </si>
  <si>
    <t xml:space="preserve">978-5-04-201449-9</t>
  </si>
  <si>
    <t xml:space="preserve">Курочкина Т.</t>
  </si>
  <si>
    <t xml:space="preserve">Магия вязания. КОСЫ. 7 роскошных моделей на спицах</t>
  </si>
  <si>
    <t xml:space="preserve">978-5-04-199793-9</t>
  </si>
  <si>
    <t xml:space="preserve">Маруоко К.</t>
  </si>
  <si>
    <t xml:space="preserve">Медленная вышивка крестиком. Маленькие радости каждого дня</t>
  </si>
  <si>
    <t xml:space="preserve">978-5-04-209895-6</t>
  </si>
  <si>
    <t xml:space="preserve">Мой нежный зверь. Маленькое конструкторское чудо на спицах. Игрушки, связанные без сшивания деталей</t>
  </si>
  <si>
    <t xml:space="preserve">978-5-04-186764-5</t>
  </si>
  <si>
    <t xml:space="preserve">Фомин А.В.</t>
  </si>
  <si>
    <t xml:space="preserve">Мужская энциклопедия. Полный иллюстрированный курс</t>
  </si>
  <si>
    <t xml:space="preserve">978-5-04-200297-7</t>
  </si>
  <si>
    <t xml:space="preserve">Пугачева М.А.</t>
  </si>
  <si>
    <t xml:space="preserve">Облачко на спицах. Вязание из пушистой пряжи</t>
  </si>
  <si>
    <t xml:space="preserve">978-5-17-166667-5</t>
  </si>
  <si>
    <t xml:space="preserve">Очаровательные узоры спицами. Жаккард</t>
  </si>
  <si>
    <t xml:space="preserve">978-5-17-155051-6</t>
  </si>
  <si>
    <t xml:space="preserve">Ярковая Т.</t>
  </si>
  <si>
    <t xml:space="preserve">Пошаговое вязание крючком. Для начинающих</t>
  </si>
  <si>
    <t xml:space="preserve">978-5-04-173633-0</t>
  </si>
  <si>
    <t xml:space="preserve">Одинцова Т.В.</t>
  </si>
  <si>
    <t xml:space="preserve">Принцип капсулы. Стильный вязаный гардероб на любой сезон. Авторский метод Татьяны Одинцовой</t>
  </si>
  <si>
    <t xml:space="preserve">978-5-04-184684-8</t>
  </si>
  <si>
    <t xml:space="preserve">Погодитский О.В.</t>
  </si>
  <si>
    <t xml:space="preserve">Работы по дереву. Курс столярного мастерства для начинающих</t>
  </si>
  <si>
    <t xml:space="preserve">978-5-04-198695-7</t>
  </si>
  <si>
    <t xml:space="preserve">Лайт А.</t>
  </si>
  <si>
    <t xml:space="preserve">Разрезной жаккард на спицах. Норвежские мотивы</t>
  </si>
  <si>
    <t xml:space="preserve">978-5-04-188541-0</t>
  </si>
  <si>
    <t xml:space="preserve">NIHON VOGUE Corp.</t>
  </si>
  <si>
    <t xml:space="preserve">Рельефное «подтягивающее" вязание крючком. Узоры и проекты. Бестселлер из Японии</t>
  </si>
  <si>
    <t xml:space="preserve">978-5-04-186161-2</t>
  </si>
  <si>
    <t xml:space="preserve">Русские узоры. Энциклопедия вязания на спицах. Более 150 дизайнов со схемами</t>
  </si>
  <si>
    <t xml:space="preserve">978-5-04-189902-8</t>
  </si>
  <si>
    <t xml:space="preserve">Асташкина К.Ф.</t>
  </si>
  <si>
    <t xml:space="preserve">САМА НЕЖНОСТЬ. Вяжем с Ксенией Асташкиной. Стильные модели на спицах для любого возраста</t>
  </si>
  <si>
    <t xml:space="preserve">978-5-04-196852-6</t>
  </si>
  <si>
    <t xml:space="preserve">Ким М.</t>
  </si>
  <si>
    <t xml:space="preserve">Самая веселая в мире энциклопедия ПЛАСТИЛИНА. Более 150 проектов из Кореи</t>
  </si>
  <si>
    <t xml:space="preserve">978-5-04-200998-3</t>
  </si>
  <si>
    <t xml:space="preserve">Самый теплый Новый год. Русские узоры. Вяжем на спицах елочные шары</t>
  </si>
  <si>
    <t xml:space="preserve">978-5-04-185539-0</t>
  </si>
  <si>
    <t xml:space="preserve">Соколовская Д.А.</t>
  </si>
  <si>
    <t xml:space="preserve">Сказки Янтарного леса. Вышивка "свободной рукой" и немного магии от AmberryLamb</t>
  </si>
  <si>
    <t xml:space="preserve">978-5-04-177627-5</t>
  </si>
  <si>
    <t xml:space="preserve">Техники шитья. Полный базовый курс. Иллюстрированное руководство по шитью</t>
  </si>
  <si>
    <t xml:space="preserve">978-5-534-15050-6</t>
  </si>
  <si>
    <t xml:space="preserve">Арсенькина М.О.</t>
  </si>
  <si>
    <t xml:space="preserve">Технология оформления бровей и ресниц. Архитектура бровей. Уч. </t>
  </si>
  <si>
    <t xml:space="preserve">978-5-04-201005-7</t>
  </si>
  <si>
    <t xml:space="preserve">Беседина Г.В.</t>
  </si>
  <si>
    <t xml:space="preserve">Тунисское вязание от А до Я. Техника. Узоры. Проекты. Полное практическое руководство</t>
  </si>
  <si>
    <t xml:space="preserve">978-5-04-157980-7</t>
  </si>
  <si>
    <t xml:space="preserve">Marchen Art Studio</t>
  </si>
  <si>
    <t xml:space="preserve">Узлы и узоры. Полный японский справочник по технике макраме</t>
  </si>
  <si>
    <t xml:space="preserve">978-5-04-203808-2</t>
  </si>
  <si>
    <t xml:space="preserve">Никулина М.</t>
  </si>
  <si>
    <t xml:space="preserve">Улыбаемся и вяжем!Миниатюрные игрушки на спицах</t>
  </si>
  <si>
    <t xml:space="preserve">978-5-17-146989-4</t>
  </si>
  <si>
    <t xml:space="preserve">Боджерт К.</t>
  </si>
  <si>
    <t xml:space="preserve">Уютное вязание спицами. Одежда и аксессуары своими руками</t>
  </si>
  <si>
    <t xml:space="preserve">Досуг. Отдых. Праздники. Увлечения</t>
  </si>
  <si>
    <t xml:space="preserve">978-5-17-153603-9</t>
  </si>
  <si>
    <t xml:space="preserve">Большая книга головоломок, задач и фокусов</t>
  </si>
  <si>
    <t xml:space="preserve">978-5-4335-1160-6</t>
  </si>
  <si>
    <t xml:space="preserve">Веселые пряталки. Где живут феи? - Веселые пряталки. Где живут русалки?</t>
  </si>
  <si>
    <t xml:space="preserve">Нигма</t>
  </si>
  <si>
    <t xml:space="preserve">978-5-4335-1159-0</t>
  </si>
  <si>
    <t xml:space="preserve">Веселые пряталки. Где пиратский флаг? Веселые пряталки. Где маленький викинг?</t>
  </si>
  <si>
    <t xml:space="preserve">978-5-4335-1158-3</t>
  </si>
  <si>
    <t xml:space="preserve">Веселые пряталки. Спокойной ночи! Веселые пряталки. Парк дикой природы</t>
  </si>
  <si>
    <t xml:space="preserve">978-5-16-017825-7</t>
  </si>
  <si>
    <t xml:space="preserve">Егоренков Л.И.</t>
  </si>
  <si>
    <t xml:space="preserve">Внутренний туризм</t>
  </si>
  <si>
    <t xml:space="preserve">978-5-17-159205-9</t>
  </si>
  <si>
    <t xml:space="preserve">Загадка феникса. Волшебное возрождение</t>
  </si>
  <si>
    <t xml:space="preserve">978-5-04-197325-4</t>
  </si>
  <si>
    <t xml:space="preserve">Золото. Иллюстрированная энциклопедия</t>
  </si>
  <si>
    <t xml:space="preserve">978-5-17-121819-5</t>
  </si>
  <si>
    <t xml:space="preserve">Хараштова Х.</t>
  </si>
  <si>
    <t xml:space="preserve">Лесные истории</t>
  </si>
  <si>
    <t xml:space="preserve">978-5-04-172081-0</t>
  </si>
  <si>
    <t xml:space="preserve">Ларин-Подольский И.А.</t>
  </si>
  <si>
    <t xml:space="preserve">Монеты России от Владимира до Владимира. Большая иллюстрированная энциклопедия</t>
  </si>
  <si>
    <t xml:space="preserve">978-5-389-23951-7</t>
  </si>
  <si>
    <t xml:space="preserve">Лумис Э.</t>
  </si>
  <si>
    <t xml:space="preserve">Начинаем рисовать. От первых шагов до профи</t>
  </si>
  <si>
    <t xml:space="preserve">210Х280</t>
  </si>
  <si>
    <t xml:space="preserve">978-5-04-202549-5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4-191378-6</t>
  </si>
  <si>
    <t xml:space="preserve">Русские сезоны. Традиции и праздники</t>
  </si>
  <si>
    <t xml:space="preserve">978-5-04-121961-1</t>
  </si>
  <si>
    <t xml:space="preserve">Ильина В.С.</t>
  </si>
  <si>
    <t xml:space="preserve">Самые невероятные праздники. Культура и традиции народов мира в фактах и иллюстрациях</t>
  </si>
  <si>
    <t xml:space="preserve">978-5-17-166686-6</t>
  </si>
  <si>
    <t xml:space="preserve">Лаворенко А.Г.</t>
  </si>
  <si>
    <t xml:space="preserve">Фокусы и трюки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Естественные науки</t>
  </si>
  <si>
    <t xml:space="preserve">978-5-394-05549-2</t>
  </si>
  <si>
    <t xml:space="preserve">Васюкова А.Т.</t>
  </si>
  <si>
    <t xml:space="preserve">Аналитическая химия</t>
  </si>
  <si>
    <t xml:space="preserve">978-5-534-18350-4</t>
  </si>
  <si>
    <t xml:space="preserve">Мананков А.В.</t>
  </si>
  <si>
    <t xml:space="preserve">Геоэкология. Методы оценки загрязнения окружающей среды. Уч. и практ. 2-е изд. </t>
  </si>
  <si>
    <t xml:space="preserve">978-5-521-82674-2</t>
  </si>
  <si>
    <t xml:space="preserve">Галль Л.Н., Ферсман А.Е.</t>
  </si>
  <si>
    <t xml:space="preserve">Занимательная наука: Занимательная минералогия. Квант мироздания. Комплект из 2-х книг</t>
  </si>
  <si>
    <t xml:space="preserve">978-5-9558-0593-1</t>
  </si>
  <si>
    <t xml:space="preserve">Островский Э.В.</t>
  </si>
  <si>
    <t xml:space="preserve">Концепции современного естествознания</t>
  </si>
  <si>
    <t xml:space="preserve">Вузовский учебник</t>
  </si>
  <si>
    <t xml:space="preserve">978-5-16-019397-7</t>
  </si>
  <si>
    <t xml:space="preserve">Белоусова Е.Н.</t>
  </si>
  <si>
    <t xml:space="preserve">Лабораторный практикум по агрономической химии</t>
  </si>
  <si>
    <t xml:space="preserve">978-5-392-38624-6</t>
  </si>
  <si>
    <t xml:space="preserve">Настольная книга молодого ученого. Учебно-метод. пос. </t>
  </si>
  <si>
    <t xml:space="preserve">978-5-534-13283-0</t>
  </si>
  <si>
    <t xml:space="preserve">Экология человека. Уч. и практ. </t>
  </si>
  <si>
    <t xml:space="preserve">978-5-534-19148-6</t>
  </si>
  <si>
    <t xml:space="preserve">Блинов Л.Н.</t>
  </si>
  <si>
    <t xml:space="preserve">Экология. Уч. </t>
  </si>
  <si>
    <t xml:space="preserve">Животноводство. Книги о животных,птицах. Пчеловодств</t>
  </si>
  <si>
    <t xml:space="preserve">978-5-4484-3524-9</t>
  </si>
  <si>
    <t xml:space="preserve">Бедель В.В.</t>
  </si>
  <si>
    <t xml:space="preserve">Английские легавые и охота с ними</t>
  </si>
  <si>
    <t xml:space="preserve">978-5-04-196861-8</t>
  </si>
  <si>
    <t xml:space="preserve">Михайлова Р.В.</t>
  </si>
  <si>
    <t xml:space="preserve">Атлас Земли. Животные, растения, грибы, бактерии, минералы и другие сокровища нашей планеты</t>
  </si>
  <si>
    <t xml:space="preserve">978-5-4484-3216-3</t>
  </si>
  <si>
    <t xml:space="preserve">Матвеев С.Д.</t>
  </si>
  <si>
    <t xml:space="preserve">Борзые и охота с ними</t>
  </si>
  <si>
    <t xml:space="preserve">978-5-04-185785-1</t>
  </si>
  <si>
    <t xml:space="preserve">Руденко М.В.</t>
  </si>
  <si>
    <t xml:space="preserve">Кошки. Сам себе ветеринар. Как оказать первую помощь кошке и не пропустить симптомы болезни</t>
  </si>
  <si>
    <t xml:space="preserve">978-5-17-157511-3</t>
  </si>
  <si>
    <t xml:space="preserve">Спектор А.А.</t>
  </si>
  <si>
    <t xml:space="preserve">Лошади. Большая визуальная энциклопедия</t>
  </si>
  <si>
    <t xml:space="preserve">978-5-16-020002-6</t>
  </si>
  <si>
    <t xml:space="preserve">Долбаненко В.М.</t>
  </si>
  <si>
    <t xml:space="preserve">Машины и оборудование в кормопроизводстве</t>
  </si>
  <si>
    <t xml:space="preserve">Зарубежная литература</t>
  </si>
  <si>
    <t xml:space="preserve">978-5-17-149831-3</t>
  </si>
  <si>
    <t xml:space="preserve">Оруэлл Д.</t>
  </si>
  <si>
    <t xml:space="preserve">1984. Скотный двор</t>
  </si>
  <si>
    <t xml:space="preserve">978-5-517-10212-6</t>
  </si>
  <si>
    <t xml:space="preserve">Атертон Г.</t>
  </si>
  <si>
    <t xml:space="preserve">Американка-жена и англичанин-муж</t>
  </si>
  <si>
    <t xml:space="preserve">978-5-04-210604-0</t>
  </si>
  <si>
    <t xml:space="preserve">Петрович Г.</t>
  </si>
  <si>
    <t xml:space="preserve">Атлас, составленный небом</t>
  </si>
  <si>
    <t xml:space="preserve">978-5-17-155161-2</t>
  </si>
  <si>
    <t xml:space="preserve">Уайльд О.</t>
  </si>
  <si>
    <t xml:space="preserve">Баллада Редингской тюрьмы</t>
  </si>
  <si>
    <t xml:space="preserve">978-5-17-165339-2</t>
  </si>
  <si>
    <t xml:space="preserve">Акутагава Р.</t>
  </si>
  <si>
    <t xml:space="preserve">Беседа с богом странствий</t>
  </si>
  <si>
    <t xml:space="preserve">978-5-389-25451-0</t>
  </si>
  <si>
    <t xml:space="preserve">Линч П.</t>
  </si>
  <si>
    <t xml:space="preserve">Благодать</t>
  </si>
  <si>
    <t xml:space="preserve">978-5-222-39631-5</t>
  </si>
  <si>
    <t xml:space="preserve">Генри О.</t>
  </si>
  <si>
    <t xml:space="preserve">Благородный жулик</t>
  </si>
  <si>
    <t xml:space="preserve">978-5-04-189722-2</t>
  </si>
  <si>
    <t xml:space="preserve">Диккенс Ч.</t>
  </si>
  <si>
    <t xml:space="preserve">Большие надежды</t>
  </si>
  <si>
    <t xml:space="preserve">978-5-17-161688-5</t>
  </si>
  <si>
    <t xml:space="preserve">Фербер Э.</t>
  </si>
  <si>
    <t xml:space="preserve">Большущий</t>
  </si>
  <si>
    <t xml:space="preserve">978-5-389-26164-8</t>
  </si>
  <si>
    <t xml:space="preserve">Томпсон Ф.</t>
  </si>
  <si>
    <t xml:space="preserve">В Кэндлфорд!</t>
  </si>
  <si>
    <t xml:space="preserve">978-5-17-163386-8</t>
  </si>
  <si>
    <t xml:space="preserve">Юнгер Э.</t>
  </si>
  <si>
    <t xml:space="preserve">В стальных грозах</t>
  </si>
  <si>
    <t xml:space="preserve">978-5-04-196120-6</t>
  </si>
  <si>
    <t xml:space="preserve">Пруст М.</t>
  </si>
  <si>
    <t xml:space="preserve">В сторону Свана</t>
  </si>
  <si>
    <t xml:space="preserve">978-5-389-27159-3</t>
  </si>
  <si>
    <t xml:space="preserve">Сосэки Н.</t>
  </si>
  <si>
    <t xml:space="preserve">Ваш покорный слуга кот</t>
  </si>
  <si>
    <t xml:space="preserve">978-5-04-179541-2</t>
  </si>
  <si>
    <t xml:space="preserve">Фицджеральд Ф.С.</t>
  </si>
  <si>
    <t xml:space="preserve">Великий Гэтсби</t>
  </si>
  <si>
    <t xml:space="preserve">978-5-17-146104-1</t>
  </si>
  <si>
    <t xml:space="preserve">978-5-389-27064-0</t>
  </si>
  <si>
    <t xml:space="preserve">Таркингтон Б.</t>
  </si>
  <si>
    <t xml:space="preserve">Великолепные Эмберсоны</t>
  </si>
  <si>
    <t xml:space="preserve">978-5-17-169838-6</t>
  </si>
  <si>
    <t xml:space="preserve">Корелли М.</t>
  </si>
  <si>
    <t xml:space="preserve">Вендетта, или История всеми забытого</t>
  </si>
  <si>
    <t xml:space="preserve">978-5-17-161033-3</t>
  </si>
  <si>
    <t xml:space="preserve">Верн Ж.</t>
  </si>
  <si>
    <t xml:space="preserve">Вокруг света в восемьдесят дней</t>
  </si>
  <si>
    <t xml:space="preserve">978-5-17-163600-5</t>
  </si>
  <si>
    <t xml:space="preserve">Рид Т.</t>
  </si>
  <si>
    <t xml:space="preserve">Всадник без головы</t>
  </si>
  <si>
    <t xml:space="preserve">978-5-389-26153-2</t>
  </si>
  <si>
    <t xml:space="preserve">Рабле Ф.</t>
  </si>
  <si>
    <t xml:space="preserve">Гаргантюа и Пантагрюэль. Комплект в 2-х томах</t>
  </si>
  <si>
    <t xml:space="preserve">978-5-17-170073-7</t>
  </si>
  <si>
    <t xml:space="preserve">Гарсиа Маркес Г.</t>
  </si>
  <si>
    <t xml:space="preserve">Генерал в своем лабиринте</t>
  </si>
  <si>
    <t xml:space="preserve">978-5-17-170069-0</t>
  </si>
  <si>
    <t xml:space="preserve">978-5-6050404-8-4</t>
  </si>
  <si>
    <t xml:space="preserve">Исмаиль Кадарэ</t>
  </si>
  <si>
    <t xml:space="preserve">Генерал мёртвой армии</t>
  </si>
  <si>
    <t xml:space="preserve">Поляндрия NoAge</t>
  </si>
  <si>
    <t xml:space="preserve">978-5-04-210752-8</t>
  </si>
  <si>
    <t xml:space="preserve">Драйзер Т.</t>
  </si>
  <si>
    <t xml:space="preserve">Гений</t>
  </si>
  <si>
    <t xml:space="preserve">978-5-17-165649-2</t>
  </si>
  <si>
    <t xml:space="preserve">Глотнуть воздуха</t>
  </si>
  <si>
    <t xml:space="preserve">978-5-17-161584-0</t>
  </si>
  <si>
    <t xml:space="preserve">Гамсун К.</t>
  </si>
  <si>
    <t xml:space="preserve">Голод. Пан. Виктория</t>
  </si>
  <si>
    <t xml:space="preserve">978-5-389-26894-4</t>
  </si>
  <si>
    <t xml:space="preserve">Монтгомери Л.</t>
  </si>
  <si>
    <t xml:space="preserve">Голубой замок</t>
  </si>
  <si>
    <t xml:space="preserve">978-5-517-08577-1</t>
  </si>
  <si>
    <t xml:space="preserve">Кервуд Дж.О.</t>
  </si>
  <si>
    <t xml:space="preserve">Гризли</t>
  </si>
  <si>
    <t xml:space="preserve">978-5-00211-972-1</t>
  </si>
  <si>
    <t xml:space="preserve">Бронте Эмили</t>
  </si>
  <si>
    <t xml:space="preserve">Грозовой Перевал</t>
  </si>
  <si>
    <t xml:space="preserve">978-5-389-25768-9</t>
  </si>
  <si>
    <t xml:space="preserve">Карвер Р.</t>
  </si>
  <si>
    <t xml:space="preserve">Да помолчи уже, наконец. О чем мы говорим, когда говорим о любви</t>
  </si>
  <si>
    <t xml:space="preserve">978-5-389-23809-1</t>
  </si>
  <si>
    <t xml:space="preserve">Кей М.М.</t>
  </si>
  <si>
    <t xml:space="preserve">Далекие Шатры</t>
  </si>
  <si>
    <t xml:space="preserve">978-5-04-206178-3</t>
  </si>
  <si>
    <t xml:space="preserve">Двадцать тысяч лье под водой</t>
  </si>
  <si>
    <t xml:space="preserve">978-5-17-168851-6</t>
  </si>
  <si>
    <t xml:space="preserve">Гроссмит Д., Гроссмит У.</t>
  </si>
  <si>
    <t xml:space="preserve">Дневник незначительного лица</t>
  </si>
  <si>
    <t xml:space="preserve">978-5-17-157544-1</t>
  </si>
  <si>
    <t xml:space="preserve">Дорога на Уиган-Пирс</t>
  </si>
  <si>
    <t xml:space="preserve">978-5-17-157729-2</t>
  </si>
  <si>
    <t xml:space="preserve">Стокер Б.</t>
  </si>
  <si>
    <t xml:space="preserve">Дракула</t>
  </si>
  <si>
    <t xml:space="preserve">978-5-389-27042-8</t>
  </si>
  <si>
    <t xml:space="preserve">Джойс Дж.</t>
  </si>
  <si>
    <t xml:space="preserve">Дублинцы. Портрет художника в юности</t>
  </si>
  <si>
    <t xml:space="preserve">978-5-517-08580-1</t>
  </si>
  <si>
    <t xml:space="preserve">Джеймс У</t>
  </si>
  <si>
    <t xml:space="preserve">Дымка</t>
  </si>
  <si>
    <t xml:space="preserve">978-5-04-203979-9</t>
  </si>
  <si>
    <t xml:space="preserve">Джеймс Г.</t>
  </si>
  <si>
    <t xml:space="preserve">Женский Портрет</t>
  </si>
  <si>
    <t xml:space="preserve">978-5-04-199921-6</t>
  </si>
  <si>
    <t xml:space="preserve">Фаулз Дж.</t>
  </si>
  <si>
    <t xml:space="preserve">Женщина французского лейтенанта</t>
  </si>
  <si>
    <t xml:space="preserve">978-5-386-15367-0</t>
  </si>
  <si>
    <t xml:space="preserve">Мопассан Г.</t>
  </si>
  <si>
    <t xml:space="preserve">Жизнь</t>
  </si>
  <si>
    <t xml:space="preserve">978-5-17-166774-0</t>
  </si>
  <si>
    <t xml:space="preserve">Жизнь взаймы, или У неба любимчиков нет</t>
  </si>
  <si>
    <t xml:space="preserve">978-5-386-15297-0</t>
  </si>
  <si>
    <t xml:space="preserve">Кальдерон де ла Барка П</t>
  </si>
  <si>
    <t xml:space="preserve">Жизнь есть сон</t>
  </si>
  <si>
    <t xml:space="preserve">978-5-04-175444-0</t>
  </si>
  <si>
    <t xml:space="preserve">Мопассан Г.Де</t>
  </si>
  <si>
    <t xml:space="preserve">Жизнь. Монт-Ориоль</t>
  </si>
  <si>
    <t xml:space="preserve">978-5-17-160387-8</t>
  </si>
  <si>
    <t xml:space="preserve">Вудхаус П.Г.</t>
  </si>
  <si>
    <t xml:space="preserve">Замок Бландинг</t>
  </si>
  <si>
    <t xml:space="preserve">978-5-17-133302-7</t>
  </si>
  <si>
    <t xml:space="preserve">Кальвино И.</t>
  </si>
  <si>
    <t xml:space="preserve">Замок скрестившихся судеб. Таверна скрестившихся судеб</t>
  </si>
  <si>
    <t xml:space="preserve">978-5-17-098381-0</t>
  </si>
  <si>
    <t xml:space="preserve">Стейнбек Дж.</t>
  </si>
  <si>
    <t xml:space="preserve">Зима тревоги нашей</t>
  </si>
  <si>
    <t xml:space="preserve">76Х100/32</t>
  </si>
  <si>
    <t xml:space="preserve">978-5-17-157725-4</t>
  </si>
  <si>
    <t xml:space="preserve">Змеиный перевал</t>
  </si>
  <si>
    <t xml:space="preserve">978-5-04-180298-1</t>
  </si>
  <si>
    <t xml:space="preserve">По Э.А.</t>
  </si>
  <si>
    <t xml:space="preserve">Золотой жук</t>
  </si>
  <si>
    <t xml:space="preserve">978-5-371-00760-5</t>
  </si>
  <si>
    <t xml:space="preserve">Андерсен Г.Х.</t>
  </si>
  <si>
    <t xml:space="preserve">Золотой мальчик: Сказки (1861-1872)</t>
  </si>
  <si>
    <t xml:space="preserve">Престиж Бук</t>
  </si>
  <si>
    <t xml:space="preserve">978-5-389-25747-4</t>
  </si>
  <si>
    <t xml:space="preserve">Маклин А.</t>
  </si>
  <si>
    <t xml:space="preserve">Золотые Ворота</t>
  </si>
  <si>
    <t xml:space="preserve">978-5-04-199923-0</t>
  </si>
  <si>
    <t xml:space="preserve">Брэдбери Р.</t>
  </si>
  <si>
    <t xml:space="preserve">Золотые яблоки Солнца</t>
  </si>
  <si>
    <t xml:space="preserve">978-5-389-25694-1</t>
  </si>
  <si>
    <t xml:space="preserve">Мисима Ю.</t>
  </si>
  <si>
    <t xml:space="preserve">Игры зверей</t>
  </si>
  <si>
    <t xml:space="preserve">978-5-17-153067-9</t>
  </si>
  <si>
    <t xml:space="preserve">Болдуин Д.</t>
  </si>
  <si>
    <t xml:space="preserve">Иди, вещай с горы</t>
  </si>
  <si>
    <t xml:space="preserve">978-5-89332-445-7</t>
  </si>
  <si>
    <t xml:space="preserve">Кикути Кан</t>
  </si>
  <si>
    <t xml:space="preserve">Избранное. Кикути Кан</t>
  </si>
  <si>
    <t xml:space="preserve">Гиперион</t>
  </si>
  <si>
    <t xml:space="preserve">978-5-517-09976-1</t>
  </si>
  <si>
    <t xml:space="preserve">Конрад Дж.</t>
  </si>
  <si>
    <t xml:space="preserve">Изгнанник</t>
  </si>
  <si>
    <t xml:space="preserve">978-5-04-210814-3</t>
  </si>
  <si>
    <t xml:space="preserve">Шопенгауэр А.</t>
  </si>
  <si>
    <t xml:space="preserve">Искусство побеждать в спорах</t>
  </si>
  <si>
    <t xml:space="preserve">978-5-17-164528-1</t>
  </si>
  <si>
    <t xml:space="preserve">Стейнбек Д.</t>
  </si>
  <si>
    <t xml:space="preserve">К востоку от Эдема</t>
  </si>
  <si>
    <t xml:space="preserve">978-5-17-172650-8</t>
  </si>
  <si>
    <t xml:space="preserve">Джером К.Д.</t>
  </si>
  <si>
    <t xml:space="preserve">Как мы писали роман. Наблюдения Генри</t>
  </si>
  <si>
    <t xml:space="preserve">978-5-17-161080-7</t>
  </si>
  <si>
    <t xml:space="preserve">Бойе К.</t>
  </si>
  <si>
    <t xml:space="preserve">Каллокаин</t>
  </si>
  <si>
    <t xml:space="preserve">978-5-389-25825-9</t>
  </si>
  <si>
    <t xml:space="preserve">Сенкевич Г.</t>
  </si>
  <si>
    <t xml:space="preserve">Камо грядеши</t>
  </si>
  <si>
    <t xml:space="preserve">978-5-17-136000-9</t>
  </si>
  <si>
    <t xml:space="preserve">Варгас Льоса М.</t>
  </si>
  <si>
    <t xml:space="preserve">Капитан Панталеон и Рота добрых услуг. Тетушка Хулия и писака</t>
  </si>
  <si>
    <t xml:space="preserve">978-5-517-09937-2</t>
  </si>
  <si>
    <t xml:space="preserve">Каприз Олмэйра</t>
  </si>
  <si>
    <t xml:space="preserve">978-5-04-176886-7</t>
  </si>
  <si>
    <t xml:space="preserve">Ле Фаню Дж.Ш.</t>
  </si>
  <si>
    <t xml:space="preserve">Кармилла</t>
  </si>
  <si>
    <t xml:space="preserve">978-5-04-203609-5</t>
  </si>
  <si>
    <t xml:space="preserve">Золя Э.</t>
  </si>
  <si>
    <t xml:space="preserve">Карьера Ругонов</t>
  </si>
  <si>
    <t xml:space="preserve">978-5-389-26061-0</t>
  </si>
  <si>
    <t xml:space="preserve">Диккенс Ч., Ле Фаню Дж.Ш., Эдв</t>
  </si>
  <si>
    <t xml:space="preserve">Клуб привидений</t>
  </si>
  <si>
    <t xml:space="preserve">978-5-389-23739-1</t>
  </si>
  <si>
    <t xml:space="preserve">Стивенсон Р.Л.</t>
  </si>
  <si>
    <t xml:space="preserve">Клуб самоубийц. Странная история доктора Джекила и мистера Хайда. Полное собрание малой прозы</t>
  </si>
  <si>
    <t xml:space="preserve">978-5-389-24958-5</t>
  </si>
  <si>
    <t xml:space="preserve">Слоун Р.</t>
  </si>
  <si>
    <t xml:space="preserve">Круглосуточный книжный мистера Пенумбры. Аякс Пенумбра 1969</t>
  </si>
  <si>
    <t xml:space="preserve">978-5-389-26165-5</t>
  </si>
  <si>
    <t xml:space="preserve">Ларк-Райз</t>
  </si>
  <si>
    <t xml:space="preserve">978-5-389-26161-7</t>
  </si>
  <si>
    <t xml:space="preserve">Лохен А.</t>
  </si>
  <si>
    <t xml:space="preserve">Ледяная река</t>
  </si>
  <si>
    <t xml:space="preserve">978-5-04-206420-3</t>
  </si>
  <si>
    <t xml:space="preserve">Лекарство от меланхолии</t>
  </si>
  <si>
    <t xml:space="preserve">978-5-00214-714-4</t>
  </si>
  <si>
    <t xml:space="preserve">Эдгар Аллан По</t>
  </si>
  <si>
    <t xml:space="preserve">Лигейя</t>
  </si>
  <si>
    <t xml:space="preserve">978-5-389-25442-8</t>
  </si>
  <si>
    <t xml:space="preserve">Сет В.</t>
  </si>
  <si>
    <t xml:space="preserve">Лишь одна музыка</t>
  </si>
  <si>
    <t xml:space="preserve">978-5-389-25740-5</t>
  </si>
  <si>
    <t xml:space="preserve">Тойбин К.</t>
  </si>
  <si>
    <t xml:space="preserve">Лонг-Айленд</t>
  </si>
  <si>
    <t xml:space="preserve">978-5-17-170286-1</t>
  </si>
  <si>
    <t xml:space="preserve">Мадонна в черном</t>
  </si>
  <si>
    <t xml:space="preserve">978-5-04-210462-6</t>
  </si>
  <si>
    <t xml:space="preserve">Шекспир У.</t>
  </si>
  <si>
    <t xml:space="preserve">Макбет</t>
  </si>
  <si>
    <t xml:space="preserve">978-5-370-05654-3</t>
  </si>
  <si>
    <t xml:space="preserve">Маска Красной Смерти</t>
  </si>
  <si>
    <t xml:space="preserve">Metamorphoses</t>
  </si>
  <si>
    <t xml:space="preserve">978-5-04-199925-4</t>
  </si>
  <si>
    <t xml:space="preserve">Механизмы радости</t>
  </si>
  <si>
    <t xml:space="preserve">978-5-17-165789-5</t>
  </si>
  <si>
    <t xml:space="preserve">Чейка К.</t>
  </si>
  <si>
    <t xml:space="preserve">Мир-фильтр</t>
  </si>
  <si>
    <t xml:space="preserve">978-5-389-26127-3</t>
  </si>
  <si>
    <t xml:space="preserve">Янг Э.Х.</t>
  </si>
  <si>
    <t xml:space="preserve">Мисс Моул</t>
  </si>
  <si>
    <t xml:space="preserve">978-5-17-168681-9</t>
  </si>
  <si>
    <t xml:space="preserve">Мелвилл Г.</t>
  </si>
  <si>
    <t xml:space="preserve">Моби Дик, или Белый кит</t>
  </si>
  <si>
    <t xml:space="preserve">978-5-04-196925-7</t>
  </si>
  <si>
    <t xml:space="preserve">Эндо С.</t>
  </si>
  <si>
    <t xml:space="preserve">Молчание</t>
  </si>
  <si>
    <t xml:space="preserve">978-5-04-196245-6</t>
  </si>
  <si>
    <t xml:space="preserve">Лондон Дж.</t>
  </si>
  <si>
    <t xml:space="preserve">Морской волк</t>
  </si>
  <si>
    <t xml:space="preserve">978-5-389-26752-7</t>
  </si>
  <si>
    <t xml:space="preserve">Уайлдер Т.</t>
  </si>
  <si>
    <t xml:space="preserve">Мост короля Людовика Святого</t>
  </si>
  <si>
    <t xml:space="preserve">978-5-17-168217-0</t>
  </si>
  <si>
    <t xml:space="preserve">На вашем месте. Веселящий газ. Летняя блажь</t>
  </si>
  <si>
    <t xml:space="preserve">978-5-17-172689-8</t>
  </si>
  <si>
    <t xml:space="preserve">Моэм С.</t>
  </si>
  <si>
    <t xml:space="preserve">На вилле</t>
  </si>
  <si>
    <t xml:space="preserve">978-5-04-187743-9</t>
  </si>
  <si>
    <t xml:space="preserve">Дюма А.</t>
  </si>
  <si>
    <t xml:space="preserve">Набор "Мушкетеры: двадцать лет спустя". Комплект в 2-х книгах</t>
  </si>
  <si>
    <t xml:space="preserve">978-5-517-09977-8</t>
  </si>
  <si>
    <t xml:space="preserve">Негр с "Нарцисса"</t>
  </si>
  <si>
    <t xml:space="preserve">978-5-907982-05-5</t>
  </si>
  <si>
    <t xml:space="preserve">Андерсен Ганс Христиан</t>
  </si>
  <si>
    <t xml:space="preserve">Неизвестный Андерсен: Сказки и истории</t>
  </si>
  <si>
    <t xml:space="preserve">978-5-4335-0921-4</t>
  </si>
  <si>
    <t xml:space="preserve">Уэллс Г.Дж.</t>
  </si>
  <si>
    <t xml:space="preserve">Неопытное привидение</t>
  </si>
  <si>
    <t xml:space="preserve">978-5-389-25222-6</t>
  </si>
  <si>
    <t xml:space="preserve">Джордж М.</t>
  </si>
  <si>
    <t xml:space="preserve">Нерон. Блеск накануне тьмы</t>
  </si>
  <si>
    <t xml:space="preserve">978-5-517-10900-2</t>
  </si>
  <si>
    <t xml:space="preserve">Нефритовая роса: Из китайских сборников бицзи X–XIII веков</t>
  </si>
  <si>
    <t xml:space="preserve">978-5-389-26672-8</t>
  </si>
  <si>
    <t xml:space="preserve">Саган Ф.</t>
  </si>
  <si>
    <t xml:space="preserve">Неясный профиль. Недвижная гроза. Шелковые глаза. Слезинки в красном вине</t>
  </si>
  <si>
    <t xml:space="preserve">978-5-6048567-4-1</t>
  </si>
  <si>
    <t xml:space="preserve">Гюнтекин Р.Н.</t>
  </si>
  <si>
    <t xml:space="preserve">Ночь огня</t>
  </si>
  <si>
    <t xml:space="preserve">978-5-389-26882-1</t>
  </si>
  <si>
    <t xml:space="preserve">Шойом А.</t>
  </si>
  <si>
    <t xml:space="preserve">Нэко-кафе. Правила жизни кошек</t>
  </si>
  <si>
    <t xml:space="preserve">978-5-389-27133-3</t>
  </si>
  <si>
    <t xml:space="preserve">Хэрриот Дж.</t>
  </si>
  <si>
    <t xml:space="preserve">О всех созданиях</t>
  </si>
  <si>
    <t xml:space="preserve">978-5-17-156573-2</t>
  </si>
  <si>
    <t xml:space="preserve">Хаксли О.</t>
  </si>
  <si>
    <t xml:space="preserve">О дивный новый мир</t>
  </si>
  <si>
    <t xml:space="preserve">978-5-17-163228-1</t>
  </si>
  <si>
    <t xml:space="preserve">Сенека Л.А.</t>
  </si>
  <si>
    <t xml:space="preserve">О скоротечности жизни</t>
  </si>
  <si>
    <t xml:space="preserve">978-5-4484-5249-9</t>
  </si>
  <si>
    <t xml:space="preserve">Обретенное время</t>
  </si>
  <si>
    <t xml:space="preserve">978-5-389-26904-0</t>
  </si>
  <si>
    <t xml:space="preserve">Войнич Э.Л.</t>
  </si>
  <si>
    <t xml:space="preserve">Овод. Трилогия</t>
  </si>
  <si>
    <t xml:space="preserve">978-5-389-26168-6</t>
  </si>
  <si>
    <t xml:space="preserve">Зеемайер К.</t>
  </si>
  <si>
    <t xml:space="preserve">Огни гор</t>
  </si>
  <si>
    <t xml:space="preserve">978-5-04-181237-9</t>
  </si>
  <si>
    <t xml:space="preserve">Сабатини Р.</t>
  </si>
  <si>
    <t xml:space="preserve">Одиссея капитана Блада</t>
  </si>
  <si>
    <t xml:space="preserve">978-5-04-206227-8</t>
  </si>
  <si>
    <t xml:space="preserve">Ильф И.А., Петров Е.П.</t>
  </si>
  <si>
    <t xml:space="preserve">Одноэтажная Америка</t>
  </si>
  <si>
    <t xml:space="preserve">978-5-17-161096-8</t>
  </si>
  <si>
    <t xml:space="preserve">По Э.</t>
  </si>
  <si>
    <t xml:space="preserve">Падение дома Ашеров</t>
  </si>
  <si>
    <t xml:space="preserve">978-5-907363-55-7</t>
  </si>
  <si>
    <t xml:space="preserve">По Эдгар Аллан</t>
  </si>
  <si>
    <t xml:space="preserve">Падение дома Ашеров. Страшные истории о тайнах и воображении</t>
  </si>
  <si>
    <t xml:space="preserve">978-5-389-26683-4</t>
  </si>
  <si>
    <t xml:space="preserve">Сю Э.</t>
  </si>
  <si>
    <t xml:space="preserve">Парижские тайны. Комплект в 2-х томах</t>
  </si>
  <si>
    <t xml:space="preserve">978-5-389-24514-3</t>
  </si>
  <si>
    <t xml:space="preserve">Шоу Б.</t>
  </si>
  <si>
    <t xml:space="preserve">Пигмалион. Дом, где разбиваются сердца</t>
  </si>
  <si>
    <t xml:space="preserve">125Х200</t>
  </si>
  <si>
    <t xml:space="preserve">978-5-17-172647-8</t>
  </si>
  <si>
    <t xml:space="preserve">Пироги и пиво, или Скелет в шкафу. Малый уголок</t>
  </si>
  <si>
    <t xml:space="preserve">978-5-389-27173-9</t>
  </si>
  <si>
    <t xml:space="preserve">Моруа А.</t>
  </si>
  <si>
    <t xml:space="preserve">Письма незнакомке</t>
  </si>
  <si>
    <t xml:space="preserve">978-5-389-26532-5</t>
  </si>
  <si>
    <t xml:space="preserve">Перес-Реверте А.</t>
  </si>
  <si>
    <t xml:space="preserve">По острию клинка</t>
  </si>
  <si>
    <t xml:space="preserve">978-5-389-24332-3</t>
  </si>
  <si>
    <t xml:space="preserve">Пиньоль А.</t>
  </si>
  <si>
    <t xml:space="preserve">Побежденный</t>
  </si>
  <si>
    <t xml:space="preserve">978-5-389-26372-7</t>
  </si>
  <si>
    <t xml:space="preserve">Повесть о доме Тайра</t>
  </si>
  <si>
    <t xml:space="preserve">978-5-371-00759-9</t>
  </si>
  <si>
    <t xml:space="preserve">Под ивою: Сказки (1848-1861)</t>
  </si>
  <si>
    <t xml:space="preserve">978-5-370-05675-8</t>
  </si>
  <si>
    <t xml:space="preserve">Потеря дыхания</t>
  </si>
  <si>
    <t xml:space="preserve">978-5-389-25634-7</t>
  </si>
  <si>
    <t xml:space="preserve">Гашек Я.</t>
  </si>
  <si>
    <t xml:space="preserve">Похождения бравого солдата Швейка</t>
  </si>
  <si>
    <t xml:space="preserve">978-5-17-169873-7</t>
  </si>
  <si>
    <t xml:space="preserve">Франс А.</t>
  </si>
  <si>
    <t xml:space="preserve">Преступление Сильвестра Бонара. Боги жаждут</t>
  </si>
  <si>
    <t xml:space="preserve">978-5-389-26062-7</t>
  </si>
  <si>
    <t xml:space="preserve">Ле Фаню Дж.Ш., Стоктон Ф., Хер</t>
  </si>
  <si>
    <t xml:space="preserve">Призрак в наследство</t>
  </si>
  <si>
    <t xml:space="preserve">978-5-04-177001-3</t>
  </si>
  <si>
    <t xml:space="preserve">Леру Г.</t>
  </si>
  <si>
    <t xml:space="preserve">Призрак Оперы</t>
  </si>
  <si>
    <t xml:space="preserve">978-5-17-163697-5</t>
  </si>
  <si>
    <t xml:space="preserve">Приют Грез</t>
  </si>
  <si>
    <t xml:space="preserve">978-5-04-175448-8</t>
  </si>
  <si>
    <t xml:space="preserve">Кафка Ф.</t>
  </si>
  <si>
    <t xml:space="preserve">Процесс</t>
  </si>
  <si>
    <t xml:space="preserve">978-5-517-10762-6</t>
  </si>
  <si>
    <t xml:space="preserve">978-5-389-25562-3</t>
  </si>
  <si>
    <t xml:space="preserve">Коллинз К.</t>
  </si>
  <si>
    <t xml:space="preserve">Птаха</t>
  </si>
  <si>
    <t xml:space="preserve">978-5-89332-439-6</t>
  </si>
  <si>
    <t xml:space="preserve">Мори Огай</t>
  </si>
  <si>
    <t xml:space="preserve">Пузыри на воде. Сборник рассказов</t>
  </si>
  <si>
    <t xml:space="preserve">978-5-04-189611-9</t>
  </si>
  <si>
    <t xml:space="preserve">Леонуэнс А.</t>
  </si>
  <si>
    <t xml:space="preserve">Путешествие в Сиам</t>
  </si>
  <si>
    <t xml:space="preserve">978-5-389-22770-5</t>
  </si>
  <si>
    <t xml:space="preserve">Даррелл Дж.</t>
  </si>
  <si>
    <t xml:space="preserve">Путь кенгуренка. Поймайте мне колобуса</t>
  </si>
  <si>
    <t xml:space="preserve">978-5-389-26369-7</t>
  </si>
  <si>
    <t xml:space="preserve">Ансэй О., Сёсан С., Сайкаку И.</t>
  </si>
  <si>
    <t xml:space="preserve">Рассказы ночной стражи</t>
  </si>
  <si>
    <t xml:space="preserve">978-5-389-26453-3</t>
  </si>
  <si>
    <t xml:space="preserve">Ромео и Джульетта</t>
  </si>
  <si>
    <t xml:space="preserve">978-5-17-163630-2</t>
  </si>
  <si>
    <t xml:space="preserve">Ромео и Джульетта. Гамлет. Подарочное издание</t>
  </si>
  <si>
    <t xml:space="preserve">978-5-389-25228-8</t>
  </si>
  <si>
    <t xml:space="preserve">Ренар М.</t>
  </si>
  <si>
    <t xml:space="preserve">Руки Орлака</t>
  </si>
  <si>
    <t xml:space="preserve">978-5-9073558-6-6</t>
  </si>
  <si>
    <t xml:space="preserve">Жариков В.А.</t>
  </si>
  <si>
    <t xml:space="preserve">Русский флибустьер</t>
  </si>
  <si>
    <t xml:space="preserve">978-5-17-165270-8</t>
  </si>
  <si>
    <t xml:space="preserve">Звево И.</t>
  </si>
  <si>
    <t xml:space="preserve">Самопознание Дзено</t>
  </si>
  <si>
    <t xml:space="preserve">978-5-04-196923-3</t>
  </si>
  <si>
    <t xml:space="preserve">Самурай</t>
  </si>
  <si>
    <t xml:space="preserve">978-5-517-09972-3</t>
  </si>
  <si>
    <t xml:space="preserve">Секретный агент</t>
  </si>
  <si>
    <t xml:space="preserve">978-5-04-155023-3</t>
  </si>
  <si>
    <t xml:space="preserve">Сердца трех</t>
  </si>
  <si>
    <t xml:space="preserve">978-5-389-27044-2</t>
  </si>
  <si>
    <t xml:space="preserve">Сердца трех. Морской волк. Сын Солнца</t>
  </si>
  <si>
    <t xml:space="preserve">978-5-17-087041-7</t>
  </si>
  <si>
    <t xml:space="preserve">Воннегут К.</t>
  </si>
  <si>
    <t xml:space="preserve">Сирены Титана</t>
  </si>
  <si>
    <t xml:space="preserve">978-5-17-153757-9</t>
  </si>
  <si>
    <t xml:space="preserve">978-5-17-164117-7</t>
  </si>
  <si>
    <t xml:space="preserve">Садзанами С.</t>
  </si>
  <si>
    <t xml:space="preserve">Сказания Древней Японии</t>
  </si>
  <si>
    <t xml:space="preserve">978-5-04-196840-3</t>
  </si>
  <si>
    <t xml:space="preserve">Скандал</t>
  </si>
  <si>
    <t xml:space="preserve">978-5-386-15376-2</t>
  </si>
  <si>
    <t xml:space="preserve">Метерлинк М.</t>
  </si>
  <si>
    <t xml:space="preserve">Слепые</t>
  </si>
  <si>
    <t xml:space="preserve">978-5-389-26743-5</t>
  </si>
  <si>
    <t xml:space="preserve">Содом и Гоморра</t>
  </si>
  <si>
    <t xml:space="preserve">978-5-389-26751-0</t>
  </si>
  <si>
    <t xml:space="preserve">Дали С.</t>
  </si>
  <si>
    <t xml:space="preserve">Сокрытые лица</t>
  </si>
  <si>
    <t xml:space="preserve">978-5-04-209951-9</t>
  </si>
  <si>
    <t xml:space="preserve">Сонеты</t>
  </si>
  <si>
    <t xml:space="preserve">978-5-17-164539-7</t>
  </si>
  <si>
    <t xml:space="preserve">Хемингуэй Э.</t>
  </si>
  <si>
    <t xml:space="preserve">Старик и море. Зеленые холмы Африки. Снега Килиманджаро. Иметь и не иметь</t>
  </si>
  <si>
    <t xml:space="preserve">978-5-17-153292-5</t>
  </si>
  <si>
    <t xml:space="preserve">Стругацкий А.Н., Санъютэй Э., Мещеряков А.Н.</t>
  </si>
  <si>
    <t xml:space="preserve">Старинные японские повествования о чудесах</t>
  </si>
  <si>
    <t xml:space="preserve">978-5-04-190175-2</t>
  </si>
  <si>
    <t xml:space="preserve">Старшая Эдда. Песни о богах и героях</t>
  </si>
  <si>
    <t xml:space="preserve">978-5-517-08576-4</t>
  </si>
  <si>
    <t xml:space="preserve">Сын Казана</t>
  </si>
  <si>
    <t xml:space="preserve">978-5-17-169831-7</t>
  </si>
  <si>
    <t xml:space="preserve">Брэддон М.Э.</t>
  </si>
  <si>
    <t xml:space="preserve">Тайна леди Одли</t>
  </si>
  <si>
    <t xml:space="preserve">978-5-04-190973-4</t>
  </si>
  <si>
    <t xml:space="preserve">Шелли М., Ле Фаню Дж.Ш., Блэквуд Э. и др.</t>
  </si>
  <si>
    <t xml:space="preserve">Тайное поклонение</t>
  </si>
  <si>
    <t xml:space="preserve">978-5-389-27192-0</t>
  </si>
  <si>
    <t xml:space="preserve">Берроуз Э.Р.</t>
  </si>
  <si>
    <t xml:space="preserve">Тарзан из племени обезьян. Возвращение Тарзана. Тарзан и его звери</t>
  </si>
  <si>
    <t xml:space="preserve">978-5-17-167977-4</t>
  </si>
  <si>
    <t xml:space="preserve">Буццати Д.</t>
  </si>
  <si>
    <t xml:space="preserve">Татарская пустыня. Загадка Старого Леса</t>
  </si>
  <si>
    <t xml:space="preserve">978-5-04-199926-1</t>
  </si>
  <si>
    <t xml:space="preserve">Темный карнавал</t>
  </si>
  <si>
    <t xml:space="preserve">978-5-389-24968-4</t>
  </si>
  <si>
    <t xml:space="preserve">Брукс С.</t>
  </si>
  <si>
    <t xml:space="preserve">Территория чудовищ. Путеводитель для осторожных туристов</t>
  </si>
  <si>
    <t xml:space="preserve">978-5-517-10202-7</t>
  </si>
  <si>
    <t xml:space="preserve">Бересфорд Дж.</t>
  </si>
  <si>
    <t xml:space="preserve">Только женщины: роман</t>
  </si>
  <si>
    <t xml:space="preserve">978-5-389-22715-6</t>
  </si>
  <si>
    <t xml:space="preserve">Три билета до Эдвенчер. Под пологом пьяного леса</t>
  </si>
  <si>
    <t xml:space="preserve">978-5-04-196894-6</t>
  </si>
  <si>
    <t xml:space="preserve">Уважаемый господин дурак</t>
  </si>
  <si>
    <t xml:space="preserve">978-5-389-26760-2</t>
  </si>
  <si>
    <t xml:space="preserve">Хауи Х.</t>
  </si>
  <si>
    <t xml:space="preserve">Укрытие. Кн. 3. Пыль</t>
  </si>
  <si>
    <t xml:space="preserve">978-5-389-25492-3</t>
  </si>
  <si>
    <t xml:space="preserve">Бинчи М.</t>
  </si>
  <si>
    <t xml:space="preserve">Уроки итальянского</t>
  </si>
  <si>
    <t xml:space="preserve">978-5-517-10862-3</t>
  </si>
  <si>
    <t xml:space="preserve">Пруст М</t>
  </si>
  <si>
    <t xml:space="preserve">Утехи и дни</t>
  </si>
  <si>
    <t xml:space="preserve">978-5-389-25478-7</t>
  </si>
  <si>
    <t xml:space="preserve">Фиеста (И восходит солнце)</t>
  </si>
  <si>
    <t xml:space="preserve">978-5-517-12102-8</t>
  </si>
  <si>
    <t xml:space="preserve">Боккаччо Дж.</t>
  </si>
  <si>
    <t xml:space="preserve">Фьямметта</t>
  </si>
  <si>
    <t xml:space="preserve">978-5-04-199588-1</t>
  </si>
  <si>
    <t xml:space="preserve">Холодный дом</t>
  </si>
  <si>
    <t xml:space="preserve">978-5-17-159635-4</t>
  </si>
  <si>
    <t xml:space="preserve">Человек-зверь</t>
  </si>
  <si>
    <t xml:space="preserve">978-5-370-05667-3</t>
  </si>
  <si>
    <t xml:space="preserve">Черный кот</t>
  </si>
  <si>
    <t xml:space="preserve">978-5-389-25552-4</t>
  </si>
  <si>
    <t xml:space="preserve">Этвуд М., Престон Д.</t>
  </si>
  <si>
    <t xml:space="preserve">Четырнадцать дней</t>
  </si>
  <si>
    <t xml:space="preserve">978-5-389-26519-6</t>
  </si>
  <si>
    <t xml:space="preserve">Чрево Парижа. Радость жизни</t>
  </si>
  <si>
    <t xml:space="preserve">978-5-04-206311-4</t>
  </si>
  <si>
    <t xml:space="preserve">Буковски Ч.</t>
  </si>
  <si>
    <t xml:space="preserve">Чтиво</t>
  </si>
  <si>
    <t xml:space="preserve">978-5-04-175458-7</t>
  </si>
  <si>
    <t xml:space="preserve">Остен Дж.</t>
  </si>
  <si>
    <t xml:space="preserve">Чувство и чувствительность</t>
  </si>
  <si>
    <t xml:space="preserve">978-5-17-150660-5</t>
  </si>
  <si>
    <t xml:space="preserve">Бальзак О. де</t>
  </si>
  <si>
    <t xml:space="preserve">Шагреневая кожа</t>
  </si>
  <si>
    <t xml:space="preserve">978-5-89332-447-1</t>
  </si>
  <si>
    <t xml:space="preserve">Ёкомицу Риити</t>
  </si>
  <si>
    <t xml:space="preserve">Шанхай</t>
  </si>
  <si>
    <t xml:space="preserve">978-5-389-27143-2</t>
  </si>
  <si>
    <t xml:space="preserve">Бронте Ш.</t>
  </si>
  <si>
    <t xml:space="preserve">Шерли. Городок</t>
  </si>
  <si>
    <t xml:space="preserve">978-5-00214-505-8</t>
  </si>
  <si>
    <t xml:space="preserve">Джейн Остен</t>
  </si>
  <si>
    <t xml:space="preserve">Эмма. Вечные истории</t>
  </si>
  <si>
    <t xml:space="preserve">978-5-17-147264-1</t>
  </si>
  <si>
    <t xml:space="preserve">Эпос о Гильгамеше</t>
  </si>
  <si>
    <t xml:space="preserve">Здравоохранение. Медицинские науки</t>
  </si>
  <si>
    <t xml:space="preserve">978-5-17-166780-1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04-208246-7</t>
  </si>
  <si>
    <t xml:space="preserve">Бубновский С.М.</t>
  </si>
  <si>
    <t xml:space="preserve">Активные мышцы: Ключ к восстановлению сердца</t>
  </si>
  <si>
    <t xml:space="preserve">978-5-04-109883-4</t>
  </si>
  <si>
    <t xml:space="preserve">Солоуэй К.</t>
  </si>
  <si>
    <t xml:space="preserve">Анатомия йоги: Атлас-раскраска. Визуальный гид по телу-от структуры к осознанной практике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84961-0</t>
  </si>
  <si>
    <t xml:space="preserve">Паланисами А.</t>
  </si>
  <si>
    <t xml:space="preserve">Аутоиммунные заболевания. 5 шагов для улучшения самочувствия и выхода в ремиссию</t>
  </si>
  <si>
    <t xml:space="preserve">978-5-04-209587-0</t>
  </si>
  <si>
    <t xml:space="preserve">Нис П.</t>
  </si>
  <si>
    <t xml:space="preserve">В гармонии с глюкозой. Привлекательность, идеальный вес и здоровая кожа через 28 дней</t>
  </si>
  <si>
    <t xml:space="preserve">978-5-17-160490-5</t>
  </si>
  <si>
    <t xml:space="preserve">Федоренко П.А., Качай И.С.</t>
  </si>
  <si>
    <t xml:space="preserve">Взять под контроль: Страхи, ревоги, депрессию и стресс. Программа управления своими эмоциями</t>
  </si>
  <si>
    <t xml:space="preserve">978-5-04-190243-8</t>
  </si>
  <si>
    <t xml:space="preserve">Филимонова В.А.</t>
  </si>
  <si>
    <t xml:space="preserve">Видеть лучше: Как сохранить зрение. Истории из кабинета офтальмолога</t>
  </si>
  <si>
    <t xml:space="preserve">978-5-534-15037-7</t>
  </si>
  <si>
    <t xml:space="preserve">Гериатрия. Уч. и практ. 2-е изд. </t>
  </si>
  <si>
    <t xml:space="preserve">978-5-04-190022-9</t>
  </si>
  <si>
    <t xml:space="preserve">Адлер Й.</t>
  </si>
  <si>
    <t xml:space="preserve">Годен до. Распаковка секретов молодости, которые отучат тело стареть</t>
  </si>
  <si>
    <t xml:space="preserve">978-5-04-187902-0</t>
  </si>
  <si>
    <t xml:space="preserve">Цицилин А.Н.</t>
  </si>
  <si>
    <t xml:space="preserve">Декоративные лекарственные растения на даче. Как выращивать, заготавливать и применять 200 популярны</t>
  </si>
  <si>
    <t xml:space="preserve">978-5-9704-7487-7</t>
  </si>
  <si>
    <t xml:space="preserve">Диагностика и лечение пациентов с заболеваниями глаз и ЛОР-органов. Уч. пос. </t>
  </si>
  <si>
    <t xml:space="preserve">ГЭОТАР-Медиа</t>
  </si>
  <si>
    <t xml:space="preserve">978-5-04-188279-2</t>
  </si>
  <si>
    <t xml:space="preserve">Лубнин Д.М.</t>
  </si>
  <si>
    <t xml:space="preserve">Добрая книга будущей мамы. Та самая книга, которая помогает забеременеть</t>
  </si>
  <si>
    <t xml:space="preserve">978-5-04-207000-6</t>
  </si>
  <si>
    <t xml:space="preserve">Петерсон Л.</t>
  </si>
  <si>
    <t xml:space="preserve">Жизнь без артрита: Практическое руководство по избавлению от болей в суставах</t>
  </si>
  <si>
    <t xml:space="preserve">978-5-04-160845-3</t>
  </si>
  <si>
    <t xml:space="preserve">Пегано Д.</t>
  </si>
  <si>
    <t xml:space="preserve">Жизнь без псориаза. Методика естественного излечения дерматоза и экземы без применения лекарств</t>
  </si>
  <si>
    <t xml:space="preserve">978-5-17-156365-3</t>
  </si>
  <si>
    <t xml:space="preserve">Лебедева Д.И.</t>
  </si>
  <si>
    <t xml:space="preserve">Загадки щитовидки: Почему перестает работать и как это исправить</t>
  </si>
  <si>
    <t xml:space="preserve">978-5-04-184951-1</t>
  </si>
  <si>
    <t xml:space="preserve">Чуприн К.С.</t>
  </si>
  <si>
    <t xml:space="preserve">Зажигая любовь. Как сохранить страсть и наладить взаимопонимание в отношениях</t>
  </si>
  <si>
    <t xml:space="preserve">978-5-04-185776-9</t>
  </si>
  <si>
    <t xml:space="preserve">Борщенко И.А.</t>
  </si>
  <si>
    <t xml:space="preserve">Здоровый позвоночник. Курс упражнений для поддержания осанки и избавления от боли</t>
  </si>
  <si>
    <t xml:space="preserve">978-5-04-168138-8</t>
  </si>
  <si>
    <t xml:space="preserve">Здоровье спины и суставов без лекарств. Как справиться с острыми и хроническими болями силами органи</t>
  </si>
  <si>
    <t xml:space="preserve">978-5-04-204083-2</t>
  </si>
  <si>
    <t xml:space="preserve">Пак А.Л.</t>
  </si>
  <si>
    <t xml:space="preserve">Избавься от триггерных точек. Готовые программы упражнений для устранения боли в позвоночнике, суста</t>
  </si>
  <si>
    <t xml:space="preserve">978-5-534-20876-4</t>
  </si>
  <si>
    <t xml:space="preserve">Мягтина Н.В.</t>
  </si>
  <si>
    <t xml:space="preserve">История социальной медицины в России. Уч. пос. </t>
  </si>
  <si>
    <t xml:space="preserve">978-5-17-164386-7</t>
  </si>
  <si>
    <t xml:space="preserve">Панков О.П.</t>
  </si>
  <si>
    <t xml:space="preserve">Как очки убивают наше зрение: Методики восстановления</t>
  </si>
  <si>
    <t xml:space="preserve">978-5-534-20509-1</t>
  </si>
  <si>
    <t xml:space="preserve">Бритова А.А.</t>
  </si>
  <si>
    <t xml:space="preserve">Кариесология и заболевания твердых такней зубов. Уч. 3-е изд. </t>
  </si>
  <si>
    <t xml:space="preserve">978-5-04-196303-3</t>
  </si>
  <si>
    <t xml:space="preserve">Третьяков Н.Ю.</t>
  </si>
  <si>
    <t xml:space="preserve">Ключ к здоровью. Тайная духовная энергетическая практика</t>
  </si>
  <si>
    <t xml:space="preserve">978-5-534-13573-2</t>
  </si>
  <si>
    <t xml:space="preserve">Фесенко Ю.А.</t>
  </si>
  <si>
    <t xml:space="preserve">Коррекция речевых расстройств детского возраста. Уч. 2-е изд. </t>
  </si>
  <si>
    <t xml:space="preserve">978-5-04-200953-2</t>
  </si>
  <si>
    <t xml:space="preserve">Виммер Й.</t>
  </si>
  <si>
    <t xml:space="preserve">Кто в теле хозяин: Я или гормоны?</t>
  </si>
  <si>
    <t xml:space="preserve">978-5-04-184439-4</t>
  </si>
  <si>
    <t xml:space="preserve">Сафина А.Ю., Пипия Н.М.</t>
  </si>
  <si>
    <t xml:space="preserve">Легкие роды. Все что нужно знать будущей маме о беременности, родах и первых неделях материнства</t>
  </si>
  <si>
    <t xml:space="preserve">978-5-04-182068-8</t>
  </si>
  <si>
    <t xml:space="preserve">Босс П.</t>
  </si>
  <si>
    <t xml:space="preserve">Любить человека с деменцией. Рекомендации и поддержка для тех, кто столкнулся с болезнью близкого че</t>
  </si>
  <si>
    <t xml:space="preserve">978-5-17-120929-2</t>
  </si>
  <si>
    <t xml:space="preserve">Пелезнева Н.А.</t>
  </si>
  <si>
    <t xml:space="preserve">Медицина Средневековья: Жить или умереть</t>
  </si>
  <si>
    <t xml:space="preserve">978-5-04-122611-4</t>
  </si>
  <si>
    <t xml:space="preserve">Cтивенс-Давидовиц C.</t>
  </si>
  <si>
    <t xml:space="preserve">Не лги себе. Почему Big Data знает тебя лучше, чем ты сам, и как использовать это, чтобы добиться ус</t>
  </si>
  <si>
    <t xml:space="preserve">978-5-04-177555-1</t>
  </si>
  <si>
    <t xml:space="preserve">Вотякова К.Д.</t>
  </si>
  <si>
    <t xml:space="preserve">НЕ ПП. Как обеспечить свой организм всем необходимым из любой еды</t>
  </si>
  <si>
    <t xml:space="preserve">978-5-04-197747-4</t>
  </si>
  <si>
    <t xml:space="preserve">Позднякова Л.А.</t>
  </si>
  <si>
    <t xml:space="preserve">Неотложка для немедиков. Пошаговые инструкции по оказанию помощи от врача скорой</t>
  </si>
  <si>
    <t xml:space="preserve">978-5-04-201148-1</t>
  </si>
  <si>
    <t xml:space="preserve">Ведева А.</t>
  </si>
  <si>
    <t xml:space="preserve">Обратная сторона психосоматики. Почему мы болеем и как это изменить</t>
  </si>
  <si>
    <t xml:space="preserve">978-5-04-208252-8</t>
  </si>
  <si>
    <t xml:space="preserve">Дикуль В.И.</t>
  </si>
  <si>
    <t xml:space="preserve">Остеохондроз, сколиоз, грыжа: Легендарная методика при болях в спине</t>
  </si>
  <si>
    <t xml:space="preserve">978-5-00180-398-0</t>
  </si>
  <si>
    <t xml:space="preserve">Иванов Д.В.</t>
  </si>
  <si>
    <t xml:space="preserve">ОчеCOVIDный обман: Афера на здоровье</t>
  </si>
  <si>
    <t xml:space="preserve">978-5-0063-0071-2</t>
  </si>
  <si>
    <t xml:space="preserve">Решетун А.</t>
  </si>
  <si>
    <t xml:space="preserve">Пациентология: Ждуны, лгуны и "мне только спросить"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04-205995-7</t>
  </si>
  <si>
    <t xml:space="preserve">Конышев В.А.</t>
  </si>
  <si>
    <t xml:space="preserve">Правильное питание по методу доктора Конышева. Как на самом деле нужно питаться, чтобы сохранить здо</t>
  </si>
  <si>
    <t xml:space="preserve">978-5-04-196151-0</t>
  </si>
  <si>
    <t xml:space="preserve">Мартин Э., Шмидт Л.</t>
  </si>
  <si>
    <t xml:space="preserve">Про волосы. Здоровье и красота от корней до самых кончиков</t>
  </si>
  <si>
    <t xml:space="preserve">978-5-534-08622-5</t>
  </si>
  <si>
    <t xml:space="preserve">Завьялова Т.П.</t>
  </si>
  <si>
    <t xml:space="preserve">Профилактика нарушений опорно-двигательного аппарата у обучающихся. Уч. 2-е изд. </t>
  </si>
  <si>
    <t xml:space="preserve">978-5-386-15357-1</t>
  </si>
  <si>
    <t xml:space="preserve">Смирнов А.В.</t>
  </si>
  <si>
    <t xml:space="preserve">Ребенок. От планирования до школы. Инструкция по применению</t>
  </si>
  <si>
    <t xml:space="preserve">978-5-04-170541-1</t>
  </si>
  <si>
    <t xml:space="preserve">Вёрткин А.Л., Свешников К.А.</t>
  </si>
  <si>
    <t xml:space="preserve">Руководство по скорой медицинской помощи. Для врачей и фельдшеров</t>
  </si>
  <si>
    <t xml:space="preserve">978-5-534-15681-2</t>
  </si>
  <si>
    <t xml:space="preserve">Сердечно-сосудистая недостаточность. Уч. </t>
  </si>
  <si>
    <t xml:space="preserve">978-5-02-041118-0</t>
  </si>
  <si>
    <t xml:space="preserve">Волеводз Н.Н., Воронцова М.В., Кокорева В.Д.</t>
  </si>
  <si>
    <t xml:space="preserve">Синдром Сильвера-Рассела. Клиника, диагностика, лечение. Учебно-методическое пособие</t>
  </si>
  <si>
    <t xml:space="preserve">978-5-17-161005-0</t>
  </si>
  <si>
    <t xml:space="preserve">Система "Умный позвоночник"</t>
  </si>
  <si>
    <t xml:space="preserve">978-5-386-15296-3</t>
  </si>
  <si>
    <t xml:space="preserve">Деева Н.</t>
  </si>
  <si>
    <t xml:space="preserve">Скажи "мама". Как победить аутизм ребенка и стать счастливой</t>
  </si>
  <si>
    <t xml:space="preserve">978-5-04-195056-9</t>
  </si>
  <si>
    <t xml:space="preserve">Передерин В.М.</t>
  </si>
  <si>
    <t xml:space="preserve">Советы уролога. Лечение болезней почек, простатита и цистита</t>
  </si>
  <si>
    <t xml:space="preserve">978-5-04-160826-2</t>
  </si>
  <si>
    <t xml:space="preserve">Денисова Т.С.</t>
  </si>
  <si>
    <t xml:space="preserve">Спокойные родители, здоровый малыш. Про сон, питание, болезни и другие важные темы с позиции доказат</t>
  </si>
  <si>
    <t xml:space="preserve">978-5-394-06009-0</t>
  </si>
  <si>
    <t xml:space="preserve">Фирсов М.В. под ред.</t>
  </si>
  <si>
    <t xml:space="preserve">Теория и практика клинической геронтологической работы социального координатора: Учебник и практикум</t>
  </si>
  <si>
    <t xml:space="preserve">978-5-534-17330-7</t>
  </si>
  <si>
    <t xml:space="preserve">Мирошин Г.Ф.</t>
  </si>
  <si>
    <t xml:space="preserve">Фтизиатрия. Туберкулез. Уч. </t>
  </si>
  <si>
    <t xml:space="preserve">978-5-04-185720-2</t>
  </si>
  <si>
    <t xml:space="preserve">Собчик Л.Н.</t>
  </si>
  <si>
    <t xml:space="preserve">Характер и судьба. Как научиться управлять своими эмоциями и построить счастливые отношения в зависи</t>
  </si>
  <si>
    <t xml:space="preserve">978-5-534-20870-2</t>
  </si>
  <si>
    <t xml:space="preserve">Кадыков В.А.</t>
  </si>
  <si>
    <t xml:space="preserve">Хирургия повреждений. Уч. пос. </t>
  </si>
  <si>
    <t xml:space="preserve">978-5-9614-8165-5</t>
  </si>
  <si>
    <t xml:space="preserve">Джонсон Кимберли Энн</t>
  </si>
  <si>
    <t xml:space="preserve">Четвертый триместр. Как восстановить организм и душевное равновесие после родов</t>
  </si>
  <si>
    <t xml:space="preserve">978-5-904993-93-1</t>
  </si>
  <si>
    <t xml:space="preserve">Кемпинский А.</t>
  </si>
  <si>
    <t xml:space="preserve">Шизофрения</t>
  </si>
  <si>
    <t xml:space="preserve">Альма Матер</t>
  </si>
  <si>
    <t xml:space="preserve">978-5-17-151259-0</t>
  </si>
  <si>
    <t xml:space="preserve">Файлер Н.</t>
  </si>
  <si>
    <t xml:space="preserve">Шизофрения. Найти и потерять себя</t>
  </si>
  <si>
    <t xml:space="preserve">978-5-17-154112-5</t>
  </si>
  <si>
    <t xml:space="preserve">Шишонин А.Ю.</t>
  </si>
  <si>
    <t xml:space="preserve">Энциклопедия здоровья</t>
  </si>
  <si>
    <t xml:space="preserve">978-5-04-203985-0</t>
  </si>
  <si>
    <t xml:space="preserve">Аптулаева Т.Г.</t>
  </si>
  <si>
    <t xml:space="preserve">Я беременна и счастлива. Как провести 9 месяцев без тревог и подготовиться к родам</t>
  </si>
  <si>
    <t xml:space="preserve">Иностранные языки</t>
  </si>
  <si>
    <t xml:space="preserve">978-5-17-165452-8</t>
  </si>
  <si>
    <t xml:space="preserve">Коншин М.Н.</t>
  </si>
  <si>
    <t xml:space="preserve">Fucking English: 1000+ слов и выражений из английского сленга</t>
  </si>
  <si>
    <t xml:space="preserve">978-5-16-017891-2</t>
  </si>
  <si>
    <t xml:space="preserve">Багана Ж.</t>
  </si>
  <si>
    <t xml:space="preserve">Langue francaise: Techniques dexpression ecrite et orale</t>
  </si>
  <si>
    <t xml:space="preserve">978-5-17-135513-5</t>
  </si>
  <si>
    <t xml:space="preserve">Державина В.А.</t>
  </si>
  <si>
    <t xml:space="preserve">Английский для самых маленьких</t>
  </si>
  <si>
    <t xml:space="preserve">978-5-04-207575-9</t>
  </si>
  <si>
    <t xml:space="preserve">Грачева А.В.</t>
  </si>
  <si>
    <t xml:space="preserve">Английский язык</t>
  </si>
  <si>
    <t xml:space="preserve">978-5-394-05547-8</t>
  </si>
  <si>
    <t xml:space="preserve">Старцев В.С.</t>
  </si>
  <si>
    <t xml:space="preserve">Английский язык. Грамматика с упражнениями</t>
  </si>
  <si>
    <t xml:space="preserve">978-5-17-116897-1</t>
  </si>
  <si>
    <t xml:space="preserve">Голицына Н.Ю.</t>
  </si>
  <si>
    <t xml:space="preserve">Английский язык. Идиомы</t>
  </si>
  <si>
    <t xml:space="preserve">978-5-17-126937-1</t>
  </si>
  <si>
    <t xml:space="preserve">Шаряфетдинов Р.Х.</t>
  </si>
  <si>
    <t xml:space="preserve">Арабский язык. 4 книги в одной: Разговорник, арабско-русский словарь, русско-арабский словарь, грамм</t>
  </si>
  <si>
    <t xml:space="preserve">978-5-17-155579-5</t>
  </si>
  <si>
    <t xml:space="preserve">Москаленко М.В.</t>
  </si>
  <si>
    <t xml:space="preserve">Все правила китайского языка в схемах и таблицах</t>
  </si>
  <si>
    <t xml:space="preserve">978-5-17-146824-8</t>
  </si>
  <si>
    <t xml:space="preserve">Линус А.</t>
  </si>
  <si>
    <t xml:space="preserve">Все правила латинского языка</t>
  </si>
  <si>
    <t xml:space="preserve">978-5-17-166669-9</t>
  </si>
  <si>
    <t xml:space="preserve">Ростовцев-Попель А.А., Тетрадзе М.И.</t>
  </si>
  <si>
    <t xml:space="preserve">Грузинский язык за 3 месяца. Интенсивный курс</t>
  </si>
  <si>
    <t xml:space="preserve">978-5-222-38015-4</t>
  </si>
  <si>
    <t xml:space="preserve">Карлова М.</t>
  </si>
  <si>
    <t xml:space="preserve">Идеальный английский: Учимся и играем</t>
  </si>
  <si>
    <t xml:space="preserve">978-5-16-004460-6</t>
  </si>
  <si>
    <t xml:space="preserve">Маньковская З. В.</t>
  </si>
  <si>
    <t xml:space="preserve">Идиомы и фразовые глаголы в дел. общен. (англ. яз. )</t>
  </si>
  <si>
    <t xml:space="preserve">978-5-507-47561-2</t>
  </si>
  <si>
    <t xml:space="preserve">Анчидеи К.</t>
  </si>
  <si>
    <t xml:space="preserve">Итальянский язык (В1–С2): Ciao, Italia!</t>
  </si>
  <si>
    <t xml:space="preserve">978-5-17-153491-2</t>
  </si>
  <si>
    <t xml:space="preserve">Матвеев С.А.</t>
  </si>
  <si>
    <t xml:space="preserve">Китайский язык для тех, кто не знает НИЧЕГО. Методика "Очень быстро"</t>
  </si>
  <si>
    <t xml:space="preserve">978-5-17-147967-1</t>
  </si>
  <si>
    <t xml:space="preserve">Воропаев Н.Н.</t>
  </si>
  <si>
    <t xml:space="preserve">Китайско-русский русско-китайский словарь</t>
  </si>
  <si>
    <t xml:space="preserve">978-5-16-016855-5</t>
  </si>
  <si>
    <t xml:space="preserve">Маньковская З.В.</t>
  </si>
  <si>
    <t xml:space="preserve">Литературный английский язык</t>
  </si>
  <si>
    <t xml:space="preserve">978-5-17-165616-4</t>
  </si>
  <si>
    <t xml:space="preserve">Намжилын Ану</t>
  </si>
  <si>
    <t xml:space="preserve">Монгольский язык без репетитора. Самоучитель монгольского языка</t>
  </si>
  <si>
    <t xml:space="preserve">978-5-16-013841-1</t>
  </si>
  <si>
    <t xml:space="preserve">Акиншина И.Б.</t>
  </si>
  <si>
    <t xml:space="preserve">Немецкий язык</t>
  </si>
  <si>
    <t xml:space="preserve">978-5-507-50296-7</t>
  </si>
  <si>
    <t xml:space="preserve">Иванов В. Б.</t>
  </si>
  <si>
    <t xml:space="preserve">Основы персидского языка (второй год обучения). Учебник для вузов</t>
  </si>
  <si>
    <t xml:space="preserve">978-5-04-197994-2</t>
  </si>
  <si>
    <t xml:space="preserve">Сон М.</t>
  </si>
  <si>
    <t xml:space="preserve">Самоучитель корейского языка. Внимание: Учитель Соня в классе!</t>
  </si>
  <si>
    <t xml:space="preserve">978-5-17-165614-0</t>
  </si>
  <si>
    <t xml:space="preserve">Саронг С.</t>
  </si>
  <si>
    <t xml:space="preserve">Тайский для начинающих</t>
  </si>
  <si>
    <t xml:space="preserve">978-5-17-169054-0</t>
  </si>
  <si>
    <t xml:space="preserve">Тайский с нуля</t>
  </si>
  <si>
    <t xml:space="preserve">978-5-394-04496-0</t>
  </si>
  <si>
    <t xml:space="preserve">Дубинский В.И.</t>
  </si>
  <si>
    <t xml:space="preserve">Учебник немецкого языка для вузов туристического профиля</t>
  </si>
  <si>
    <t xml:space="preserve">Информатика. Компьютерные литература</t>
  </si>
  <si>
    <t xml:space="preserve">978-5-17-162128-5</t>
  </si>
  <si>
    <t xml:space="preserve">C#. Основы программирования</t>
  </si>
  <si>
    <t xml:space="preserve">978-5-17-162195-7</t>
  </si>
  <si>
    <t xml:space="preserve">C++. Основы программирования</t>
  </si>
  <si>
    <t xml:space="preserve">978-5-04-121944-4</t>
  </si>
  <si>
    <t xml:space="preserve">МакГрат М.</t>
  </si>
  <si>
    <t xml:space="preserve">Excel VBA. Стань продвинутым пользователем за неделю</t>
  </si>
  <si>
    <t xml:space="preserve">978-5-17-162198-8</t>
  </si>
  <si>
    <t xml:space="preserve">Коглиати Д.</t>
  </si>
  <si>
    <t xml:space="preserve">Python для непрограммистов. Самоучитель в примерах</t>
  </si>
  <si>
    <t xml:space="preserve">978-5-16-019637-4</t>
  </si>
  <si>
    <t xml:space="preserve">Поляков О.М.</t>
  </si>
  <si>
    <t xml:space="preserve">R-Лингвистика</t>
  </si>
  <si>
    <t xml:space="preserve">978-5-04-169734-1</t>
  </si>
  <si>
    <t xml:space="preserve">Шуваев Я.А.</t>
  </si>
  <si>
    <t xml:space="preserve">UX/UI дизайн для создания идеального продукта. Полный и исчерпывающий гид</t>
  </si>
  <si>
    <t xml:space="preserve">978-5-04-177295-6</t>
  </si>
  <si>
    <t xml:space="preserve">Шитов В.Н.</t>
  </si>
  <si>
    <t xml:space="preserve">Windows 10. Самый простой и понятный самоучитель</t>
  </si>
  <si>
    <t xml:space="preserve">978-5-04-180209-7</t>
  </si>
  <si>
    <t xml:space="preserve">Автоматизация рутины в Excel VBA. Лайфхаки для облегчения скучных рабочих задач</t>
  </si>
  <si>
    <t xml:space="preserve">978-5-04-191202-4</t>
  </si>
  <si>
    <t xml:space="preserve">Быстрый доступ. Excel: Таблицы, формулы, секреты. Шпаргалка-буклет для начинающих</t>
  </si>
  <si>
    <t xml:space="preserve">978-5-8199-0929-4</t>
  </si>
  <si>
    <t xml:space="preserve">Гвоздева В.А.</t>
  </si>
  <si>
    <t xml:space="preserve">Введение в специальность программиста</t>
  </si>
  <si>
    <t xml:space="preserve">978-5-534-20746-0</t>
  </si>
  <si>
    <t xml:space="preserve">Пименов В.И.</t>
  </si>
  <si>
    <t xml:space="preserve">Видеомонтаж. Уч. 3-е изд. </t>
  </si>
  <si>
    <t xml:space="preserve">978-5-4461-2015-4</t>
  </si>
  <si>
    <t xml:space="preserve">Руссинович М., Соломон Д., Ионеску А., Аллиеви</t>
  </si>
  <si>
    <t xml:space="preserve">Внутреннее устройство Windows. Ключевые компоненты и возможности. 7-е изд. </t>
  </si>
  <si>
    <t xml:space="preserve">Питер</t>
  </si>
  <si>
    <t xml:space="preserve">978-601-08-3514-6</t>
  </si>
  <si>
    <t xml:space="preserve">Клеппман М.</t>
  </si>
  <si>
    <t xml:space="preserve">Высоконагруженные приложения. Программирование, масштабирование, поддержка</t>
  </si>
  <si>
    <t xml:space="preserve">978-5-17-161606-9</t>
  </si>
  <si>
    <t xml:space="preserve">Турабова А.И.</t>
  </si>
  <si>
    <t xml:space="preserve">Геймдизайн на практике. Как начать зарабатывать</t>
  </si>
  <si>
    <t xml:space="preserve">978-5-4461-4172-2</t>
  </si>
  <si>
    <t xml:space="preserve">Бхаргава А.</t>
  </si>
  <si>
    <t xml:space="preserve">Грокаем алгоритмы. 2-е изд. </t>
  </si>
  <si>
    <t xml:space="preserve">978-5-00195-689-1</t>
  </si>
  <si>
    <t xml:space="preserve">Пол Доэрти, Джеймс Уилсон</t>
  </si>
  <si>
    <t xml:space="preserve">Душа машины. Радикальный поворот к человекоподобию систем искусственного интеллекта</t>
  </si>
  <si>
    <t xml:space="preserve">978-5-04-102129-0</t>
  </si>
  <si>
    <t xml:space="preserve">Савченко А.</t>
  </si>
  <si>
    <t xml:space="preserve">Игра как бизнес. От мечты до релиза</t>
  </si>
  <si>
    <t xml:space="preserve">978-5-206-00398-7</t>
  </si>
  <si>
    <t xml:space="preserve">Неверов Д.</t>
  </si>
  <si>
    <t xml:space="preserve">Идём по киберследу. Анализ защищенности Active Directory c помощью утилиты BloodHound</t>
  </si>
  <si>
    <t xml:space="preserve">Альпина PRO</t>
  </si>
  <si>
    <t xml:space="preserve">978-5-507-51884-5</t>
  </si>
  <si>
    <t xml:space="preserve">Ивлев А. Н.</t>
  </si>
  <si>
    <t xml:space="preserve">Инженерная компьютерная графика. </t>
  </si>
  <si>
    <t xml:space="preserve">978-5-16-016517-2</t>
  </si>
  <si>
    <t xml:space="preserve">Гуриков С.Р.</t>
  </si>
  <si>
    <t xml:space="preserve">Интернет-технологии. Уч. пос. 2-е изд. </t>
  </si>
  <si>
    <t xml:space="preserve">978-5-534-18725-0</t>
  </si>
  <si>
    <t xml:space="preserve">Торадзе Д.Л.</t>
  </si>
  <si>
    <t xml:space="preserve">Информатика. Уч. 2-е изд. </t>
  </si>
  <si>
    <t xml:space="preserve">978-5-534-16388-9</t>
  </si>
  <si>
    <t xml:space="preserve">Зенков А.В.</t>
  </si>
  <si>
    <t xml:space="preserve">Информационная безопасность и защита информции. Уч. 2-е изд. </t>
  </si>
  <si>
    <t xml:space="preserve">978-5-394-05556-0</t>
  </si>
  <si>
    <t xml:space="preserve">Информационный мир XXI века. Криптография- основа информационной безопасности</t>
  </si>
  <si>
    <t xml:space="preserve">978-5-369-01968-9</t>
  </si>
  <si>
    <t xml:space="preserve">Гребенюк Е.В.</t>
  </si>
  <si>
    <t xml:space="preserve">Искусственный интеллект в образовании</t>
  </si>
  <si>
    <t xml:space="preserve">978-5-394-06206-3</t>
  </si>
  <si>
    <t xml:space="preserve">Булгакова И.А., Никодимов И.Ю., Новиков</t>
  </si>
  <si>
    <t xml:space="preserve">Искусственный интеллект и авторское право в сфере культуры. Учебное пособие для вузов</t>
  </si>
  <si>
    <t xml:space="preserve">978-5-04-101836-8</t>
  </si>
  <si>
    <t xml:space="preserve">Граймс Р.</t>
  </si>
  <si>
    <t xml:space="preserve">Как противостоять хакерским атакам. Уроки экспертов по информационной безопасности</t>
  </si>
  <si>
    <t xml:space="preserve">978-5-534-15336-1</t>
  </si>
  <si>
    <t xml:space="preserve">Кудрявцев В.Б.</t>
  </si>
  <si>
    <t xml:space="preserve">Компьютерное моделирование логических процессов. Уч. 2-е изд. </t>
  </si>
  <si>
    <t xml:space="preserve">978-5-534-21019-4</t>
  </si>
  <si>
    <t xml:space="preserve">Рогов В.А.</t>
  </si>
  <si>
    <t xml:space="preserve">Компьютерное моделирование процессов нанотехнологии. Уч. 3-е изд. </t>
  </si>
  <si>
    <t xml:space="preserve">978-5-16-010191-0</t>
  </si>
  <si>
    <t xml:space="preserve">Каршакова Л.Б.</t>
  </si>
  <si>
    <t xml:space="preserve">Компьютерное формообразование в дизайне</t>
  </si>
  <si>
    <t xml:space="preserve">978-5-16-018782-2</t>
  </si>
  <si>
    <t xml:space="preserve">Петренко А.А.</t>
  </si>
  <si>
    <t xml:space="preserve">Логическое программирование</t>
  </si>
  <si>
    <t xml:space="preserve">978-5-04-184655-8</t>
  </si>
  <si>
    <t xml:space="preserve">Менеджмент цифрового продукта. От идеи до идеала</t>
  </si>
  <si>
    <t xml:space="preserve">978-5-534-09117-5</t>
  </si>
  <si>
    <t xml:space="preserve">Макуха В.К.</t>
  </si>
  <si>
    <t xml:space="preserve">Микропроцессорные системы и персональные компьютеры. Уч. 2-е изд. </t>
  </si>
  <si>
    <t xml:space="preserve">978-5-507-49295-4</t>
  </si>
  <si>
    <t xml:space="preserve">Горбунова И. Б.</t>
  </si>
  <si>
    <t xml:space="preserve">Музыка, математика, информатика: комплексная модель семантического пространства музыки. Монография, </t>
  </si>
  <si>
    <t xml:space="preserve">978-5-04-180559-3</t>
  </si>
  <si>
    <t xml:space="preserve">Уильямс У.</t>
  </si>
  <si>
    <t xml:space="preserve">Мясорубка игровой индустрии. Как сохранить душу игры в мире корпораций</t>
  </si>
  <si>
    <t xml:space="preserve">978-5-507-49558-0</t>
  </si>
  <si>
    <t xml:space="preserve">Обучение информационным технологиям студентов музыкально-педагогических специальностей. </t>
  </si>
  <si>
    <t xml:space="preserve">978-5-00091-713-8</t>
  </si>
  <si>
    <t xml:space="preserve">Хорев П.Б.</t>
  </si>
  <si>
    <t xml:space="preserve">Объектно-ориентир. программир. с примерами на C#</t>
  </si>
  <si>
    <t xml:space="preserve">978-5-17-167965-1</t>
  </si>
  <si>
    <t xml:space="preserve">Владимиров К.И.</t>
  </si>
  <si>
    <t xml:space="preserve">Оптимизирующие компиляторы. Структура и алгоритмы</t>
  </si>
  <si>
    <t xml:space="preserve">978-5-04-184251-2</t>
  </si>
  <si>
    <t xml:space="preserve">Керниган Б.</t>
  </si>
  <si>
    <t xml:space="preserve">Основы информационных технологий для неспециалистов: Что происходит внутри машин</t>
  </si>
  <si>
    <t xml:space="preserve">978-5-9729-0949-0</t>
  </si>
  <si>
    <t xml:space="preserve">Колошкина И.Е.</t>
  </si>
  <si>
    <t xml:space="preserve">Основы программирования для станков с ЧПУ в САМ-системе</t>
  </si>
  <si>
    <t xml:space="preserve">Инфра-Инженерия</t>
  </si>
  <si>
    <t xml:space="preserve">978-5-04-170887-0</t>
  </si>
  <si>
    <t xml:space="preserve">Филлипс У.</t>
  </si>
  <si>
    <t xml:space="preserve">Основы создания музыки для видеоигр. Руководство начинающего композитора</t>
  </si>
  <si>
    <t xml:space="preserve">978-5-04-201880-0</t>
  </si>
  <si>
    <t xml:space="preserve">Худенко Е.В.</t>
  </si>
  <si>
    <t xml:space="preserve">Перевод и локализация: Введение в профессию. Основы, советы, практика</t>
  </si>
  <si>
    <t xml:space="preserve">978-5-04-187927-3</t>
  </si>
  <si>
    <t xml:space="preserve">Митник К., Саймон В.Л.</t>
  </si>
  <si>
    <t xml:space="preserve">Призрак в Сети. Мемуары величайшего хакера. 2-е изд. </t>
  </si>
  <si>
    <t xml:space="preserve">978-5-534-16942-3</t>
  </si>
  <si>
    <t xml:space="preserve">Зыков С.В.</t>
  </si>
  <si>
    <t xml:space="preserve">Программирование. Функциональный подход. Уч. и практ. 2-е изд. </t>
  </si>
  <si>
    <t xml:space="preserve">978-5-507-50466-4</t>
  </si>
  <si>
    <t xml:space="preserve">Суханова И.И.</t>
  </si>
  <si>
    <t xml:space="preserve">Проектирование инженерных систем на основе BIM-модели в Autodesk Revit MEP. </t>
  </si>
  <si>
    <t xml:space="preserve">978-5-4461-2091-8</t>
  </si>
  <si>
    <t xml:space="preserve">Вонг Д.</t>
  </si>
  <si>
    <t xml:space="preserve">Реальная криптография</t>
  </si>
  <si>
    <t xml:space="preserve">978-5-04-122747-0</t>
  </si>
  <si>
    <t xml:space="preserve">Краснова Е.</t>
  </si>
  <si>
    <t xml:space="preserve">Рисуем на планшете с Лизой Красновой. Пошаговые уроки по работе в Procreate для начинающих художнико</t>
  </si>
  <si>
    <t xml:space="preserve">978-5-16-019499-8</t>
  </si>
  <si>
    <t xml:space="preserve">Дадян Э.Г.</t>
  </si>
  <si>
    <t xml:space="preserve">Современные технологии программир</t>
  </si>
  <si>
    <t xml:space="preserve">978-5-906818-54-6</t>
  </si>
  <si>
    <t xml:space="preserve">Зверева В.П.</t>
  </si>
  <si>
    <t xml:space="preserve">Технические средства информатизации</t>
  </si>
  <si>
    <t xml:space="preserve">978-5-8199-0853-2</t>
  </si>
  <si>
    <t xml:space="preserve">Лупин С.А.</t>
  </si>
  <si>
    <t xml:space="preserve">Технологии параллельного программирования</t>
  </si>
  <si>
    <t xml:space="preserve">978-5-507-50185-4</t>
  </si>
  <si>
    <t xml:space="preserve">Лопаницын Е. А.</t>
  </si>
  <si>
    <t xml:space="preserve">Численные методы в среде Octave. </t>
  </si>
  <si>
    <t xml:space="preserve">978-5-534-17004-7</t>
  </si>
  <si>
    <t xml:space="preserve">Баринова Е.Б.</t>
  </si>
  <si>
    <t xml:space="preserve">Электронный архив. Уч. </t>
  </si>
  <si>
    <t xml:space="preserve">Искусство. Искусствоведение</t>
  </si>
  <si>
    <t xml:space="preserve">978-5-392-42089-6</t>
  </si>
  <si>
    <t xml:space="preserve">100 и 1 русская песня, которую надо знать</t>
  </si>
  <si>
    <t xml:space="preserve">978-5-17-156050-8</t>
  </si>
  <si>
    <t xml:space="preserve">Банерджи А., Корньяти М.</t>
  </si>
  <si>
    <t xml:space="preserve">12 животных в мировом искусстве</t>
  </si>
  <si>
    <t xml:space="preserve">978-5-00222-567-5</t>
  </si>
  <si>
    <t xml:space="preserve">Тростин Е.А.</t>
  </si>
  <si>
    <t xml:space="preserve">25 великих русских художников</t>
  </si>
  <si>
    <t xml:space="preserve">978-5-04-109109-5</t>
  </si>
  <si>
    <t xml:space="preserve">Джеймс М.</t>
  </si>
  <si>
    <t xml:space="preserve">The Prodigy. Мы живём ритмом. История группы из первых уст</t>
  </si>
  <si>
    <t xml:space="preserve">978-5-17-145755-6</t>
  </si>
  <si>
    <t xml:space="preserve">Walter Foster</t>
  </si>
  <si>
    <t xml:space="preserve">Акрил</t>
  </si>
  <si>
    <t xml:space="preserve">978-5-507-49553-5</t>
  </si>
  <si>
    <t xml:space="preserve">Яковлева Н. А., Чаговец Т. П.</t>
  </si>
  <si>
    <t xml:space="preserve">Анализ и интерпретация произведения искусства. Художественное сотворчество. </t>
  </si>
  <si>
    <t xml:space="preserve">978-5-00180-822-0</t>
  </si>
  <si>
    <t xml:space="preserve">Балакина А.</t>
  </si>
  <si>
    <t xml:space="preserve">Аргентина без танго. Легенды и сказки Южной Америки</t>
  </si>
  <si>
    <t xml:space="preserve">978-5-04-187957-0</t>
  </si>
  <si>
    <t xml:space="preserve">Цибульская В.А.</t>
  </si>
  <si>
    <t xml:space="preserve">Арт-расследования. Образы, символы и тайные смыслы в искусстве</t>
  </si>
  <si>
    <t xml:space="preserve">978-5-90655-793-3</t>
  </si>
  <si>
    <t xml:space="preserve">Библиография Крымской войны. Монографии и отдельные иллюстративные издания на русском языке до 1917</t>
  </si>
  <si>
    <t xml:space="preserve">Принципиум</t>
  </si>
  <si>
    <t xml:space="preserve">978-5-04-184814-9</t>
  </si>
  <si>
    <t xml:space="preserve">Дементиевский И.С.</t>
  </si>
  <si>
    <t xml:space="preserve">В поисках кадра. Все, что вы хотели знать о съемке в путешествии шаг за шагом</t>
  </si>
  <si>
    <t xml:space="preserve">978-5-386-15056-3</t>
  </si>
  <si>
    <t xml:space="preserve">Валентин Серов</t>
  </si>
  <si>
    <t xml:space="preserve">978-5-507-48855-1</t>
  </si>
  <si>
    <t xml:space="preserve">Переятенец В. И., Переятенец И</t>
  </si>
  <si>
    <t xml:space="preserve">Введение в практическое искусствознание. Экспертиза и оценка антиквариата</t>
  </si>
  <si>
    <t xml:space="preserve">978-5-04-113447-1</t>
  </si>
  <si>
    <t xml:space="preserve">Можаев А.В.</t>
  </si>
  <si>
    <t xml:space="preserve">Великий посад Москвы. Подлинная история Китай-города</t>
  </si>
  <si>
    <t xml:space="preserve">978-5-9950-1049-4</t>
  </si>
  <si>
    <t xml:space="preserve">Калинин А.Т.</t>
  </si>
  <si>
    <t xml:space="preserve">Видение тайны. Загадочные картины в прошлом и настоящем</t>
  </si>
  <si>
    <t xml:space="preserve">Кучково поле</t>
  </si>
  <si>
    <t xml:space="preserve">978-5-386-15057-0</t>
  </si>
  <si>
    <t xml:space="preserve">Виктор Васнецов</t>
  </si>
  <si>
    <t xml:space="preserve">978-5-907589-80-3</t>
  </si>
  <si>
    <t xml:space="preserve">Владимир Маяковский: "Пятнами красок и звоном лозунгов". К 105-летию выхода первого "Окна сатиры РОСТА</t>
  </si>
  <si>
    <t xml:space="preserve">Кучково поле Музеон</t>
  </si>
  <si>
    <t xml:space="preserve">978-5-04-185104-0</t>
  </si>
  <si>
    <t xml:space="preserve">Мусинов И.Б., Парамонов С.С.</t>
  </si>
  <si>
    <t xml:space="preserve">Высотка на Котельнической. История строительства дома и рассказы его жителей</t>
  </si>
  <si>
    <t xml:space="preserve">978-5-370-05419-8</t>
  </si>
  <si>
    <t xml:space="preserve">Раушенбах Б.В.</t>
  </si>
  <si>
    <t xml:space="preserve">Геометрия картины и зрительные восприятия</t>
  </si>
  <si>
    <t xml:space="preserve">978-5-04-184164-5</t>
  </si>
  <si>
    <t xml:space="preserve">Макиавелли Н.</t>
  </si>
  <si>
    <t xml:space="preserve">Государь. О военном искусстве</t>
  </si>
  <si>
    <t xml:space="preserve">978-5-91238-016-7</t>
  </si>
  <si>
    <t xml:space="preserve">Дагеротип в России. Собрание Исторического музея</t>
  </si>
  <si>
    <t xml:space="preserve">СПбОО "А-Я"</t>
  </si>
  <si>
    <t xml:space="preserve">978-5-17-163898-6</t>
  </si>
  <si>
    <t xml:space="preserve">Сергеев К.В.</t>
  </si>
  <si>
    <t xml:space="preserve">Данте Алигьери и театр судьбы</t>
  </si>
  <si>
    <t xml:space="preserve">978-5-04-110862-5</t>
  </si>
  <si>
    <t xml:space="preserve">Эваньер М.</t>
  </si>
  <si>
    <t xml:space="preserve">Джек Кирби. Король комиксов</t>
  </si>
  <si>
    <t xml:space="preserve">978-5-17-157282-2</t>
  </si>
  <si>
    <t xml:space="preserve">Охотникова Е.В.</t>
  </si>
  <si>
    <t xml:space="preserve">Диалог модерна: Россия и Италия</t>
  </si>
  <si>
    <t xml:space="preserve">978-5-534-15209-8</t>
  </si>
  <si>
    <t xml:space="preserve">Вибер Ж.</t>
  </si>
  <si>
    <t xml:space="preserve">Живопись и ее средства. Практ. пос. </t>
  </si>
  <si>
    <t xml:space="preserve">978-5-389-26429-8</t>
  </si>
  <si>
    <t xml:space="preserve">Шимшилашвили А.</t>
  </si>
  <si>
    <t xml:space="preserve">Живопись маслом от А до Я. Портрет маслом</t>
  </si>
  <si>
    <t xml:space="preserve">978-5-386-14890-4</t>
  </si>
  <si>
    <t xml:space="preserve">Иван Айвазовский</t>
  </si>
  <si>
    <t xml:space="preserve">978-5-507-50021-5</t>
  </si>
  <si>
    <t xml:space="preserve">Любин Д. В.</t>
  </si>
  <si>
    <t xml:space="preserve">Изобразительное искусство Германии второй половины XIX — начала XX века. Реализм. Импрессионизм. Сим</t>
  </si>
  <si>
    <t xml:space="preserve">978-5-534-13762-0</t>
  </si>
  <si>
    <t xml:space="preserve">Вишнякова Ю.А.</t>
  </si>
  <si>
    <t xml:space="preserve">Инклюзивное искусство. Уч. </t>
  </si>
  <si>
    <t xml:space="preserve">978-5-04-181620-9</t>
  </si>
  <si>
    <t xml:space="preserve">Исман Ф.</t>
  </si>
  <si>
    <t xml:space="preserve">Искусство нарасхват. Самые громкие кражи шедевров</t>
  </si>
  <si>
    <t xml:space="preserve">978-5-17-158774-1</t>
  </si>
  <si>
    <t xml:space="preserve">Кортунова Н.Д.</t>
  </si>
  <si>
    <t xml:space="preserve">Искусство Средневековья</t>
  </si>
  <si>
    <t xml:space="preserve">978-5-17-161451-5</t>
  </si>
  <si>
    <t xml:space="preserve">Николаев А.В.</t>
  </si>
  <si>
    <t xml:space="preserve">Искусство Франции</t>
  </si>
  <si>
    <t xml:space="preserve">978-5-389-25589-0</t>
  </si>
  <si>
    <t xml:space="preserve">Неклюдова М.</t>
  </si>
  <si>
    <t xml:space="preserve">Искусство частной жизни. Век Людовика XIV</t>
  </si>
  <si>
    <t xml:space="preserve">978-5-17-168942-1</t>
  </si>
  <si>
    <t xml:space="preserve">Павлов А.</t>
  </si>
  <si>
    <t xml:space="preserve">Исследования хоррора. Обновления жанра в XXI веке</t>
  </si>
  <si>
    <t xml:space="preserve">978-5-8114-5719-9</t>
  </si>
  <si>
    <t xml:space="preserve">Плеханова Е. О.</t>
  </si>
  <si>
    <t xml:space="preserve">История костюма, текстильного и ювелирного искусства</t>
  </si>
  <si>
    <t xml:space="preserve">978-5-534-14507-6</t>
  </si>
  <si>
    <t xml:space="preserve">Кон-Винер Э.</t>
  </si>
  <si>
    <t xml:space="preserve">История стилей изобразительных искусств</t>
  </si>
  <si>
    <t xml:space="preserve">978-5-387-02040-7</t>
  </si>
  <si>
    <t xml:space="preserve">Паолуччи Антонио</t>
  </si>
  <si>
    <t xml:space="preserve">Итальянское искусство. 1000 лет истории</t>
  </si>
  <si>
    <t xml:space="preserve">Слово/Slovo</t>
  </si>
  <si>
    <t xml:space="preserve">978-5-04-200837-5</t>
  </si>
  <si>
    <t xml:space="preserve">Стокман С.</t>
  </si>
  <si>
    <t xml:space="preserve">Как снять отличное видео. Книга для тех, кто мечтает снимать</t>
  </si>
  <si>
    <t xml:space="preserve">978-5-386-14901-7</t>
  </si>
  <si>
    <t xml:space="preserve">Карл Брюллов</t>
  </si>
  <si>
    <t xml:space="preserve">978-5-04-102314-0</t>
  </si>
  <si>
    <t xml:space="preserve">Залегина Е.В.</t>
  </si>
  <si>
    <t xml:space="preserve">Книга про цвет. В жизни и живописи</t>
  </si>
  <si>
    <t xml:space="preserve">978-5-04-191692-3</t>
  </si>
  <si>
    <t xml:space="preserve">Беленко Д.С.</t>
  </si>
  <si>
    <t xml:space="preserve">Композиция как визуальный сторителлинг: Руководство для фотографов</t>
  </si>
  <si>
    <t xml:space="preserve">978-5-534-11593-2</t>
  </si>
  <si>
    <t xml:space="preserve">Беляева О.А.</t>
  </si>
  <si>
    <t xml:space="preserve">Композиция. Практ. пос. 2-е изд. </t>
  </si>
  <si>
    <t xml:space="preserve">978-5-04-193680-8</t>
  </si>
  <si>
    <t xml:space="preserve">Клэр С.</t>
  </si>
  <si>
    <t xml:space="preserve">Корея. Феномен К-культуры</t>
  </si>
  <si>
    <t xml:space="preserve">978-5-04-192366-2</t>
  </si>
  <si>
    <t xml:space="preserve">Касперович П.В.</t>
  </si>
  <si>
    <t xml:space="preserve">Красавчики. Художники XX века. Истории, которые потрясли мир</t>
  </si>
  <si>
    <t xml:space="preserve">978-5-17-163920-4</t>
  </si>
  <si>
    <t xml:space="preserve">Геккель</t>
  </si>
  <si>
    <t xml:space="preserve">Красота форм в природе. Альбом старинных иллюстраций</t>
  </si>
  <si>
    <t xml:space="preserve">978-5-17-155312-8</t>
  </si>
  <si>
    <t xml:space="preserve">Курс рисунка для начинающих</t>
  </si>
  <si>
    <t xml:space="preserve">978-5-04-203646-0</t>
  </si>
  <si>
    <t xml:space="preserve">Сергеева Л.А.</t>
  </si>
  <si>
    <t xml:space="preserve">Легендарные мосты. Истории и легенды о петербургских мостах. Карманный формат</t>
  </si>
  <si>
    <t xml:space="preserve">978-5-386-15134-8</t>
  </si>
  <si>
    <t xml:space="preserve">Прокудин-Горский С.М., Галаганова Л.</t>
  </si>
  <si>
    <t xml:space="preserve">Лица империи</t>
  </si>
  <si>
    <t xml:space="preserve">978-5-386-15058-7</t>
  </si>
  <si>
    <t xml:space="preserve">Марк Шагал</t>
  </si>
  <si>
    <t xml:space="preserve">978-5-386-15315-1</t>
  </si>
  <si>
    <t xml:space="preserve">Литвинская (Ерофеева) Е.В.</t>
  </si>
  <si>
    <t xml:space="preserve">Матильда Кшесинская. Муза последних Романовых</t>
  </si>
  <si>
    <t xml:space="preserve">978-5-17-162795-9</t>
  </si>
  <si>
    <t xml:space="preserve">Рахматуллин Р.Э.</t>
  </si>
  <si>
    <t xml:space="preserve">Метафизика Москвы</t>
  </si>
  <si>
    <t xml:space="preserve">978-5-534-19655-9</t>
  </si>
  <si>
    <t xml:space="preserve">Моторная С.Е.</t>
  </si>
  <si>
    <t xml:space="preserve">Методика написания выпускной квалификационной работы. Уч. </t>
  </si>
  <si>
    <t xml:space="preserve">978-5-00214-679-6</t>
  </si>
  <si>
    <t xml:space="preserve">Баркова А.</t>
  </si>
  <si>
    <t xml:space="preserve">Мифология Толкина. От эльфов и хоббитов до Нуменора и Ока Саурона</t>
  </si>
  <si>
    <t xml:space="preserve">978-5-04-185722-6</t>
  </si>
  <si>
    <t xml:space="preserve">Роллестон Т.</t>
  </si>
  <si>
    <t xml:space="preserve">Мифы и легенды кельтов. Коллекционное издание</t>
  </si>
  <si>
    <t xml:space="preserve">978-5-04-196744-4</t>
  </si>
  <si>
    <t xml:space="preserve">Мифы Индии</t>
  </si>
  <si>
    <t xml:space="preserve">978-5-04-196745-1</t>
  </si>
  <si>
    <t xml:space="preserve">Мифы Китая</t>
  </si>
  <si>
    <t xml:space="preserve">978-5-04-201146-7</t>
  </si>
  <si>
    <t xml:space="preserve">Мифы народов Кавказа</t>
  </si>
  <si>
    <t xml:space="preserve">978-5-04-196747-5</t>
  </si>
  <si>
    <t xml:space="preserve">Воробьева Н.Н.</t>
  </si>
  <si>
    <t xml:space="preserve">Мифы Румынии</t>
  </si>
  <si>
    <t xml:space="preserve">978-5-17-159222-6</t>
  </si>
  <si>
    <t xml:space="preserve">Скуратовская М.В.</t>
  </si>
  <si>
    <t xml:space="preserve">Мода эпохи потрясений: от 1910-х к 1920-м</t>
  </si>
  <si>
    <t xml:space="preserve">978-5-17-165311-8</t>
  </si>
  <si>
    <t xml:space="preserve">Цискаридзе Н.М.,Дешкова И.П.</t>
  </si>
  <si>
    <t xml:space="preserve">Мозаика. Балет. Щелкунчик</t>
  </si>
  <si>
    <t xml:space="preserve">978-5-04-187799-6</t>
  </si>
  <si>
    <t xml:space="preserve">Здоровенин Н.Д., Полякова Е.В.</t>
  </si>
  <si>
    <t xml:space="preserve">Москва: 101 здание, изменившее город. Атлас столичной архитектуры</t>
  </si>
  <si>
    <t xml:space="preserve">978-5-04-195129-0</t>
  </si>
  <si>
    <t xml:space="preserve">Монахова О.В.</t>
  </si>
  <si>
    <t xml:space="preserve">Москвички. Великие женщины, изменившие столицу</t>
  </si>
  <si>
    <t xml:space="preserve">978-5-534-20565-7</t>
  </si>
  <si>
    <t xml:space="preserve">Умнова И.Г.</t>
  </si>
  <si>
    <t xml:space="preserve">Музыка второй половины XX - начала XXI веков. Уч. пос. 2-е изд. </t>
  </si>
  <si>
    <t xml:space="preserve">978-5-04-204836-4</t>
  </si>
  <si>
    <t xml:space="preserve">Учитель Н.К.</t>
  </si>
  <si>
    <t xml:space="preserve">Музыкальная школа без травм. Как помочь ребенку найти и сохранить любовь к музыке</t>
  </si>
  <si>
    <t xml:space="preserve">978-5-04-188701-8</t>
  </si>
  <si>
    <t xml:space="preserve">На невских берегах и на семи холмах. Тайны, культура, история и вечное соперничество Москвы и Санкт-</t>
  </si>
  <si>
    <t xml:space="preserve">978-5-04-197247-9</t>
  </si>
  <si>
    <t xml:space="preserve">Стройцева А.А.</t>
  </si>
  <si>
    <t xml:space="preserve">Настольная книга вокалиста: Уникальное пособие по работе с голосом</t>
  </si>
  <si>
    <t xml:space="preserve">978-5-04-200077-5</t>
  </si>
  <si>
    <t xml:space="preserve">Махов А.В.</t>
  </si>
  <si>
    <t xml:space="preserve">Настоящий кодекс пацана</t>
  </si>
  <si>
    <t xml:space="preserve">978-5-17-163919-8</t>
  </si>
  <si>
    <t xml:space="preserve">Короб А.</t>
  </si>
  <si>
    <t xml:space="preserve">Неизвестное Золотое кольцо России</t>
  </si>
  <si>
    <t xml:space="preserve">978-5-17-138454-8</t>
  </si>
  <si>
    <t xml:space="preserve">Дюрер А.</t>
  </si>
  <si>
    <t xml:space="preserve">О живописи. Альбрехт Дюрер</t>
  </si>
  <si>
    <t xml:space="preserve">978-5-507-51519-6</t>
  </si>
  <si>
    <t xml:space="preserve">Ратиева О. В.</t>
  </si>
  <si>
    <t xml:space="preserve">Обучение техникам живописи. Теория и методика преподавания в художественной школе. </t>
  </si>
  <si>
    <t xml:space="preserve">978-5-386-15059-4</t>
  </si>
  <si>
    <t xml:space="preserve">Огюст Ренуар</t>
  </si>
  <si>
    <t xml:space="preserve">978-5-04-180785-6</t>
  </si>
  <si>
    <t xml:space="preserve">Бэр М.</t>
  </si>
  <si>
    <t xml:space="preserve">Османы. Как они построили империю, равную Римской, а затем ее потеряли</t>
  </si>
  <si>
    <t xml:space="preserve">978-5-17-139390-8</t>
  </si>
  <si>
    <t xml:space="preserve">Вёльфлин Г.</t>
  </si>
  <si>
    <t xml:space="preserve">Основные понятия истории искусства с комментариями</t>
  </si>
  <si>
    <t xml:space="preserve">978-5-04-207997-9</t>
  </si>
  <si>
    <t xml:space="preserve">Тафт К.М.</t>
  </si>
  <si>
    <t xml:space="preserve">Основы графического дизайна. Базовое руководство для начинающих</t>
  </si>
  <si>
    <t xml:space="preserve">978-5-507-52048-0</t>
  </si>
  <si>
    <t xml:space="preserve">Шляхтина Л. М.</t>
  </si>
  <si>
    <t xml:space="preserve">Основы музейного дела: теория и практика</t>
  </si>
  <si>
    <t xml:space="preserve">978-5-534-09345-2</t>
  </si>
  <si>
    <t xml:space="preserve">Кочетов Н.Р.</t>
  </si>
  <si>
    <t xml:space="preserve">Очерк истории музыки</t>
  </si>
  <si>
    <t xml:space="preserve">978-5-386-15060-0</t>
  </si>
  <si>
    <t xml:space="preserve">Пабло Пикассо</t>
  </si>
  <si>
    <t xml:space="preserve">978-5-17-153042-6</t>
  </si>
  <si>
    <t xml:space="preserve">Троицкая М.И.</t>
  </si>
  <si>
    <t xml:space="preserve">Парижская архитектура: От ампира до модернизма</t>
  </si>
  <si>
    <t xml:space="preserve">978-5-17-153931-3</t>
  </si>
  <si>
    <t xml:space="preserve">Лаврентьев А.Н.</t>
  </si>
  <si>
    <t xml:space="preserve">Перекрестки русского авангарда. Родченко, Степанова и их круг</t>
  </si>
  <si>
    <t xml:space="preserve">978-5-04-179210-7</t>
  </si>
  <si>
    <t xml:space="preserve">Санладерер Х.</t>
  </si>
  <si>
    <t xml:space="preserve">Пленэр акварелью шаг за шагом. Учимся рисовать с натуры под открытым небом</t>
  </si>
  <si>
    <t xml:space="preserve">978-5-386-15061-7</t>
  </si>
  <si>
    <t xml:space="preserve">Поль Гоген</t>
  </si>
  <si>
    <t xml:space="preserve">978-5-386-15062-4</t>
  </si>
  <si>
    <t xml:space="preserve">Поль Сезанн</t>
  </si>
  <si>
    <t xml:space="preserve">978-5-907589-91-9</t>
  </si>
  <si>
    <t xml:space="preserve">Портрет с Ватрушкой: Детям об импрессионизме</t>
  </si>
  <si>
    <t xml:space="preserve">978-5-17-122842-2</t>
  </si>
  <si>
    <t xml:space="preserve">Шишкина В., Инглиш М.</t>
  </si>
  <si>
    <t xml:space="preserve">Поясни за Ренессанс. Гид по искусству Возрождения</t>
  </si>
  <si>
    <t xml:space="preserve">978-5-507-49924-3</t>
  </si>
  <si>
    <t xml:space="preserve">Дьяченко А. П.</t>
  </si>
  <si>
    <t xml:space="preserve">Проблема типажа в изобразительном искусстве эпохи модерна. </t>
  </si>
  <si>
    <t xml:space="preserve">978-5-517-10901-9</t>
  </si>
  <si>
    <t xml:space="preserve">Рескин Дж.</t>
  </si>
  <si>
    <t xml:space="preserve">Прогулки по Флоренции</t>
  </si>
  <si>
    <t xml:space="preserve">978-5-4484-4669-6</t>
  </si>
  <si>
    <t xml:space="preserve">Гроссе Э.</t>
  </si>
  <si>
    <t xml:space="preserve">Происхождение искусства</t>
  </si>
  <si>
    <t xml:space="preserve">978-5-370-05420-4</t>
  </si>
  <si>
    <t xml:space="preserve">Пространственные построения в древнерусской живописи</t>
  </si>
  <si>
    <t xml:space="preserve">978-5-370-05375-7</t>
  </si>
  <si>
    <t xml:space="preserve">Пространственные построения в живописи</t>
  </si>
  <si>
    <t xml:space="preserve">978-5-389-20670-0</t>
  </si>
  <si>
    <t xml:space="preserve">Гант Э.</t>
  </si>
  <si>
    <t xml:space="preserve">Пять прямых линий: Полная история музыки</t>
  </si>
  <si>
    <t xml:space="preserve">978-5-517-08780-5</t>
  </si>
  <si>
    <t xml:space="preserve">Станиславский К.С.</t>
  </si>
  <si>
    <t xml:space="preserve">Работа актера над собой в творческом процессе воплощения</t>
  </si>
  <si>
    <t xml:space="preserve">RUGRAM_Пальмира</t>
  </si>
  <si>
    <t xml:space="preserve">978-5-389-26647-6</t>
  </si>
  <si>
    <t xml:space="preserve">Камминг Л.</t>
  </si>
  <si>
    <t xml:space="preserve">Раскат грома: История о жизни и смерти создателя "Щегла" и удивительной силе искусства</t>
  </si>
  <si>
    <t xml:space="preserve">978-5-386-15063-1</t>
  </si>
  <si>
    <t xml:space="preserve">Рафаэль Санти</t>
  </si>
  <si>
    <t xml:space="preserve">978-5-507-49356-2</t>
  </si>
  <si>
    <t xml:space="preserve">Богданова П. Б.</t>
  </si>
  <si>
    <t xml:space="preserve">Режиссеры-шестидесятники: от неореализма к концептуализму</t>
  </si>
  <si>
    <t xml:space="preserve">978-5-04-192309-9</t>
  </si>
  <si>
    <t xml:space="preserve">Образцов Н.А.</t>
  </si>
  <si>
    <t xml:space="preserve">Религии мира. Как разгадать сакральную сторону человечества</t>
  </si>
  <si>
    <t xml:space="preserve">978-5-17-158188-6</t>
  </si>
  <si>
    <t xml:space="preserve">Пак Р.</t>
  </si>
  <si>
    <t xml:space="preserve">Рисуем вебтун: Легкий способ нарисовать своего героя</t>
  </si>
  <si>
    <t xml:space="preserve">978-5-17-163418-6</t>
  </si>
  <si>
    <t xml:space="preserve">Рисуем всё-всё!От кошек до деревьев и гор. Более 50 проектов</t>
  </si>
  <si>
    <t xml:space="preserve">978-5-534-10876-7</t>
  </si>
  <si>
    <t xml:space="preserve">Скакова А.Г.</t>
  </si>
  <si>
    <t xml:space="preserve">Рисунок и живопись. Уч. </t>
  </si>
  <si>
    <t xml:space="preserve">978-5-386-15121-8</t>
  </si>
  <si>
    <t xml:space="preserve">Прокудин-Горский С.М</t>
  </si>
  <si>
    <t xml:space="preserve">Россия, которой нет</t>
  </si>
  <si>
    <t xml:space="preserve">978-5-04-191706-7</t>
  </si>
  <si>
    <t xml:space="preserve">Самые популярные гаммы для гитары. 180 гамм для начинающих</t>
  </si>
  <si>
    <t xml:space="preserve">978-5-386-15143-0</t>
  </si>
  <si>
    <t xml:space="preserve">Алеников В.М.</t>
  </si>
  <si>
    <t xml:space="preserve">Свой почерк в режиссуре</t>
  </si>
  <si>
    <t xml:space="preserve">978-5-507-50099-4</t>
  </si>
  <si>
    <t xml:space="preserve">Фейнберг Л. Е., Гренберг Ю. И.</t>
  </si>
  <si>
    <t xml:space="preserve">Секреты живописи старых мастеров</t>
  </si>
  <si>
    <t xml:space="preserve">978-5-04-181167-9</t>
  </si>
  <si>
    <t xml:space="preserve">Кленская И.С.</t>
  </si>
  <si>
    <t xml:space="preserve">Секреты старинного бала. Светские рауты в литературе и жизни</t>
  </si>
  <si>
    <t xml:space="preserve">978-5-600-04080-9</t>
  </si>
  <si>
    <t xml:space="preserve">Корда М.</t>
  </si>
  <si>
    <t xml:space="preserve">Симуляция искусства</t>
  </si>
  <si>
    <t xml:space="preserve">978-5-17-155313-5</t>
  </si>
  <si>
    <t xml:space="preserve">Скетчинг. Основы для начинающих</t>
  </si>
  <si>
    <t xml:space="preserve">978-5-00214-384-9</t>
  </si>
  <si>
    <t xml:space="preserve">Голубева М.</t>
  </si>
  <si>
    <t xml:space="preserve">Славянская магия. От волхвов и колдунов до берегинь и оборотней</t>
  </si>
  <si>
    <t xml:space="preserve">978-5-00214-634-5</t>
  </si>
  <si>
    <t xml:space="preserve">Славянская нечисть. От природных духов и вредоносных сущностей до гостей с того света</t>
  </si>
  <si>
    <t xml:space="preserve">978-5-17-145601-6</t>
  </si>
  <si>
    <t xml:space="preserve">Кулик И.А.</t>
  </si>
  <si>
    <t xml:space="preserve">Современное искусство в хонтологической перспективе. Проектируемые проезды</t>
  </si>
  <si>
    <t xml:space="preserve">978-5-17-155210-7</t>
  </si>
  <si>
    <t xml:space="preserve">Стрельцова А.К., Пальмин Ю.И.</t>
  </si>
  <si>
    <t xml:space="preserve">Современное искусство Кореи</t>
  </si>
  <si>
    <t xml:space="preserve">978-5-17-152604-7</t>
  </si>
  <si>
    <t xml:space="preserve">Косякова В.А.</t>
  </si>
  <si>
    <t xml:space="preserve">Современное искусство. Модернизм</t>
  </si>
  <si>
    <t xml:space="preserve">978-5-00222-670-2</t>
  </si>
  <si>
    <t xml:space="preserve">Котеночкин В.</t>
  </si>
  <si>
    <t xml:space="preserve">Союзмультфильм</t>
  </si>
  <si>
    <t xml:space="preserve">978-5-04-202234-0</t>
  </si>
  <si>
    <t xml:space="preserve">Верховский Г.С.</t>
  </si>
  <si>
    <t xml:space="preserve">Сталкер" Андрея Тарковского в фотографиях в Григория Верховского</t>
  </si>
  <si>
    <t xml:space="preserve">978-5-17-147511-6</t>
  </si>
  <si>
    <t xml:space="preserve">Никифорова В.</t>
  </si>
  <si>
    <t xml:space="preserve">Страстный модерн. Искусство, совершившее революцию</t>
  </si>
  <si>
    <t xml:space="preserve">978-5-17-160394-6</t>
  </si>
  <si>
    <t xml:space="preserve">Казиник М.С.</t>
  </si>
  <si>
    <t xml:space="preserve">Тайны гениев. Три книги в одной</t>
  </si>
  <si>
    <t xml:space="preserve">978-5-17-154864-3</t>
  </si>
  <si>
    <t xml:space="preserve">Любимов Б.Н.</t>
  </si>
  <si>
    <t xml:space="preserve">Театр эпохи восьмидесятых. Память и надежда</t>
  </si>
  <si>
    <t xml:space="preserve">978-5-507-48667-0</t>
  </si>
  <si>
    <t xml:space="preserve">Филатова Л. П.</t>
  </si>
  <si>
    <t xml:space="preserve">Теория и методика обучения изобразительному искусству</t>
  </si>
  <si>
    <t xml:space="preserve">978-5-507-52636-9</t>
  </si>
  <si>
    <t xml:space="preserve">Киплик Д. И.</t>
  </si>
  <si>
    <t xml:space="preserve">Техника живописи</t>
  </si>
  <si>
    <t xml:space="preserve">978-5-04-191690-9</t>
  </si>
  <si>
    <t xml:space="preserve">Кузнецов С.Б., Ахметшина Л.Ф.</t>
  </si>
  <si>
    <t xml:space="preserve">Ты просто был частицею меня. . . Памяти Юрия Шатунова и Сергея Кузнецова</t>
  </si>
  <si>
    <t xml:space="preserve">978-5-04-201099-6</t>
  </si>
  <si>
    <t xml:space="preserve">Мандельштам О.Э.</t>
  </si>
  <si>
    <t xml:space="preserve">Утро акмеизма. О поэзии и культуре</t>
  </si>
  <si>
    <t xml:space="preserve">978-5-17-165607-2</t>
  </si>
  <si>
    <t xml:space="preserve">Лянь Яо</t>
  </si>
  <si>
    <t xml:space="preserve">Фантазии о Млечном Пути</t>
  </si>
  <si>
    <t xml:space="preserve">978-5-17-156839-9</t>
  </si>
  <si>
    <t xml:space="preserve">Лосев А.Ф.</t>
  </si>
  <si>
    <t xml:space="preserve">Философия имени. Вещь и имя</t>
  </si>
  <si>
    <t xml:space="preserve">978-5-517-12140-0</t>
  </si>
  <si>
    <t xml:space="preserve">Малевич К.С.</t>
  </si>
  <si>
    <t xml:space="preserve">Форма, цвет и ощущение</t>
  </si>
  <si>
    <t xml:space="preserve">978-5-17-164356-0</t>
  </si>
  <si>
    <t xml:space="preserve">Храмы России</t>
  </si>
  <si>
    <t xml:space="preserve">978-5-534-20403-2</t>
  </si>
  <si>
    <t xml:space="preserve">Куракина И.И.</t>
  </si>
  <si>
    <t xml:space="preserve">Художественная обработка металла. Уч. и практ. </t>
  </si>
  <si>
    <t xml:space="preserve">978-5-17-168257-6</t>
  </si>
  <si>
    <t xml:space="preserve">Шедевры модерна</t>
  </si>
  <si>
    <t xml:space="preserve">978-5-17-162955-7</t>
  </si>
  <si>
    <t xml:space="preserve">Трегулова З.И.</t>
  </si>
  <si>
    <t xml:space="preserve">Шедевры Третьяковки. Личный взгляд</t>
  </si>
  <si>
    <t xml:space="preserve">978-5-04-191701-2</t>
  </si>
  <si>
    <t xml:space="preserve">Рогачев А.В.</t>
  </si>
  <si>
    <t xml:space="preserve">Шестиструнная гитара: Как легко и быстро освоить игру на инструменте</t>
  </si>
  <si>
    <t xml:space="preserve">978-5-04-174887-6</t>
  </si>
  <si>
    <t xml:space="preserve">Серрано Ш.</t>
  </si>
  <si>
    <t xml:space="preserve">Энциклопедия хип-хопа: Все, что вы хотели знать о рэп-музыке</t>
  </si>
  <si>
    <t xml:space="preserve">978-5-00214-392-4</t>
  </si>
  <si>
    <t xml:space="preserve">Го Хао</t>
  </si>
  <si>
    <t xml:space="preserve">Эстетика цвета в Китае. От бутона лотоса до яшмы небесных вод</t>
  </si>
  <si>
    <t xml:space="preserve">Исторический роман. Приключения</t>
  </si>
  <si>
    <t xml:space="preserve">978-5-4484-5070-9</t>
  </si>
  <si>
    <t xml:space="preserve">Гейнце Н.Э.</t>
  </si>
  <si>
    <t xml:space="preserve">Аракчеев и государь</t>
  </si>
  <si>
    <t xml:space="preserve">978-5-4484-3913-1</t>
  </si>
  <si>
    <t xml:space="preserve">Ашар А.</t>
  </si>
  <si>
    <t xml:space="preserve">Бель-Роз</t>
  </si>
  <si>
    <t xml:space="preserve">978-5-4484-4654-2</t>
  </si>
  <si>
    <t xml:space="preserve">Поротников В.П.</t>
  </si>
  <si>
    <t xml:space="preserve">Братья Ярославичи</t>
  </si>
  <si>
    <t xml:space="preserve">978-5-4484-5159-1</t>
  </si>
  <si>
    <t xml:space="preserve">Втюрин А.Е.</t>
  </si>
  <si>
    <t xml:space="preserve">Венценосец</t>
  </si>
  <si>
    <t xml:space="preserve">978-5-389-27048-0</t>
  </si>
  <si>
    <t xml:space="preserve">Иггульден К.</t>
  </si>
  <si>
    <t xml:space="preserve">Война роз. Книга 3. Право крови</t>
  </si>
  <si>
    <t xml:space="preserve">978-5-517-06161-4</t>
  </si>
  <si>
    <t xml:space="preserve">Туманова А.</t>
  </si>
  <si>
    <t xml:space="preserve">Вышел месяц из тумана</t>
  </si>
  <si>
    <t xml:space="preserve">978-5-4484-5192-8</t>
  </si>
  <si>
    <t xml:space="preserve">Далёкий Н.А.</t>
  </si>
  <si>
    <t xml:space="preserve">Два дела Сергея Рубцова</t>
  </si>
  <si>
    <t xml:space="preserve">978-5-4335-1052-4</t>
  </si>
  <si>
    <t xml:space="preserve">Бородин С.П.</t>
  </si>
  <si>
    <t xml:space="preserve">Дмитрий Донской</t>
  </si>
  <si>
    <t xml:space="preserve">978-5-4335-1058-6</t>
  </si>
  <si>
    <t xml:space="preserve">Глинка В.М.</t>
  </si>
  <si>
    <t xml:space="preserve">Дорогой чести</t>
  </si>
  <si>
    <t xml:space="preserve">978-5-4226-0406-7</t>
  </si>
  <si>
    <t xml:space="preserve">Дворецкая Е.</t>
  </si>
  <si>
    <t xml:space="preserve">Дракон Битвы</t>
  </si>
  <si>
    <t xml:space="preserve">978-5-517-06101-0</t>
  </si>
  <si>
    <t xml:space="preserve">Жасмин еще цвел</t>
  </si>
  <si>
    <t xml:space="preserve">978-5-17-156021-8</t>
  </si>
  <si>
    <t xml:space="preserve">Радзинский Э.С.</t>
  </si>
  <si>
    <t xml:space="preserve">Железная маска. Век мушкетеров</t>
  </si>
  <si>
    <t xml:space="preserve">978-5-4484-4876-8</t>
  </si>
  <si>
    <t xml:space="preserve">Симонов К.М.</t>
  </si>
  <si>
    <t xml:space="preserve">Живые и мертвые</t>
  </si>
  <si>
    <t xml:space="preserve">978-5-17-160810-1</t>
  </si>
  <si>
    <t xml:space="preserve">Панова В.Ф., Вахтин Ю.Б.</t>
  </si>
  <si>
    <t xml:space="preserve">Жизнь Мухаммеда</t>
  </si>
  <si>
    <t xml:space="preserve">978-5-7533-1914-2</t>
  </si>
  <si>
    <t xml:space="preserve">Рожнева О.</t>
  </si>
  <si>
    <t xml:space="preserve">Заветный берег</t>
  </si>
  <si>
    <t xml:space="preserve">Сретенского монастыря Издательство1</t>
  </si>
  <si>
    <t xml:space="preserve">978-5-17-155292-3</t>
  </si>
  <si>
    <t xml:space="preserve">Загадки истории</t>
  </si>
  <si>
    <t xml:space="preserve">978-5-517-06163-8</t>
  </si>
  <si>
    <t xml:space="preserve">Звезды над обрывом</t>
  </si>
  <si>
    <t xml:space="preserve">978-5-4335-1039-5</t>
  </si>
  <si>
    <t xml:space="preserve">История унтера Иванова. Судьба дворцового гренадера</t>
  </si>
  <si>
    <t xml:space="preserve">978-5-4484-4945-1</t>
  </si>
  <si>
    <t xml:space="preserve">Клубок Сварогов</t>
  </si>
  <si>
    <t xml:space="preserve">978-5-4484-5296-3</t>
  </si>
  <si>
    <t xml:space="preserve">Северцев-Полилов Г.Т.</t>
  </si>
  <si>
    <t xml:space="preserve">Княжий отрок</t>
  </si>
  <si>
    <t xml:space="preserve">978-5-4484-4895-9</t>
  </si>
  <si>
    <t xml:space="preserve">Брянцев Г.М.</t>
  </si>
  <si>
    <t xml:space="preserve">Конец "осиного гнезда"</t>
  </si>
  <si>
    <t xml:space="preserve">978-5-389-26447-2</t>
  </si>
  <si>
    <t xml:space="preserve">Уэйр Э.</t>
  </si>
  <si>
    <t xml:space="preserve">Королева секретов. Роман об Анне Клевской</t>
  </si>
  <si>
    <t xml:space="preserve">978-5-4484-5598-8</t>
  </si>
  <si>
    <t xml:space="preserve">Сурнин А.А.</t>
  </si>
  <si>
    <t xml:space="preserve">Краматорские тетради</t>
  </si>
  <si>
    <t xml:space="preserve">978-5-521-17055-5</t>
  </si>
  <si>
    <t xml:space="preserve">Солженицын А.И.</t>
  </si>
  <si>
    <t xml:space="preserve">Красное колесо. Повествованье в отмеренных строках. В 10т. (Комплект из 10 книг)</t>
  </si>
  <si>
    <t xml:space="preserve">Время</t>
  </si>
  <si>
    <t xml:space="preserve">978-5-4484-4978-9</t>
  </si>
  <si>
    <t xml:space="preserve">Акулов И.И.</t>
  </si>
  <si>
    <t xml:space="preserve">Крещение</t>
  </si>
  <si>
    <t xml:space="preserve">978-5-17-168167-8</t>
  </si>
  <si>
    <t xml:space="preserve">Зацаринный С.Г.</t>
  </si>
  <si>
    <t xml:space="preserve">Мед мудрости</t>
  </si>
  <si>
    <t xml:space="preserve">978-5-17-168688-8</t>
  </si>
  <si>
    <t xml:space="preserve">Моя театральная жизнь</t>
  </si>
  <si>
    <t xml:space="preserve">978-5-4484-5219-2</t>
  </si>
  <si>
    <t xml:space="preserve">Яковлев О.И.</t>
  </si>
  <si>
    <t xml:space="preserve">На златом престоле</t>
  </si>
  <si>
    <t xml:space="preserve">978-5-9078750-4-3</t>
  </si>
  <si>
    <t xml:space="preserve">Дмитриев В.К.</t>
  </si>
  <si>
    <t xml:space="preserve">На руинах великой империи. Книга вторая. Белое дело. Рассказы о Гражданской войне</t>
  </si>
  <si>
    <t xml:space="preserve">978-5-4484-3721-2</t>
  </si>
  <si>
    <t xml:space="preserve">Салиас Е.А.</t>
  </si>
  <si>
    <t xml:space="preserve">Названец. Камер-юнгфера</t>
  </si>
  <si>
    <t xml:space="preserve">978-5-4484-4847-8</t>
  </si>
  <si>
    <t xml:space="preserve">Жданов Л.Г.</t>
  </si>
  <si>
    <t xml:space="preserve">Осажденная Варшава</t>
  </si>
  <si>
    <t xml:space="preserve">978-5-4484-2044-3</t>
  </si>
  <si>
    <t xml:space="preserve">Поситко В.И.</t>
  </si>
  <si>
    <t xml:space="preserve">Пепел и кровь</t>
  </si>
  <si>
    <t xml:space="preserve">978-5-4484-5105-8</t>
  </si>
  <si>
    <t xml:space="preserve">Споров Б.Ф.</t>
  </si>
  <si>
    <t xml:space="preserve">По грехам нашим</t>
  </si>
  <si>
    <t xml:space="preserve">978-5-00222-111-0</t>
  </si>
  <si>
    <t xml:space="preserve">По тонкому льду</t>
  </si>
  <si>
    <t xml:space="preserve">978-5-4484-4723-5</t>
  </si>
  <si>
    <t xml:space="preserve">Польский вопрос</t>
  </si>
  <si>
    <t xml:space="preserve">978-5-04-209159-9</t>
  </si>
  <si>
    <t xml:space="preserve">Сухов Л.Н.</t>
  </si>
  <si>
    <t xml:space="preserve">Понтий Пилат</t>
  </si>
  <si>
    <t xml:space="preserve">978-5-389-27431-0</t>
  </si>
  <si>
    <t xml:space="preserve">Порочная королева. Роман о Екатерине Говард</t>
  </si>
  <si>
    <t xml:space="preserve">978-5-389-25415-2</t>
  </si>
  <si>
    <t xml:space="preserve">Постегильо С.</t>
  </si>
  <si>
    <t xml:space="preserve">Рим, проклятый город. Юлий Цезарь приходит к власти</t>
  </si>
  <si>
    <t xml:space="preserve">978-5-9078750-5-0</t>
  </si>
  <si>
    <t xml:space="preserve">Бармин А.Г.</t>
  </si>
  <si>
    <t xml:space="preserve">Руда. Исторический роман</t>
  </si>
  <si>
    <t xml:space="preserve">978-5-17-156380-6</t>
  </si>
  <si>
    <t xml:space="preserve">Задорнов М.Н., Гнатюк В.С., Гнатюк Ю.В.</t>
  </si>
  <si>
    <t xml:space="preserve">Руны Вещего Олега</t>
  </si>
  <si>
    <t xml:space="preserve">978-5-4484-4527-9</t>
  </si>
  <si>
    <t xml:space="preserve">Федоров М.Ю.</t>
  </si>
  <si>
    <t xml:space="preserve">Русская миссия Антонио Поссевино</t>
  </si>
  <si>
    <t xml:space="preserve">978-5-4484-4026-7</t>
  </si>
  <si>
    <t xml:space="preserve">Самокрутка</t>
  </si>
  <si>
    <t xml:space="preserve">978-5-4484-4912-3</t>
  </si>
  <si>
    <t xml:space="preserve">Сгибла Польша!</t>
  </si>
  <si>
    <t xml:space="preserve">978-5-4484-4775-4</t>
  </si>
  <si>
    <t xml:space="preserve">Ильяхов А.Г.</t>
  </si>
  <si>
    <t xml:space="preserve">Сенека. Наставник императора</t>
  </si>
  <si>
    <t xml:space="preserve">978-5-17-165266-1</t>
  </si>
  <si>
    <t xml:space="preserve">Мишина В.</t>
  </si>
  <si>
    <t xml:space="preserve">Скрижаль Исет. Последний суд</t>
  </si>
  <si>
    <t xml:space="preserve">978-5-370-05150-0</t>
  </si>
  <si>
    <t xml:space="preserve">Амиров Г.</t>
  </si>
  <si>
    <t xml:space="preserve">Слезы в раю</t>
  </si>
  <si>
    <t xml:space="preserve">978-5-00185-665-8</t>
  </si>
  <si>
    <t xml:space="preserve">Мединский В.Р.</t>
  </si>
  <si>
    <t xml:space="preserve">Стена</t>
  </si>
  <si>
    <t xml:space="preserve">978-5-4484-4891-1</t>
  </si>
  <si>
    <t xml:space="preserve">Тайник на Эльбе</t>
  </si>
  <si>
    <t xml:space="preserve">978-5-4484-5289-5</t>
  </si>
  <si>
    <t xml:space="preserve">Фемистокл</t>
  </si>
  <si>
    <t xml:space="preserve">978-5-4484-5314-4</t>
  </si>
  <si>
    <t xml:space="preserve">Ворфоломеев А.А.</t>
  </si>
  <si>
    <t xml:space="preserve">Фронтовая колея</t>
  </si>
  <si>
    <t xml:space="preserve">978-5-4484-4840-9</t>
  </si>
  <si>
    <t xml:space="preserve">Хромой Тимур</t>
  </si>
  <si>
    <t xml:space="preserve">978-5-4484-5037-2</t>
  </si>
  <si>
    <t xml:space="preserve">Хроники Червонной Руси</t>
  </si>
  <si>
    <t xml:space="preserve">978-5-4484-5239-0</t>
  </si>
  <si>
    <t xml:space="preserve">Дегтярева И.</t>
  </si>
  <si>
    <t xml:space="preserve">Черный халифат. Держите огонь зажженным</t>
  </si>
  <si>
    <t xml:space="preserve">978-5-4484-2904-0</t>
  </si>
  <si>
    <t xml:space="preserve">Скотт В.</t>
  </si>
  <si>
    <t xml:space="preserve">Эдинбургская темница. Том 1</t>
  </si>
  <si>
    <t xml:space="preserve">978-5-4484-3526-3</t>
  </si>
  <si>
    <t xml:space="preserve">Эдинбургская темница. Том 2</t>
  </si>
  <si>
    <t xml:space="preserve">978-5-4484-4956-7</t>
  </si>
  <si>
    <t xml:space="preserve">Авдеенко Ю.Н.</t>
  </si>
  <si>
    <t xml:space="preserve">Этот маленький город</t>
  </si>
  <si>
    <t xml:space="preserve">978-5-4467-0565-8</t>
  </si>
  <si>
    <t xml:space="preserve">Ян В.Г.</t>
  </si>
  <si>
    <t xml:space="preserve">Юность полководца. Историческая повесть из жизни Александра Невского</t>
  </si>
  <si>
    <t xml:space="preserve">978-5-4484-5299-4</t>
  </si>
  <si>
    <t xml:space="preserve">Ярослав и Анастасия</t>
  </si>
  <si>
    <t xml:space="preserve">История. История России. Персоналии</t>
  </si>
  <si>
    <t xml:space="preserve">978-5-4484-5453-0</t>
  </si>
  <si>
    <t xml:space="preserve">Непомнящий Н.Н.</t>
  </si>
  <si>
    <t xml:space="preserve">100 великих загадок Крыма</t>
  </si>
  <si>
    <t xml:space="preserve">978-5-4484-5148-5</t>
  </si>
  <si>
    <t xml:space="preserve">100 великих исчезновений</t>
  </si>
  <si>
    <t xml:space="preserve">978-5-00180-667-7</t>
  </si>
  <si>
    <t xml:space="preserve">Замостьянов А.А.</t>
  </si>
  <si>
    <t xml:space="preserve">Александр Суворов. Первая шпага империи</t>
  </si>
  <si>
    <t xml:space="preserve">978-5-04-195158-0</t>
  </si>
  <si>
    <t xml:space="preserve">Ли С.Ч., Ли Ы.</t>
  </si>
  <si>
    <t xml:space="preserve">Анатомия криминальной психологии. 10 методов профилирования, которые позволят выявить причины насиль</t>
  </si>
  <si>
    <t xml:space="preserve">978-5-534-16960-7</t>
  </si>
  <si>
    <t xml:space="preserve">Фонсова Н.А.</t>
  </si>
  <si>
    <t xml:space="preserve">Анатомия центральной нервной системы. Уч. 2-е изд. </t>
  </si>
  <si>
    <t xml:space="preserve">978-5-04-181600-1</t>
  </si>
  <si>
    <t xml:space="preserve">Прокопенко И.С.</t>
  </si>
  <si>
    <t xml:space="preserve">Англия-Россия. Коварство без любви. Российско-британские отношения со времен Ивана Грозного до наш</t>
  </si>
  <si>
    <t xml:space="preserve">978-5-4484-5137-9</t>
  </si>
  <si>
    <t xml:space="preserve">Смыслов О.С.</t>
  </si>
  <si>
    <t xml:space="preserve">Асы против асов. В борьбе за небесное господство</t>
  </si>
  <si>
    <t xml:space="preserve">978-5-17-151717-5</t>
  </si>
  <si>
    <t xml:space="preserve">Нечаев С.Ю.</t>
  </si>
  <si>
    <t xml:space="preserve">Барселона. Полная история города</t>
  </si>
  <si>
    <t xml:space="preserve">978-5-17-162091-2</t>
  </si>
  <si>
    <t xml:space="preserve">Врангель П.Н.</t>
  </si>
  <si>
    <t xml:space="preserve">Белый барон</t>
  </si>
  <si>
    <t xml:space="preserve">978-5-17-138165-3</t>
  </si>
  <si>
    <t xml:space="preserve">Библия. Ветхий и Новый завет. С иллюстрациями Гюстава Доре</t>
  </si>
  <si>
    <t xml:space="preserve">978-5-4484-4974-1</t>
  </si>
  <si>
    <t xml:space="preserve">Шигин В.В.</t>
  </si>
  <si>
    <t xml:space="preserve">Битва за Дальний Восток. От противостояния к Антанте</t>
  </si>
  <si>
    <t xml:space="preserve">978-5-4484-3691-8</t>
  </si>
  <si>
    <t xml:space="preserve">Крысин М.Ю.</t>
  </si>
  <si>
    <t xml:space="preserve">Большая игра" спецслужб в Прибалтике</t>
  </si>
  <si>
    <t xml:space="preserve">978-5-4484-5127-0</t>
  </si>
  <si>
    <t xml:space="preserve">Боханов А.Н.</t>
  </si>
  <si>
    <t xml:space="preserve">Борис Годунов</t>
  </si>
  <si>
    <t xml:space="preserve">978-5-4484-3610-9</t>
  </si>
  <si>
    <t xml:space="preserve">Мальцев В.П.</t>
  </si>
  <si>
    <t xml:space="preserve">Борьба за Смоленск (XVl - XVll вв. )</t>
  </si>
  <si>
    <t xml:space="preserve">978-5-17-162088-2</t>
  </si>
  <si>
    <t xml:space="preserve">Пастуро М., Майзульс М.</t>
  </si>
  <si>
    <t xml:space="preserve">Бык. Культурная история</t>
  </si>
  <si>
    <t xml:space="preserve">978-5-17-162298-5</t>
  </si>
  <si>
    <t xml:space="preserve">Дугин А.Г.</t>
  </si>
  <si>
    <t xml:space="preserve">Бытие и Империя. Онтология и эсхатология Вселенского Царства</t>
  </si>
  <si>
    <t xml:space="preserve">978-5-4484-5465-3</t>
  </si>
  <si>
    <t xml:space="preserve">Некрасов В.П.</t>
  </si>
  <si>
    <t xml:space="preserve">В окопах Сталинграда</t>
  </si>
  <si>
    <t xml:space="preserve">978-5-4484-4660-3</t>
  </si>
  <si>
    <t xml:space="preserve">Акунов В.В.</t>
  </si>
  <si>
    <t xml:space="preserve">Вандалы</t>
  </si>
  <si>
    <t xml:space="preserve">978-5-534-11421-8</t>
  </si>
  <si>
    <t xml:space="preserve">Харузина В.Н.</t>
  </si>
  <si>
    <t xml:space="preserve">Введение в этнографию</t>
  </si>
  <si>
    <t xml:space="preserve">978-5-04-206903-1</t>
  </si>
  <si>
    <t xml:space="preserve">Гранн Д.</t>
  </si>
  <si>
    <t xml:space="preserve">Вейджер. Реальная история о кораблекрушении, мятеже и убийстве</t>
  </si>
  <si>
    <t xml:space="preserve">978-5-907844-50-6</t>
  </si>
  <si>
    <t xml:space="preserve">Жуков Ю.Н.</t>
  </si>
  <si>
    <t xml:space="preserve">Великий обман, или Хрущёв против "оттепели"</t>
  </si>
  <si>
    <t xml:space="preserve">Концептуал</t>
  </si>
  <si>
    <t xml:space="preserve">978-5-17-158359-0</t>
  </si>
  <si>
    <t xml:space="preserve">Франц Р.</t>
  </si>
  <si>
    <t xml:space="preserve">Вена. Полная история города</t>
  </si>
  <si>
    <t xml:space="preserve">978-5-392-44316-1</t>
  </si>
  <si>
    <t xml:space="preserve">Мясников А.Л.</t>
  </si>
  <si>
    <t xml:space="preserve">Владимир Путин. Из летописи XXI века</t>
  </si>
  <si>
    <t xml:space="preserve">978-5-389-21722-5</t>
  </si>
  <si>
    <t xml:space="preserve">Кинг Р.</t>
  </si>
  <si>
    <t xml:space="preserve">Владыки мира: Краткая история Италии от Древнего Рима до наших дней</t>
  </si>
  <si>
    <t xml:space="preserve">978-5-534-18464-8</t>
  </si>
  <si>
    <t xml:space="preserve">Всеобщая история. История Древнего мира и Средних веков. Уч. </t>
  </si>
  <si>
    <t xml:space="preserve">978-5-534-12974-8</t>
  </si>
  <si>
    <t xml:space="preserve">Большаков А.М.</t>
  </si>
  <si>
    <t xml:space="preserve">Вспомогательные исторические дисциплины</t>
  </si>
  <si>
    <t xml:space="preserve">978-5-00165-795-8</t>
  </si>
  <si>
    <t xml:space="preserve">Коробейников В.</t>
  </si>
  <si>
    <t xml:space="preserve">Г. В. Плеханов. Предки, родственники и семья в контексте истории России XVIII-XX век</t>
  </si>
  <si>
    <t xml:space="preserve">Алетейя</t>
  </si>
  <si>
    <t xml:space="preserve">978-5-4484-3338-2</t>
  </si>
  <si>
    <t xml:space="preserve">Рунов В.А.</t>
  </si>
  <si>
    <t xml:space="preserve">Газовые войны СССР</t>
  </si>
  <si>
    <t xml:space="preserve">978-5-4484-4117-2</t>
  </si>
  <si>
    <t xml:space="preserve">Шишов А.В.</t>
  </si>
  <si>
    <t xml:space="preserve">Генерал-фельдмаршал Румянцев</t>
  </si>
  <si>
    <t xml:space="preserve">978-5-4484-5448-6</t>
  </si>
  <si>
    <t xml:space="preserve">Фёдоров М.И.</t>
  </si>
  <si>
    <t xml:space="preserve">Герои СВО. Символы российского мужества</t>
  </si>
  <si>
    <t xml:space="preserve">978-5-4484-5079-2</t>
  </si>
  <si>
    <t xml:space="preserve">Скуратов Ю.И.</t>
  </si>
  <si>
    <t xml:space="preserve">Горбачёв, Ельцин, Примаков. . . Современная история России в лицах</t>
  </si>
  <si>
    <t xml:space="preserve">978-5-04-204540-0</t>
  </si>
  <si>
    <t xml:space="preserve">Крашенинников П.В.</t>
  </si>
  <si>
    <t xml:space="preserve">Государство против революции</t>
  </si>
  <si>
    <t xml:space="preserve">978-5-17-165601-0</t>
  </si>
  <si>
    <t xml:space="preserve">Бершин В.</t>
  </si>
  <si>
    <t xml:space="preserve">Греко-латинское Средневековье</t>
  </si>
  <si>
    <t xml:space="preserve">978-5-4484-5047-1</t>
  </si>
  <si>
    <t xml:space="preserve">Григорий Распутин</t>
  </si>
  <si>
    <t xml:space="preserve">978-5-907589-41-4</t>
  </si>
  <si>
    <t xml:space="preserve">Кельнер К.А.</t>
  </si>
  <si>
    <t xml:space="preserve">Добровольцы и генералы. Бои Добровольческой армии в Донецком бассейне в 1919 году. Воспоминания о Г</t>
  </si>
  <si>
    <t xml:space="preserve">978-5-00116-539-2</t>
  </si>
  <si>
    <t xml:space="preserve">Таньшина Н. П.</t>
  </si>
  <si>
    <t xml:space="preserve">Добрые сказки о России, или Любовь по-французски</t>
  </si>
  <si>
    <t xml:space="preserve">978-5-6051546-2-4</t>
  </si>
  <si>
    <t xml:space="preserve">Ищенко Р.</t>
  </si>
  <si>
    <t xml:space="preserve">Долгая дорога к миру</t>
  </si>
  <si>
    <t xml:space="preserve">Книжный мир</t>
  </si>
  <si>
    <t xml:space="preserve">978-5-534-05606-8</t>
  </si>
  <si>
    <t xml:space="preserve">Забелин И.Е.</t>
  </si>
  <si>
    <t xml:space="preserve">Домашний быт русских цариц в XVI и XVII столетиях</t>
  </si>
  <si>
    <t xml:space="preserve">978-5-04-209853-6</t>
  </si>
  <si>
    <t xml:space="preserve">Дональд Трамп. Портрет противоречивого лидера. От первого президентского срока до сегодняшних дней</t>
  </si>
  <si>
    <t xml:space="preserve">978-5-534-10167-6</t>
  </si>
  <si>
    <t xml:space="preserve">Толстой Я.Н.</t>
  </si>
  <si>
    <t xml:space="preserve">Донесения Я. Н. Толстого о революции 1848г. во Франции</t>
  </si>
  <si>
    <t xml:space="preserve">978-5-389-25382-7</t>
  </si>
  <si>
    <t xml:space="preserve">Дрейкотт Д.</t>
  </si>
  <si>
    <t xml:space="preserve">Дочь Клеопатры: Царевна Египта, пленница Рима, царица Африки</t>
  </si>
  <si>
    <t xml:space="preserve">978-5-534-07154-2</t>
  </si>
  <si>
    <t xml:space="preserve">Тураев Б.А.</t>
  </si>
  <si>
    <t xml:space="preserve">Древний Египет</t>
  </si>
  <si>
    <t xml:space="preserve">978-5-4484-4271-1</t>
  </si>
  <si>
    <t xml:space="preserve">Майорова Е.И.</t>
  </si>
  <si>
    <t xml:space="preserve">Евгения де Монтихо, последняя императрица Франции</t>
  </si>
  <si>
    <t xml:space="preserve">978-5-4484-5122-5</t>
  </si>
  <si>
    <t xml:space="preserve">Софронов В.Ю.</t>
  </si>
  <si>
    <t xml:space="preserve">Ермак. По следам легенды</t>
  </si>
  <si>
    <t xml:space="preserve">978-5-235-05230-7</t>
  </si>
  <si>
    <t xml:space="preserve">Никонов В.А.</t>
  </si>
  <si>
    <t xml:space="preserve">Жемчужина Советского правительства</t>
  </si>
  <si>
    <t xml:space="preserve">Молодая гвардия</t>
  </si>
  <si>
    <t xml:space="preserve">978-5-4484-1904-1</t>
  </si>
  <si>
    <t xml:space="preserve">Колмачевский Л.З.</t>
  </si>
  <si>
    <t xml:space="preserve">Животный эпос на Западе и у славян</t>
  </si>
  <si>
    <t xml:space="preserve">978-5-02-041092-3</t>
  </si>
  <si>
    <t xml:space="preserve">Медведев И.А.</t>
  </si>
  <si>
    <t xml:space="preserve">Жизнь вне закона. О пиратах, разбойниках, шпионах и мошенниках всех мастей</t>
  </si>
  <si>
    <t xml:space="preserve">978-5-02-040465-6</t>
  </si>
  <si>
    <t xml:space="preserve">Жизнь Ивана Васильевича, великого князя Московии</t>
  </si>
  <si>
    <t xml:space="preserve">978-5-4484-4781-5</t>
  </si>
  <si>
    <t xml:space="preserve">Ермаков С.Э.</t>
  </si>
  <si>
    <t xml:space="preserve">Загробный мир и погребальные обычаи славян</t>
  </si>
  <si>
    <t xml:space="preserve">978-5-17-159771-9</t>
  </si>
  <si>
    <t xml:space="preserve">Гаспаров М.Л.</t>
  </si>
  <si>
    <t xml:space="preserve">Занимательная Греция</t>
  </si>
  <si>
    <t xml:space="preserve">978-5-4484-4619-1</t>
  </si>
  <si>
    <t xml:space="preserve">Малышевский И.И.</t>
  </si>
  <si>
    <t xml:space="preserve">Западная Русь в борьбе за веру и народность</t>
  </si>
  <si>
    <t xml:space="preserve">978-5-4484-4231-5</t>
  </si>
  <si>
    <t xml:space="preserve">Манштейн Х.Г.фон</t>
  </si>
  <si>
    <t xml:space="preserve">Записки о России первой половины XVlll века</t>
  </si>
  <si>
    <t xml:space="preserve">978-5-4484-5197-3</t>
  </si>
  <si>
    <t xml:space="preserve">Тучков С.А.</t>
  </si>
  <si>
    <t xml:space="preserve">Записки Сергея Алексеевича Тучкова. 1766-1808</t>
  </si>
  <si>
    <t xml:space="preserve">978-5-00222-057-1</t>
  </si>
  <si>
    <t xml:space="preserve">Шейнин Л.Р.</t>
  </si>
  <si>
    <t xml:space="preserve">Записки следователя</t>
  </si>
  <si>
    <t xml:space="preserve">978-5-907813-15-1</t>
  </si>
  <si>
    <t xml:space="preserve">Панова Т.Д.</t>
  </si>
  <si>
    <t xml:space="preserve">Иван Грозный, его предки и родня: История в лицах и судьбы в свете новых исследований</t>
  </si>
  <si>
    <t xml:space="preserve">978-5-4484-5118-8</t>
  </si>
  <si>
    <t xml:space="preserve">Император Николай I</t>
  </si>
  <si>
    <t xml:space="preserve">978-5-4484-5358-8</t>
  </si>
  <si>
    <t xml:space="preserve">Императрица Александра Фёдоровна</t>
  </si>
  <si>
    <t xml:space="preserve">978-5-507-49709-6</t>
  </si>
  <si>
    <t xml:space="preserve">Проскурин С. Г.</t>
  </si>
  <si>
    <t xml:space="preserve">Историческая семиотика. К предыстории письменной культуры</t>
  </si>
  <si>
    <t xml:space="preserve">978-5-04-188055-2</t>
  </si>
  <si>
    <t xml:space="preserve">Селиверстова М.И.</t>
  </si>
  <si>
    <t xml:space="preserve">История</t>
  </si>
  <si>
    <t xml:space="preserve">978-5-04-159889-1</t>
  </si>
  <si>
    <t xml:space="preserve">Кошелева А.А.</t>
  </si>
  <si>
    <t xml:space="preserve">978-5-507-48695-3</t>
  </si>
  <si>
    <t xml:space="preserve">Крамаренко Р. А.</t>
  </si>
  <si>
    <t xml:space="preserve">История (в схемах и таблицах)</t>
  </si>
  <si>
    <t xml:space="preserve">978-5-534-14856-5</t>
  </si>
  <si>
    <t xml:space="preserve">Филин Д. А.</t>
  </si>
  <si>
    <t xml:space="preserve">История Византии. Уч. 2-е изд. </t>
  </si>
  <si>
    <t xml:space="preserve">978-5-4484-4620-7</t>
  </si>
  <si>
    <t xml:space="preserve">Лампрехт К.</t>
  </si>
  <si>
    <t xml:space="preserve">История германского народа с древности и до Меровингов</t>
  </si>
  <si>
    <t xml:space="preserve">978-5-394-05564-5</t>
  </si>
  <si>
    <t xml:space="preserve">Никодимов И.Ю.</t>
  </si>
  <si>
    <t xml:space="preserve">История государства и права России: Учебное пособие для магистров</t>
  </si>
  <si>
    <t xml:space="preserve">978-5-534-14109-2</t>
  </si>
  <si>
    <t xml:space="preserve">Вигасин А.А.</t>
  </si>
  <si>
    <t xml:space="preserve">История Древнего Востока. Уч. 3-е изд. </t>
  </si>
  <si>
    <t xml:space="preserve">978-5-534-09697-2</t>
  </si>
  <si>
    <t xml:space="preserve">Сергеев В.С.</t>
  </si>
  <si>
    <t xml:space="preserve">История древнего Рима</t>
  </si>
  <si>
    <t xml:space="preserve">978-5-507-49504-7</t>
  </si>
  <si>
    <t xml:space="preserve">Кочкуркина С. И.</t>
  </si>
  <si>
    <t xml:space="preserve">История и культура народов Карелии и их соседей (Средние века)</t>
  </si>
  <si>
    <t xml:space="preserve">978-5-534-08665-2</t>
  </si>
  <si>
    <t xml:space="preserve">Успенский Ф.И.</t>
  </si>
  <si>
    <t xml:space="preserve">История крестовых походов</t>
  </si>
  <si>
    <t xml:space="preserve">978-5-507-47504-9</t>
  </si>
  <si>
    <t xml:space="preserve">Байгузина Е. Н.</t>
  </si>
  <si>
    <t xml:space="preserve">История культуры России в памятниках, текстах, метафорах</t>
  </si>
  <si>
    <t xml:space="preserve">978-5-00180-654-7</t>
  </si>
  <si>
    <t xml:space="preserve">Муравьев В.Б.</t>
  </si>
  <si>
    <t xml:space="preserve">История Москвы в пословицах и поговорках</t>
  </si>
  <si>
    <t xml:space="preserve">978-5-507-50352-0</t>
  </si>
  <si>
    <t xml:space="preserve">Юдаев И. В.</t>
  </si>
  <si>
    <t xml:space="preserve">История науки и техники: электроэнергетика и электротехника. </t>
  </si>
  <si>
    <t xml:space="preserve">978-5-4484-5204-8</t>
  </si>
  <si>
    <t xml:space="preserve">Соловьев С.М.</t>
  </si>
  <si>
    <t xml:space="preserve">История падения Польши</t>
  </si>
  <si>
    <t xml:space="preserve">978-5-4484-3906-3</t>
  </si>
  <si>
    <t xml:space="preserve">Лозинский С.Г.</t>
  </si>
  <si>
    <t xml:space="preserve">История папства</t>
  </si>
  <si>
    <t xml:space="preserve">978-5-394-05583-6</t>
  </si>
  <si>
    <t xml:space="preserve">Вахитов К.И.</t>
  </si>
  <si>
    <t xml:space="preserve">История потребительской кооперации России: Учебник</t>
  </si>
  <si>
    <t xml:space="preserve">978-5-394-05575-1</t>
  </si>
  <si>
    <t xml:space="preserve">Орлов В.В.</t>
  </si>
  <si>
    <t xml:space="preserve">История России IX- начало XXI века: схемы, таблицы, термины, тесты</t>
  </si>
  <si>
    <t xml:space="preserve">978-5-394-05576-8</t>
  </si>
  <si>
    <t xml:space="preserve">История России IX-начало XX века: Учебное пособие</t>
  </si>
  <si>
    <t xml:space="preserve">978-5-9988-1650-5</t>
  </si>
  <si>
    <t xml:space="preserve">Рожников Л.В.</t>
  </si>
  <si>
    <t xml:space="preserve">История России, пересказанная для детей и взрослых. В 2ч. Ч. 2</t>
  </si>
  <si>
    <t xml:space="preserve">978-5-04-192813-1</t>
  </si>
  <si>
    <t xml:space="preserve">История России. Для тех, кто хочет все успеть</t>
  </si>
  <si>
    <t xml:space="preserve">978-5-534-09199-1</t>
  </si>
  <si>
    <t xml:space="preserve">Крамаренко Р.А.</t>
  </si>
  <si>
    <t xml:space="preserve">История России. Уч. 2-е изд. </t>
  </si>
  <si>
    <t xml:space="preserve">978-5-02-040486-1</t>
  </si>
  <si>
    <t xml:space="preserve">История России: В 20т. Том 2. Государства и народы на территории России в VI-середине XIII века. Становл</t>
  </si>
  <si>
    <t xml:space="preserve">978-5-394-05600-0</t>
  </si>
  <si>
    <t xml:space="preserve">Кузнецов И.Н.</t>
  </si>
  <si>
    <t xml:space="preserve">История России: Учебник для вузов</t>
  </si>
  <si>
    <t xml:space="preserve">978-5-02-041097-8</t>
  </si>
  <si>
    <t xml:space="preserve">Васильев А.М.</t>
  </si>
  <si>
    <t xml:space="preserve">История Саудовской Аравии</t>
  </si>
  <si>
    <t xml:space="preserve">978-5-907360-34-1</t>
  </si>
  <si>
    <t xml:space="preserve">История Севастополя в трех томах. Том I. Юго-Западный Крым с древнейших времен до 1774г. </t>
  </si>
  <si>
    <t xml:space="preserve">Альбатрос</t>
  </si>
  <si>
    <t xml:space="preserve">978-5-907360-35-8</t>
  </si>
  <si>
    <t xml:space="preserve">История Севастополя в трех томах. Том II. Севастополь в эпоху Российской империи</t>
  </si>
  <si>
    <t xml:space="preserve">978-5-907360-36-5</t>
  </si>
  <si>
    <t xml:space="preserve">История Севастополя в трех томах. Том III. Севастополь в советский и постсоветский периоды</t>
  </si>
  <si>
    <t xml:space="preserve">978-5-517-12126-4</t>
  </si>
  <si>
    <t xml:space="preserve">Хлобустов О.М.</t>
  </si>
  <si>
    <t xml:space="preserve">История службы государственной безопасности. В 2 т. Том 1: От Александра I до Сталина</t>
  </si>
  <si>
    <t xml:space="preserve">978-5-17-163231-1</t>
  </si>
  <si>
    <t xml:space="preserve">Аджи М.</t>
  </si>
  <si>
    <t xml:space="preserve">История тюрков</t>
  </si>
  <si>
    <t xml:space="preserve">978-5-00180-904-3</t>
  </si>
  <si>
    <t xml:space="preserve">Хистор А.</t>
  </si>
  <si>
    <t xml:space="preserve">История человечества, которую от вас скрывают</t>
  </si>
  <si>
    <t xml:space="preserve">978-5-09-104850-6</t>
  </si>
  <si>
    <t xml:space="preserve">Мединский В.Р., Торкунов А.В.</t>
  </si>
  <si>
    <t xml:space="preserve">История. История России. 1945 год-начало XXI века. 11 класс. Базовый уровень</t>
  </si>
  <si>
    <t xml:space="preserve">978-5-507-50126-7</t>
  </si>
  <si>
    <t xml:space="preserve">Коврижных О. А.</t>
  </si>
  <si>
    <t xml:space="preserve">История. Методика работы с историческими источниками XX–XXI вв. на русском, китайском и японском язы</t>
  </si>
  <si>
    <t xml:space="preserve">978-5-904994-66-2</t>
  </si>
  <si>
    <t xml:space="preserve">Варбанец Н.В.</t>
  </si>
  <si>
    <t xml:space="preserve">Йоханн Гутенберг и начало книгопечатания в Европе. Опыт нового прочтения материала</t>
  </si>
  <si>
    <t xml:space="preserve">978-5-389-24822-9</t>
  </si>
  <si>
    <t xml:space="preserve">Каз Ж.</t>
  </si>
  <si>
    <t xml:space="preserve">Кабинет редкостей-анатомических, медицинских и жутких</t>
  </si>
  <si>
    <t xml:space="preserve">978-5-17-165644-7</t>
  </si>
  <si>
    <t xml:space="preserve">Ахметов Н.</t>
  </si>
  <si>
    <t xml:space="preserve">Казахстан. Полная история страны</t>
  </si>
  <si>
    <t xml:space="preserve">978-5-17-158599-0</t>
  </si>
  <si>
    <t xml:space="preserve">Минасян Л.Р.</t>
  </si>
  <si>
    <t xml:space="preserve">Калининград. Полная история города</t>
  </si>
  <si>
    <t xml:space="preserve">978-5-4484-4228-5</t>
  </si>
  <si>
    <t xml:space="preserve">Жуков Д.А.</t>
  </si>
  <si>
    <t xml:space="preserve">Каминцы. Летопись измены в документах и материалах</t>
  </si>
  <si>
    <t xml:space="preserve">978-5-00180-951-7</t>
  </si>
  <si>
    <t xml:space="preserve">Гране М.</t>
  </si>
  <si>
    <t xml:space="preserve">Китайская цивилизация</t>
  </si>
  <si>
    <t xml:space="preserve">978-5-386-15292-5</t>
  </si>
  <si>
    <t xml:space="preserve">Малявин В.В.</t>
  </si>
  <si>
    <t xml:space="preserve">Китайский мир. Корни и крона</t>
  </si>
  <si>
    <t xml:space="preserve">978-5-17-170590-9</t>
  </si>
  <si>
    <t xml:space="preserve">Хрусталёв Д.</t>
  </si>
  <si>
    <t xml:space="preserve">Колдовство на Руси. Политическая история от Крещения до "Антихриста"</t>
  </si>
  <si>
    <t xml:space="preserve">978-5-4484-5160-7</t>
  </si>
  <si>
    <t xml:space="preserve">Широкорад А.Б.</t>
  </si>
  <si>
    <t xml:space="preserve">Колониализм в Африке. История преступлений Запада</t>
  </si>
  <si>
    <t xml:space="preserve">978-5-4484-4585-9</t>
  </si>
  <si>
    <t xml:space="preserve">Асташкин Н.С.</t>
  </si>
  <si>
    <t xml:space="preserve">Командующий Владимир Булгаков. По заслугам и честь</t>
  </si>
  <si>
    <t xml:space="preserve">978-5-00222-063-2</t>
  </si>
  <si>
    <t xml:space="preserve">Конец «Осиного гнезда»</t>
  </si>
  <si>
    <t xml:space="preserve">978-5-17-158231-9</t>
  </si>
  <si>
    <t xml:space="preserve">Шрайнер П.</t>
  </si>
  <si>
    <t xml:space="preserve">Константинополь: История и археология древнего города</t>
  </si>
  <si>
    <t xml:space="preserve">978-5-394-05604-8</t>
  </si>
  <si>
    <t xml:space="preserve">Кооператоры России: история кооперации в лицах</t>
  </si>
  <si>
    <t xml:space="preserve">978-5-534-09773-3</t>
  </si>
  <si>
    <t xml:space="preserve">Слащов-Крымский Я.А.</t>
  </si>
  <si>
    <t xml:space="preserve">Крым в 1920 году. Оборона и сдача Крыма</t>
  </si>
  <si>
    <t xml:space="preserve">978-5-04-181258-4</t>
  </si>
  <si>
    <t xml:space="preserve">Тарле Е.В.</t>
  </si>
  <si>
    <t xml:space="preserve">Крымская война. Том 2</t>
  </si>
  <si>
    <t xml:space="preserve">978-5-17-170869-6</t>
  </si>
  <si>
    <t xml:space="preserve">Синдаловский Н.А.</t>
  </si>
  <si>
    <t xml:space="preserve">Легенды и мифы Невского проспекта</t>
  </si>
  <si>
    <t xml:space="preserve">978-5-389-26391-8</t>
  </si>
  <si>
    <t xml:space="preserve">Голдин Й.</t>
  </si>
  <si>
    <t xml:space="preserve">Миграция. Мигранты. История человечества от Великого переселения народов до цифровых кочевников</t>
  </si>
  <si>
    <t xml:space="preserve">978-5-02-041102-9</t>
  </si>
  <si>
    <t xml:space="preserve">Минин и Пожарский. "Прямые" и "кривые" в Смутное время</t>
  </si>
  <si>
    <t xml:space="preserve">978-5-00180-721-6</t>
  </si>
  <si>
    <t xml:space="preserve">фон Бисмарк О.</t>
  </si>
  <si>
    <t xml:space="preserve">Мир на грани войны. Что ждет Россию и Европу?</t>
  </si>
  <si>
    <t xml:space="preserve">978-5-04-178744-8</t>
  </si>
  <si>
    <t xml:space="preserve">Карпенкина Я.В.,  Голубева А.А.</t>
  </si>
  <si>
    <t xml:space="preserve">Мобилизация и демобилизация в России. 1904-1914-1941</t>
  </si>
  <si>
    <t xml:space="preserve">978-5-04-116641-0</t>
  </si>
  <si>
    <t xml:space="preserve">Шпренгер Я., Крамер Г.</t>
  </si>
  <si>
    <t xml:space="preserve">Молот ведьм</t>
  </si>
  <si>
    <t xml:space="preserve">978-5-227-10658-2</t>
  </si>
  <si>
    <t xml:space="preserve">Первушина Е.В.</t>
  </si>
  <si>
    <t xml:space="preserve">Мосты Петербурга. В прошлом, настоящем и будущем</t>
  </si>
  <si>
    <t xml:space="preserve">978-5-04-213369-5</t>
  </si>
  <si>
    <t xml:space="preserve">На пути к сверхдержаве. Государство и право во времена войны и мира (1939-1953)</t>
  </si>
  <si>
    <t xml:space="preserve">978-5-4484-5597-1</t>
  </si>
  <si>
    <t xml:space="preserve">Алёхин Г.Т.</t>
  </si>
  <si>
    <t xml:space="preserve">На Харьковском направлении. Дневник военного журналиста</t>
  </si>
  <si>
    <t xml:space="preserve">978-5-00116-863-8</t>
  </si>
  <si>
    <t xml:space="preserve">Али Г.</t>
  </si>
  <si>
    <t xml:space="preserve">Народное государство Гитлера: Грабеж, расовая война и национал-социализм</t>
  </si>
  <si>
    <t xml:space="preserve">978-5-00180-694-3</t>
  </si>
  <si>
    <t xml:space="preserve">Иловайский Д.И.</t>
  </si>
  <si>
    <t xml:space="preserve">Начало Руси</t>
  </si>
  <si>
    <t xml:space="preserve">978-5-17-119830-5</t>
  </si>
  <si>
    <t xml:space="preserve">Прокудин-Горский С.М.</t>
  </si>
  <si>
    <t xml:space="preserve">Неизвестная Российская империя. Фотограф Сергей Михайлович Прокудин-Горский</t>
  </si>
  <si>
    <t xml:space="preserve">978-5-227-07927-5</t>
  </si>
  <si>
    <t xml:space="preserve">Варенников В.И.</t>
  </si>
  <si>
    <t xml:space="preserve">Неповторимое. Т. 2. Генштаб Вооруженных Сил. Афганистан. Чернобыль</t>
  </si>
  <si>
    <t xml:space="preserve">978-5-227-07928-2</t>
  </si>
  <si>
    <t xml:space="preserve">Неповторимое. Т. 3. Трагедия отечества: 1995-2000. Уроки и выводы</t>
  </si>
  <si>
    <t xml:space="preserve">978-5-17-169620-7</t>
  </si>
  <si>
    <t xml:space="preserve">Волынец А.Н.</t>
  </si>
  <si>
    <t xml:space="preserve">Оленья кавалерия</t>
  </si>
  <si>
    <t xml:space="preserve">978-5-4484-4922-2</t>
  </si>
  <si>
    <t xml:space="preserve">Гуськов С.А., Долгушин Е.Б.</t>
  </si>
  <si>
    <t xml:space="preserve">Операция "Энормоз". Документы внешней разведки</t>
  </si>
  <si>
    <t xml:space="preserve">978-5-507-50011-6</t>
  </si>
  <si>
    <t xml:space="preserve">Матусевич А. П.</t>
  </si>
  <si>
    <t xml:space="preserve">Оперная летопись Москвы. XXI век. </t>
  </si>
  <si>
    <t xml:space="preserve">978-5-4484-3788-5</t>
  </si>
  <si>
    <t xml:space="preserve">Кондратьев В.В.</t>
  </si>
  <si>
    <t xml:space="preserve">От Меровингов до Капетингов. Начало истории Франции</t>
  </si>
  <si>
    <t xml:space="preserve">978-5-907043-85-5</t>
  </si>
  <si>
    <t xml:space="preserve">Карко Ф.</t>
  </si>
  <si>
    <t xml:space="preserve">От Монмартра до Латинского квартала</t>
  </si>
  <si>
    <t xml:space="preserve">БуксМАрт</t>
  </si>
  <si>
    <t xml:space="preserve">978-5-4484-4586-6</t>
  </si>
  <si>
    <t xml:space="preserve">Лузан Н.Н.</t>
  </si>
  <si>
    <t xml:space="preserve">От Особой группы до легендарного Смерша. 1941-1946</t>
  </si>
  <si>
    <t xml:space="preserve">978-5-534-05605-1</t>
  </si>
  <si>
    <t xml:space="preserve">Костомаров Н.И.</t>
  </si>
  <si>
    <t xml:space="preserve">Очерк домашней жизни и нравов великорусского народа в XVI и XVII столетиях</t>
  </si>
  <si>
    <t xml:space="preserve">978-5-04-196647-8</t>
  </si>
  <si>
    <t xml:space="preserve">Каплан А.</t>
  </si>
  <si>
    <t xml:space="preserve">Палестина и Израиль. От начала XX века до 7 октября 2023 года</t>
  </si>
  <si>
    <t xml:space="preserve">978-5-534-10377-9</t>
  </si>
  <si>
    <t xml:space="preserve">Лавров П.Л.</t>
  </si>
  <si>
    <t xml:space="preserve">Парижская коммуна. 18 марта 1871 года</t>
  </si>
  <si>
    <t xml:space="preserve">978-5-4484-4806-5</t>
  </si>
  <si>
    <t xml:space="preserve">Макговерн У.</t>
  </si>
  <si>
    <t xml:space="preserve">Переодетым в Лхасу. Тайная экспедиция англичанина в Тибет</t>
  </si>
  <si>
    <t xml:space="preserve">978-5-04-186180-3</t>
  </si>
  <si>
    <t xml:space="preserve">Ллевеллин-Джонс Л.</t>
  </si>
  <si>
    <t xml:space="preserve">Персия. Рождение и крах древней сверхдержавы</t>
  </si>
  <si>
    <t xml:space="preserve">978-5-517-10872-2</t>
  </si>
  <si>
    <t xml:space="preserve">Шерих Д.Ю.</t>
  </si>
  <si>
    <t xml:space="preserve">Петербург наизнанку: Заметки на полях городских летописей</t>
  </si>
  <si>
    <t xml:space="preserve">978-5-392-39451-7</t>
  </si>
  <si>
    <t xml:space="preserve">Петр I. В 3 том. Том 3. Историки и современники о Петре Великом и его эпохе</t>
  </si>
  <si>
    <t xml:space="preserve">978-5-392-44265-2</t>
  </si>
  <si>
    <t xml:space="preserve">Толстой А.Н.</t>
  </si>
  <si>
    <t xml:space="preserve">Петр I. В 3 томах. Том 1</t>
  </si>
  <si>
    <t xml:space="preserve">978-5-4484-5139-3</t>
  </si>
  <si>
    <t xml:space="preserve">Плен. Жизнь и смерть в немецких лагерях</t>
  </si>
  <si>
    <t xml:space="preserve">978-5-4484-4949-9</t>
  </si>
  <si>
    <t xml:space="preserve">978-5-386-15158-4</t>
  </si>
  <si>
    <t xml:space="preserve">Лежава А.В.</t>
  </si>
  <si>
    <t xml:space="preserve">Повседневная жизнь Российской империи в годы Первой мировой войны</t>
  </si>
  <si>
    <t xml:space="preserve">978-5-4484-4703-7</t>
  </si>
  <si>
    <t xml:space="preserve">Хутлубян Х.</t>
  </si>
  <si>
    <t xml:space="preserve">Под кодовым именем Амир. Тегеран, ноябрь, 1943</t>
  </si>
  <si>
    <t xml:space="preserve">978-5-4484-4321-3</t>
  </si>
  <si>
    <t xml:space="preserve">Полководцы эпохи Александра ll</t>
  </si>
  <si>
    <t xml:space="preserve">978-5-4484-4303-9</t>
  </si>
  <si>
    <t xml:space="preserve">Полководцы эпохи Николая l</t>
  </si>
  <si>
    <t xml:space="preserve">978-5-394-06240-7</t>
  </si>
  <si>
    <t xml:space="preserve">Пронько В.А.</t>
  </si>
  <si>
    <t xml:space="preserve">Помнит ли мир спасенный?</t>
  </si>
  <si>
    <t xml:space="preserve">978-5-907813-11-3</t>
  </si>
  <si>
    <t xml:space="preserve">Щелчков А.А., Филатов Г.А.</t>
  </si>
  <si>
    <t xml:space="preserve">Португалия Салазара: История самой длительной диктатуры в Европе</t>
  </si>
  <si>
    <t xml:space="preserve">978-5-0063-0013-2</t>
  </si>
  <si>
    <t xml:space="preserve">Травин Д.</t>
  </si>
  <si>
    <t xml:space="preserve">Почему Россия отстала? Исторические события, повлиявшие на судьбу страны</t>
  </si>
  <si>
    <t xml:space="preserve">978-5-534-05627-3</t>
  </si>
  <si>
    <t xml:space="preserve">Коропчевский Д.А.</t>
  </si>
  <si>
    <t xml:space="preserve">Прежде и теперь. Очерки домашней жизни в старое и наше время</t>
  </si>
  <si>
    <t xml:space="preserve">978-5-4484-4320-6</t>
  </si>
  <si>
    <t xml:space="preserve">Владимирский А.В.</t>
  </si>
  <si>
    <t xml:space="preserve">Президент Кеннеди. Заговор в Далласе</t>
  </si>
  <si>
    <t xml:space="preserve">978-5-17-160943-6</t>
  </si>
  <si>
    <t xml:space="preserve">Колчак А.В.</t>
  </si>
  <si>
    <t xml:space="preserve">Протоколы допросов</t>
  </si>
  <si>
    <t xml:space="preserve">978-5-04-218570-0</t>
  </si>
  <si>
    <t xml:space="preserve">Путь к Победе. Великая Отечественная война</t>
  </si>
  <si>
    <t xml:space="preserve">978-5-389-25696-5</t>
  </si>
  <si>
    <t xml:space="preserve">Сергеев М.Ю.</t>
  </si>
  <si>
    <t xml:space="preserve">Распятие в западноевропейской живописи. От средних веков до постмодернизма</t>
  </si>
  <si>
    <t xml:space="preserve">978-5-4484-4309-1</t>
  </si>
  <si>
    <t xml:space="preserve">Рейхскомиссариат "Остланд" в Прибалтике 1941-1945</t>
  </si>
  <si>
    <t xml:space="preserve">978-5-17-155116-2</t>
  </si>
  <si>
    <t xml:space="preserve">Жаринов Е.В.</t>
  </si>
  <si>
    <t xml:space="preserve">Роковой романтизм</t>
  </si>
  <si>
    <t xml:space="preserve">978-5-04-206356-5</t>
  </si>
  <si>
    <t xml:space="preserve">Данилевский Н.Я.</t>
  </si>
  <si>
    <t xml:space="preserve">Россия и Европа</t>
  </si>
  <si>
    <t xml:space="preserve">978-5-4484-2564-6</t>
  </si>
  <si>
    <t xml:space="preserve">Калинин И.М.</t>
  </si>
  <si>
    <t xml:space="preserve">Русская Вандея</t>
  </si>
  <si>
    <t xml:space="preserve">978-5-392-43516-6</t>
  </si>
  <si>
    <t xml:space="preserve">Русская идея</t>
  </si>
  <si>
    <t xml:space="preserve">978-5-17-154539-0</t>
  </si>
  <si>
    <t xml:space="preserve">Русская история в жизнеописаниях ее главнейших деятелей</t>
  </si>
  <si>
    <t xml:space="preserve">978-5-507-48190-3</t>
  </si>
  <si>
    <t xml:space="preserve">Русский народ. Его обычаи, обряды, предания, суеверия и поэзия</t>
  </si>
  <si>
    <t xml:space="preserve">978-5-4484-4662-7</t>
  </si>
  <si>
    <t xml:space="preserve">Линниченко И.А.</t>
  </si>
  <si>
    <t xml:space="preserve">Русь и Польша в конце XII века</t>
  </si>
  <si>
    <t xml:space="preserve">978-5-4484-4192-9</t>
  </si>
  <si>
    <t xml:space="preserve">Самураи XX века. Япония против России</t>
  </si>
  <si>
    <t xml:space="preserve">978-5-4484-5516-2</t>
  </si>
  <si>
    <t xml:space="preserve">Антонов В.С.</t>
  </si>
  <si>
    <t xml:space="preserve">Самые известные операции спецслужб</t>
  </si>
  <si>
    <t xml:space="preserve">978-5-4484-4138-7</t>
  </si>
  <si>
    <t xml:space="preserve">Больных А.Г.</t>
  </si>
  <si>
    <t xml:space="preserve">Самые кровавые воздушные битвы</t>
  </si>
  <si>
    <t xml:space="preserve">978-5-00180-679-0</t>
  </si>
  <si>
    <t xml:space="preserve">Ломоносов М.В.</t>
  </si>
  <si>
    <t xml:space="preserve">Сбережение русского народа</t>
  </si>
  <si>
    <t xml:space="preserve">978-5-04-207942-9</t>
  </si>
  <si>
    <t xml:space="preserve">Северная война. Флот Петра I</t>
  </si>
  <si>
    <t xml:space="preserve">978-5-4484-4194-3</t>
  </si>
  <si>
    <t xml:space="preserve">Коробков Н.М.</t>
  </si>
  <si>
    <t xml:space="preserve">Семилетняя война. Действия России в 1756-1762 гг. </t>
  </si>
  <si>
    <t xml:space="preserve">978-5-4484-3898-1</t>
  </si>
  <si>
    <t xml:space="preserve">Шпилевский С.М.</t>
  </si>
  <si>
    <t xml:space="preserve">Семья у славян и германцев</t>
  </si>
  <si>
    <t xml:space="preserve">978-5-17-170775-0</t>
  </si>
  <si>
    <t xml:space="preserve">Лаврова Е.Л.</t>
  </si>
  <si>
    <t xml:space="preserve">Сепар</t>
  </si>
  <si>
    <t xml:space="preserve">978-5-17-167692-6</t>
  </si>
  <si>
    <t xml:space="preserve">Сефевиды. Иранская шахская династия</t>
  </si>
  <si>
    <t xml:space="preserve">978-5-534-09940-9</t>
  </si>
  <si>
    <t xml:space="preserve">Готье Ю.В.</t>
  </si>
  <si>
    <t xml:space="preserve">Смутное время</t>
  </si>
  <si>
    <t xml:space="preserve">978-5-534-15316-3</t>
  </si>
  <si>
    <t xml:space="preserve">Быкова А.Ф.</t>
  </si>
  <si>
    <t xml:space="preserve">Смутное время на Руси (1598-1613)</t>
  </si>
  <si>
    <t xml:space="preserve">978-5-517-08673-0</t>
  </si>
  <si>
    <t xml:space="preserve">Барыкова М.</t>
  </si>
  <si>
    <t xml:space="preserve">Собаки в городах</t>
  </si>
  <si>
    <t xml:space="preserve">978-5-98426-236-1</t>
  </si>
  <si>
    <t xml:space="preserve">Ланда Диего де</t>
  </si>
  <si>
    <t xml:space="preserve">Сообщение о делах в Юкатане</t>
  </si>
  <si>
    <t xml:space="preserve">978-5-534-14533-5</t>
  </si>
  <si>
    <t xml:space="preserve">Средневековый быт</t>
  </si>
  <si>
    <t xml:space="preserve">978-5-904994-72-3</t>
  </si>
  <si>
    <t xml:space="preserve">Дживелегов А.К.</t>
  </si>
  <si>
    <t xml:space="preserve">Средневековый город Западной Европы</t>
  </si>
  <si>
    <t xml:space="preserve">978-5-00180-770-4</t>
  </si>
  <si>
    <t xml:space="preserve">Пешкова В.Е.</t>
  </si>
  <si>
    <t xml:space="preserve">Ставка больше, чем фильм. Советская разведка на экране и в жизни</t>
  </si>
  <si>
    <t xml:space="preserve">978-5-6053307-3-8</t>
  </si>
  <si>
    <t xml:space="preserve">Земсков В.Н.</t>
  </si>
  <si>
    <t xml:space="preserve">Сталин и народ. Почему не было восстания. Монография</t>
  </si>
  <si>
    <t xml:space="preserve">Блок-Принт</t>
  </si>
  <si>
    <t xml:space="preserve">978-5-17-165349-1</t>
  </si>
  <si>
    <t xml:space="preserve">Носовский Г.В., Фоменко А.Т.</t>
  </si>
  <si>
    <t xml:space="preserve">Старые русские деньги. Средневековые русские монеты с арабскими надписями</t>
  </si>
  <si>
    <t xml:space="preserve">978-5-00222-128-8</t>
  </si>
  <si>
    <t xml:space="preserve">Старый знакомый (Ответный визит)</t>
  </si>
  <si>
    <t xml:space="preserve">978-5-4484-4067-0</t>
  </si>
  <si>
    <t xml:space="preserve">Сулейман Великолепный</t>
  </si>
  <si>
    <t xml:space="preserve">978-5-00180-988-3</t>
  </si>
  <si>
    <t xml:space="preserve">Сейерс М.</t>
  </si>
  <si>
    <t xml:space="preserve">Тайная война против России. 1918-1945</t>
  </si>
  <si>
    <t xml:space="preserve">978-5-4484-5178-2</t>
  </si>
  <si>
    <t xml:space="preserve">Семевский М.И.</t>
  </si>
  <si>
    <t xml:space="preserve">Тайная канцелярия при Петре Великом</t>
  </si>
  <si>
    <t xml:space="preserve">978-5-17-165240-1</t>
  </si>
  <si>
    <t xml:space="preserve">Тайны вскрытых гробниц: От Тутанхамона до Сталина</t>
  </si>
  <si>
    <t xml:space="preserve">978-5-389-26195-2</t>
  </si>
  <si>
    <t xml:space="preserve">Булычев К.</t>
  </si>
  <si>
    <t xml:space="preserve">Тайны Древнего мира. Тайны античного мира</t>
  </si>
  <si>
    <t xml:space="preserve">978-5-389-26456-4</t>
  </si>
  <si>
    <t xml:space="preserve">Тайны Средневековья. Тайны Нового времени</t>
  </si>
  <si>
    <t xml:space="preserve">978-5-17-170079-9</t>
  </si>
  <si>
    <t xml:space="preserve">Фомина О.</t>
  </si>
  <si>
    <t xml:space="preserve">Тайные страсти Версаля. Людовик XIV и его фаворитки: Обжигающая любовь Короля-Солнца, интриги черной</t>
  </si>
  <si>
    <t xml:space="preserve">978-5-907813-21-2</t>
  </si>
  <si>
    <t xml:space="preserve">Прокофьева О.</t>
  </si>
  <si>
    <t xml:space="preserve">Традиции и истории Рождества</t>
  </si>
  <si>
    <t xml:space="preserve">978-5-17-158209-8</t>
  </si>
  <si>
    <t xml:space="preserve">Соколов Б.В.</t>
  </si>
  <si>
    <t xml:space="preserve">Третий Рейх</t>
  </si>
  <si>
    <t xml:space="preserve">978-5-371-00745-2</t>
  </si>
  <si>
    <t xml:space="preserve">Три века: Россия от Смуты до нашего времени: Комплект в 6 томах</t>
  </si>
  <si>
    <t xml:space="preserve">978-5-9524-6005-8</t>
  </si>
  <si>
    <t xml:space="preserve">Блеген К.</t>
  </si>
  <si>
    <t xml:space="preserve">Троянцы. Боги и герои города-призрака</t>
  </si>
  <si>
    <t xml:space="preserve">978-5-534-12186-5</t>
  </si>
  <si>
    <t xml:space="preserve">Пуришкевич В. М.</t>
  </si>
  <si>
    <t xml:space="preserve">Убийство Распутина (из дневника)</t>
  </si>
  <si>
    <t xml:space="preserve">978-5-04-189703-1</t>
  </si>
  <si>
    <t xml:space="preserve">Олсен Д.</t>
  </si>
  <si>
    <t xml:space="preserve">Убийца с реки Дженеси. История маньяка Артура Шоукросса</t>
  </si>
  <si>
    <t xml:space="preserve">978-5-907727-20-5</t>
  </si>
  <si>
    <t xml:space="preserve">Медведев А.А.</t>
  </si>
  <si>
    <t xml:space="preserve">Украина. Геополитический миф</t>
  </si>
  <si>
    <t xml:space="preserve">978-5-4484-4089-2</t>
  </si>
  <si>
    <t xml:space="preserve">Уманский котел: Выводы и уроки</t>
  </si>
  <si>
    <t xml:space="preserve">978-5-9524-5568-9</t>
  </si>
  <si>
    <t xml:space="preserve">Харден Дональд</t>
  </si>
  <si>
    <t xml:space="preserve">Финикийцы. Основатели Карфагена</t>
  </si>
  <si>
    <t xml:space="preserve">978-5-17-154839-1</t>
  </si>
  <si>
    <t xml:space="preserve">Воскобойников О.С.</t>
  </si>
  <si>
    <t xml:space="preserve">Фридрих II и его интеллектуальный мир</t>
  </si>
  <si>
    <t xml:space="preserve">978-5-04-165933-2</t>
  </si>
  <si>
    <t xml:space="preserve">Кузнецов А.В.</t>
  </si>
  <si>
    <t xml:space="preserve">Храм Фемиды. Знаменитые судебные процессы прошлого</t>
  </si>
  <si>
    <t xml:space="preserve">978-5-392-43104-5</t>
  </si>
  <si>
    <t xml:space="preserve">Хрестоматия по истории государства и права зарубежных стран. Том 1. Уч. пос. </t>
  </si>
  <si>
    <t xml:space="preserve">978-5-392-43459-6</t>
  </si>
  <si>
    <t xml:space="preserve">Хрестоматия по истории государства и права зарубежных стран. Том 2. Уч. пос. </t>
  </si>
  <si>
    <t xml:space="preserve">978-5-02-041069-5</t>
  </si>
  <si>
    <t xml:space="preserve">Опимах И.В.</t>
  </si>
  <si>
    <t xml:space="preserve">Художники, шедевры, судьбы</t>
  </si>
  <si>
    <t xml:space="preserve">978-5-17-165235-7</t>
  </si>
  <si>
    <t xml:space="preserve">Царь. Столыпин. Ленин</t>
  </si>
  <si>
    <t xml:space="preserve">978-5-907982-07-9</t>
  </si>
  <si>
    <t xml:space="preserve">
Бергсвейн Биргиссон</t>
  </si>
  <si>
    <t xml:space="preserve">Чёрный Викинг</t>
  </si>
  <si>
    <t xml:space="preserve">978-5-04-117364-7</t>
  </si>
  <si>
    <t xml:space="preserve">Франкопан П.</t>
  </si>
  <si>
    <t xml:space="preserve">Шелковый путь. Дорога тканей, рабов, идей и религий</t>
  </si>
  <si>
    <t xml:space="preserve">978-5-389-24502-0</t>
  </si>
  <si>
    <t xml:space="preserve">Кесслер К.-О.</t>
  </si>
  <si>
    <t xml:space="preserve">Шум. История человечества. Необыкновенное акустическое путешествие сквозь время и пространство</t>
  </si>
  <si>
    <t xml:space="preserve">978-5-4484-5449-3</t>
  </si>
  <si>
    <t xml:space="preserve">Лукьянин В.П.</t>
  </si>
  <si>
    <t xml:space="preserve">Эвакуация. 1941-1942 гг. </t>
  </si>
  <si>
    <t xml:space="preserve">978-5-17-162291-6</t>
  </si>
  <si>
    <t xml:space="preserve">Эйхлер Д.</t>
  </si>
  <si>
    <t xml:space="preserve">Эхо времени</t>
  </si>
  <si>
    <t xml:space="preserve">978-5-389-26648-3</t>
  </si>
  <si>
    <t xml:space="preserve">Чанг Л.</t>
  </si>
  <si>
    <t xml:space="preserve">Юные королевы: Цена величия, славы и власти</t>
  </si>
  <si>
    <t xml:space="preserve">978-5-00155-723-4</t>
  </si>
  <si>
    <t xml:space="preserve">Брезкун С.Т.</t>
  </si>
  <si>
    <t xml:space="preserve">Ядерное сдерживание агрессии: Неизбежность исторического бытия России XXI века</t>
  </si>
  <si>
    <t xml:space="preserve">165Х235</t>
  </si>
  <si>
    <t xml:space="preserve">Кулинария. Пищевые производства</t>
  </si>
  <si>
    <t xml:space="preserve">978-5-17-156381-3</t>
  </si>
  <si>
    <t xml:space="preserve">Ханкишиев С.</t>
  </si>
  <si>
    <t xml:space="preserve">PRO счастье. Новая кулинарная книга</t>
  </si>
  <si>
    <t xml:space="preserve">978-5-17-135333-9</t>
  </si>
  <si>
    <t xml:space="preserve">Кэмпбелл Б.</t>
  </si>
  <si>
    <t xml:space="preserve">Антигистаминная диета. Едим правильно-прощаемся навсегда с мигренями, экземами, головокружениями и</t>
  </si>
  <si>
    <t xml:space="preserve">978-5-04-200229-8</t>
  </si>
  <si>
    <t xml:space="preserve">Ивенская О.С.</t>
  </si>
  <si>
    <t xml:space="preserve">Афганский казан. Подарочное издание. Рецепты для настоящих гурманов</t>
  </si>
  <si>
    <t xml:space="preserve">978-5-04-181042-9</t>
  </si>
  <si>
    <t xml:space="preserve">Мещерякова С.А.</t>
  </si>
  <si>
    <t xml:space="preserve">Бенто-торты. Бисквитные, муссовые и классические торты в мини-формате</t>
  </si>
  <si>
    <t xml:space="preserve">978-5-04-159125-0</t>
  </si>
  <si>
    <t xml:space="preserve">Иванова Ю.</t>
  </si>
  <si>
    <t xml:space="preserve">Бисквит твоей мечты. Мастер-классы по выпечке идеальных бисквитов: От основ до изысканных тортов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118733-0</t>
  </si>
  <si>
    <t xml:space="preserve">Торсунов О.Г.</t>
  </si>
  <si>
    <t xml:space="preserve">Вегетарианские рецепты. Питание в благости. Классика доктора Торсунов</t>
  </si>
  <si>
    <t xml:space="preserve">978-5-17-146973-3</t>
  </si>
  <si>
    <t xml:space="preserve">Уолланс Л.</t>
  </si>
  <si>
    <t xml:space="preserve">Ведьма на кухне. Волшебные рецепты для здоровья, энергии и красоты</t>
  </si>
  <si>
    <t xml:space="preserve">978-5-04-192900-8</t>
  </si>
  <si>
    <t xml:space="preserve">Ландемен Р.</t>
  </si>
  <si>
    <t xml:space="preserve">Венская выпечка. Большой учебник. Готовьте, как профессиональный пекарь</t>
  </si>
  <si>
    <t xml:space="preserve">978-5-04-197191-5</t>
  </si>
  <si>
    <t xml:space="preserve">Белькович А.С., Белькович О.Ю.</t>
  </si>
  <si>
    <t xml:space="preserve">Вместе вкуснее!Секреты домашней кухни и семейного счастья</t>
  </si>
  <si>
    <t xml:space="preserve">978-5-04-186156-8</t>
  </si>
  <si>
    <t xml:space="preserve">Готовим в Air Fryer. Путеводитель по аэрогрилю. 36 рецептов на каждый день</t>
  </si>
  <si>
    <t xml:space="preserve">978-5-04-210051-2</t>
  </si>
  <si>
    <t xml:space="preserve">Готовим завтраки. Сборник лучших рецептов</t>
  </si>
  <si>
    <t xml:space="preserve">978-5-04-199364-1</t>
  </si>
  <si>
    <t xml:space="preserve">Ольхов О.</t>
  </si>
  <si>
    <t xml:space="preserve">ГОТОВИМ ПО-РУССКИ. Рецепты. Традиции. Наследие</t>
  </si>
  <si>
    <t xml:space="preserve">978-5-04-210052-9</t>
  </si>
  <si>
    <t xml:space="preserve">Готовим простые торты и другую выпечку. Сборник лучших рецептов</t>
  </si>
  <si>
    <t xml:space="preserve">978-5-699-98634-7</t>
  </si>
  <si>
    <t xml:space="preserve">Тарасова Н.</t>
  </si>
  <si>
    <t xml:space="preserve">Десерты родом из детства. Любимая классика в современном исполнении</t>
  </si>
  <si>
    <t xml:space="preserve">978-5-389-21763-8</t>
  </si>
  <si>
    <t xml:space="preserve">Боте К.</t>
  </si>
  <si>
    <t xml:space="preserve">Домашний алкоголь. Способы приготовления, оборудование, рецепты</t>
  </si>
  <si>
    <t xml:space="preserve">978-5-91103-804-5</t>
  </si>
  <si>
    <t xml:space="preserve">Сентсбери Джордж</t>
  </si>
  <si>
    <t xml:space="preserve">Заметки из винного погреба</t>
  </si>
  <si>
    <t xml:space="preserve">Ад Маргинем Пресс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17-163303-5</t>
  </si>
  <si>
    <t xml:space="preserve">Кабачки, На сковороде, в духовке и на зиму</t>
  </si>
  <si>
    <t xml:space="preserve">978-5-17-163549-7</t>
  </si>
  <si>
    <t xml:space="preserve">Панкович С.</t>
  </si>
  <si>
    <t xml:space="preserve">Кулинарные изыски русской литературы</t>
  </si>
  <si>
    <t xml:space="preserve">978-5-394-05005-3</t>
  </si>
  <si>
    <t xml:space="preserve">Кухня казаков Дона: Сборник рецептур блюд и кулинарных изделий для предприятий общественного питания</t>
  </si>
  <si>
    <t xml:space="preserve">978-5-04-201138-2</t>
  </si>
  <si>
    <t xml:space="preserve">Эрдоган И.</t>
  </si>
  <si>
    <t xml:space="preserve">Кухня турецких сериалов. Чок леззетли!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978-5-17-156155-0</t>
  </si>
  <si>
    <t xml:space="preserve">Черненко Д.Ю.</t>
  </si>
  <si>
    <t xml:space="preserve">Меню недели. Тайм-менеджмент на кухне</t>
  </si>
  <si>
    <t xml:space="preserve">978-5-534-18849-3</t>
  </si>
  <si>
    <t xml:space="preserve">Молочные продукты в рациональном питании. Уч. 2-е изд. </t>
  </si>
  <si>
    <t xml:space="preserve">978-5-17-155068-4</t>
  </si>
  <si>
    <t xml:space="preserve">Чо К.</t>
  </si>
  <si>
    <t xml:space="preserve">Молочный хлеб и лунные пряники: Традиционные рецепты китайских пекарен</t>
  </si>
  <si>
    <t xml:space="preserve">978-5-04-178855-1</t>
  </si>
  <si>
    <t xml:space="preserve">Форкиш К.</t>
  </si>
  <si>
    <t xml:space="preserve">Мука, вода, соль, дрожжи. Безупречные пицца и ремесленный хлеб у вас дома</t>
  </si>
  <si>
    <t xml:space="preserve">978-5-370-04776-3</t>
  </si>
  <si>
    <t xml:space="preserve">Молоховец Е.И.</t>
  </si>
  <si>
    <t xml:space="preserve">Подарок молодым хозяйкам, или Средство к уменьшению расходов в домашнем хозяйстве</t>
  </si>
  <si>
    <t xml:space="preserve">978-5-04-184763-0</t>
  </si>
  <si>
    <t xml:space="preserve">Кириллова А.</t>
  </si>
  <si>
    <t xml:space="preserve">Подарок на Рождество. Чудесные рецепты для волшебного праздника и домашней сказки</t>
  </si>
  <si>
    <t xml:space="preserve">978-5-04-179004-2</t>
  </si>
  <si>
    <t xml:space="preserve">Православная кулинарная книга. Постные и непостные блюда на каждый день</t>
  </si>
  <si>
    <t xml:space="preserve">978-5-389-22251-9</t>
  </si>
  <si>
    <t xml:space="preserve">Друэ В., Вьель П.-Л.</t>
  </si>
  <si>
    <t xml:space="preserve">Праздник как по нотам. Соусы: 100 изумительных рецептов для придания блюдам совершенства (хюгге-форм</t>
  </si>
  <si>
    <t xml:space="preserve">978-5-04-195381-2</t>
  </si>
  <si>
    <t xml:space="preserve">Простоквашино. Готовим сами!Веселые завтраки</t>
  </si>
  <si>
    <t xml:space="preserve">978-5-04-209935-9</t>
  </si>
  <si>
    <t xml:space="preserve">Аль-Мухаммед Д.</t>
  </si>
  <si>
    <t xml:space="preserve">Рамадан. Рецепты  для ифтара и сухура</t>
  </si>
  <si>
    <t xml:space="preserve">978-5-17-164767-4</t>
  </si>
  <si>
    <t xml:space="preserve">Блэк Д.</t>
  </si>
  <si>
    <t xml:space="preserve">Рецепты из сказок: Кулинарная книга принцесс</t>
  </si>
  <si>
    <t xml:space="preserve">978-5-04-196816-8</t>
  </si>
  <si>
    <t xml:space="preserve">Салаты и закуски. Большая книга рецептов</t>
  </si>
  <si>
    <t xml:space="preserve">978-5-394-05736-6</t>
  </si>
  <si>
    <t xml:space="preserve">Сборник рецептур блюд и кулинарных изделий кухонь народов России для предприятий общественного питан</t>
  </si>
  <si>
    <t xml:space="preserve">978-5-04-194808-5</t>
  </si>
  <si>
    <t xml:space="preserve">Близнюк Д.</t>
  </si>
  <si>
    <t xml:space="preserve">Светлый день. Пасхальные рецепты для уютного семейного праздника. Новая редакция</t>
  </si>
  <si>
    <t xml:space="preserve">978-5-17-150291-1</t>
  </si>
  <si>
    <t xml:space="preserve">Кузьминов А.И.</t>
  </si>
  <si>
    <t xml:space="preserve">Сидр, бренди, яблочное вино. Профессионально. Своими руками</t>
  </si>
  <si>
    <t xml:space="preserve">978-5-04-105040-5</t>
  </si>
  <si>
    <t xml:space="preserve">Уильям Э.</t>
  </si>
  <si>
    <t xml:space="preserve">Сок сельдерея. Природный эликсир энергии и здоровья</t>
  </si>
  <si>
    <t xml:space="preserve">978-5-394-05959-9</t>
  </si>
  <si>
    <t xml:space="preserve">Справочник повара: Учебное пособие</t>
  </si>
  <si>
    <t xml:space="preserve">978-5-389-20126-2</t>
  </si>
  <si>
    <t xml:space="preserve">Аллен Р.</t>
  </si>
  <si>
    <t xml:space="preserve">Суп дня: Супы, бульоны, пюре, а также хлеб, крутоны, гренки. 120 живительных рецептов</t>
  </si>
  <si>
    <t xml:space="preserve">978-5-17-157309-6</t>
  </si>
  <si>
    <t xml:space="preserve">Халилов А.Р.</t>
  </si>
  <si>
    <t xml:space="preserve">Тандыр. Вкусные блюда с восточным акцентом</t>
  </si>
  <si>
    <t xml:space="preserve">978-5-17-160321-2</t>
  </si>
  <si>
    <t xml:space="preserve">Шайдуллина Л.А.</t>
  </si>
  <si>
    <t xml:space="preserve">Татарская кухня</t>
  </si>
  <si>
    <t xml:space="preserve">978-5-394-06061-8</t>
  </si>
  <si>
    <t xml:space="preserve">Технология продукции общественного питания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389-18885-3</t>
  </si>
  <si>
    <t xml:space="preserve">Тампл Р. де</t>
  </si>
  <si>
    <t xml:space="preserve">Ферментация. Вкусные и полезные рецепты на каждый день</t>
  </si>
  <si>
    <t xml:space="preserve">978-5-04-192872-8</t>
  </si>
  <si>
    <t xml:space="preserve">Хлеб. Большой учебник. Готовьте, как профессиональный пекарь</t>
  </si>
  <si>
    <t xml:space="preserve">978-5-04-181082-5</t>
  </si>
  <si>
    <t xml:space="preserve">Биттман М., Конан К.</t>
  </si>
  <si>
    <t xml:space="preserve">Цельнозерновой хлеб и выпечка. Теория, практика, рецепты</t>
  </si>
  <si>
    <t xml:space="preserve">978-5-17-159846-4</t>
  </si>
  <si>
    <t xml:space="preserve">Мосягина Е.А.</t>
  </si>
  <si>
    <t xml:space="preserve">Чай, пироги и не только. Сезонное меню</t>
  </si>
  <si>
    <t xml:space="preserve">978-5-04-191611-4</t>
  </si>
  <si>
    <t xml:space="preserve">Соболев Д.</t>
  </si>
  <si>
    <t xml:space="preserve">Чай. От листа до чашки. Все, что нужно знать о сортах, заваривании и дегустации тем, для кого чай не</t>
  </si>
  <si>
    <t xml:space="preserve">978-5-17-163700-2</t>
  </si>
  <si>
    <t xml:space="preserve">Савельева Д.Д., Третьякова Д.А.</t>
  </si>
  <si>
    <t xml:space="preserve">Чистое питание: Избранные рецепты практиков</t>
  </si>
  <si>
    <t xml:space="preserve">978-5-389-19960-6</t>
  </si>
  <si>
    <t xml:space="preserve">Финаз В.</t>
  </si>
  <si>
    <t xml:space="preserve">Шоколандия. Секреты шоколада и лучшие рецепты для домашней кухни</t>
  </si>
  <si>
    <t xml:space="preserve">978-5-04-202548-8</t>
  </si>
  <si>
    <t xml:space="preserve">Энциклопедия домашних сладостей. Рецепты и рекомендации</t>
  </si>
  <si>
    <t xml:space="preserve">978-5-17-151917-9</t>
  </si>
  <si>
    <t xml:space="preserve">Полевская Е.В.</t>
  </si>
  <si>
    <t xml:space="preserve">Это просто выпечка!Лучшие рецепты с Евгенией Полевской</t>
  </si>
  <si>
    <t xml:space="preserve">Культура. Культурология</t>
  </si>
  <si>
    <t xml:space="preserve">978-5-387-02054-4</t>
  </si>
  <si>
    <t xml:space="preserve">Великая держава Китай и весь мир</t>
  </si>
  <si>
    <t xml:space="preserve">978-5-16-016729-9</t>
  </si>
  <si>
    <t xml:space="preserve">Казаков Е.Ф.</t>
  </si>
  <si>
    <t xml:space="preserve">Душа русской культуры</t>
  </si>
  <si>
    <t xml:space="preserve">978-5-394-06028-1</t>
  </si>
  <si>
    <t xml:space="preserve">Балашов Л.Е.</t>
  </si>
  <si>
    <t xml:space="preserve">Занимательная этика: Учебное пособие</t>
  </si>
  <si>
    <t xml:space="preserve">978-5-04-189677-5</t>
  </si>
  <si>
    <t xml:space="preserve">Амиров Р.</t>
  </si>
  <si>
    <t xml:space="preserve">Исламский этикет. Мусульманские традиции в семье, общении и бизнесе</t>
  </si>
  <si>
    <t xml:space="preserve">978-5-222-44212-8</t>
  </si>
  <si>
    <t xml:space="preserve">Касьянов В.В.</t>
  </si>
  <si>
    <t xml:space="preserve">Культурология</t>
  </si>
  <si>
    <t xml:space="preserve">978-5-8199-0604-0</t>
  </si>
  <si>
    <t xml:space="preserve">Попова Т.В.</t>
  </si>
  <si>
    <t xml:space="preserve">Культурология: </t>
  </si>
  <si>
    <t xml:space="preserve">978-5-904994-71-6</t>
  </si>
  <si>
    <t xml:space="preserve">Гачев Г.Д.</t>
  </si>
  <si>
    <t xml:space="preserve">Ментальности народов мира</t>
  </si>
  <si>
    <t xml:space="preserve">978-5-507-46970-3</t>
  </si>
  <si>
    <t xml:space="preserve">Суворов Н. Н.</t>
  </si>
  <si>
    <t xml:space="preserve">Новизна в культуре</t>
  </si>
  <si>
    <t xml:space="preserve">978-5-394-05850-9</t>
  </si>
  <si>
    <t xml:space="preserve">Набоков В.И.</t>
  </si>
  <si>
    <t xml:space="preserve">Организационная культура: Учебник для вузов</t>
  </si>
  <si>
    <t xml:space="preserve">978-5-394-05797-7</t>
  </si>
  <si>
    <t xml:space="preserve">Рачеева Л.А.</t>
  </si>
  <si>
    <t xml:space="preserve">Основы культуры профессионального общения: Учебник</t>
  </si>
  <si>
    <t xml:space="preserve">978-5-00222-704-4</t>
  </si>
  <si>
    <t xml:space="preserve">Амосон Н.</t>
  </si>
  <si>
    <t xml:space="preserve">По-живому. Воспоминания хирурга о власти в СССР</t>
  </si>
  <si>
    <t xml:space="preserve">978-5-00214-492-1</t>
  </si>
  <si>
    <t xml:space="preserve">Афанасьев А.</t>
  </si>
  <si>
    <t xml:space="preserve">Поэтические воззрения славян на природу. Нечистая сила и народные праздники</t>
  </si>
  <si>
    <t xml:space="preserve">978-5-00214-491-4</t>
  </si>
  <si>
    <t xml:space="preserve">Поэтические воззрения славян на природу. Сотворение мира и первые существа</t>
  </si>
  <si>
    <t xml:space="preserve">978-5-00214-490-7</t>
  </si>
  <si>
    <t xml:space="preserve">Поэтические воззрения славян на природу. Стихии, языческие боги и животные</t>
  </si>
  <si>
    <t xml:space="preserve">978-5-04-202422-1</t>
  </si>
  <si>
    <t xml:space="preserve">Ткач Г.Е.</t>
  </si>
  <si>
    <t xml:space="preserve">Сказка о потерянном якоре. Занимательные прогулки по Петербургу для детей и родителей. Возьми с собо</t>
  </si>
  <si>
    <t xml:space="preserve">978-5-507-49766-9</t>
  </si>
  <si>
    <t xml:space="preserve">Артемьева Т. В.</t>
  </si>
  <si>
    <t xml:space="preserve">Фандрейзинг: привлечение средств на проекты и программы в сфере культуры и образования. </t>
  </si>
  <si>
    <t xml:space="preserve">Литература на иностранных языках</t>
  </si>
  <si>
    <t xml:space="preserve">978-5-17-161376-1</t>
  </si>
  <si>
    <t xml:space="preserve">Freud S.</t>
  </si>
  <si>
    <t xml:space="preserve">Das Ich und das Es</t>
  </si>
  <si>
    <t xml:space="preserve">978-5-17-158154-1</t>
  </si>
  <si>
    <t xml:space="preserve">Goethe J. W.</t>
  </si>
  <si>
    <t xml:space="preserve">Die Leiden des jungen Werthers</t>
  </si>
  <si>
    <t xml:space="preserve">978-5-17-158348-4</t>
  </si>
  <si>
    <t xml:space="preserve">Kafka F.</t>
  </si>
  <si>
    <t xml:space="preserve">Die Verwandlung</t>
  </si>
  <si>
    <t xml:space="preserve">978-5-17-160789-0</t>
  </si>
  <si>
    <t xml:space="preserve">Stevenson Robert L.</t>
  </si>
  <si>
    <t xml:space="preserve">Dr Jekyll and Mr Hyde</t>
  </si>
  <si>
    <t xml:space="preserve">978-5-17-160803-3</t>
  </si>
  <si>
    <t xml:space="preserve">Dickens Ch.</t>
  </si>
  <si>
    <t xml:space="preserve">Great Expectations</t>
  </si>
  <si>
    <t xml:space="preserve">978-5-17-161585-7</t>
  </si>
  <si>
    <t xml:space="preserve">Austen J.</t>
  </si>
  <si>
    <t xml:space="preserve">Persuasion</t>
  </si>
  <si>
    <t xml:space="preserve">978-5-17-164197-9</t>
  </si>
  <si>
    <t xml:space="preserve">Fitzgerald F.S.</t>
  </si>
  <si>
    <t xml:space="preserve">The Curious Case of Benjamin Button and Other Stories</t>
  </si>
  <si>
    <t xml:space="preserve">978-5-17-155566-5</t>
  </si>
  <si>
    <t xml:space="preserve">Zweig S.</t>
  </si>
  <si>
    <t xml:space="preserve">Ungeduld des Herzens</t>
  </si>
  <si>
    <t xml:space="preserve">978-5-17-080175-6</t>
  </si>
  <si>
    <t xml:space="preserve">Льюис Кэрролл</t>
  </si>
  <si>
    <t xml:space="preserve">Алиса в стране чудес=Alices Adventures in Wonderland</t>
  </si>
  <si>
    <t xml:space="preserve">978-5-17-155550-4</t>
  </si>
  <si>
    <t xml:space="preserve">Уэллс Г.</t>
  </si>
  <si>
    <t xml:space="preserve">Война миров. Уровень 2=The War of the Worlds</t>
  </si>
  <si>
    <t xml:space="preserve">978-5-17-158364-4</t>
  </si>
  <si>
    <t xml:space="preserve">Вулф В.</t>
  </si>
  <si>
    <t xml:space="preserve">Дом с привидениями. Уровень 2=A Haunted House</t>
  </si>
  <si>
    <t xml:space="preserve">978-5-17-154224-5</t>
  </si>
  <si>
    <t xml:space="preserve">Берджесс Э.</t>
  </si>
  <si>
    <t xml:space="preserve">Заводной апельсин. Уровень 4=Clockwork Orange</t>
  </si>
  <si>
    <t xml:space="preserve">978-5-17-154185-9</t>
  </si>
  <si>
    <t xml:space="preserve">Сунь-цзы</t>
  </si>
  <si>
    <t xml:space="preserve">Искусство войны. Уровень 2=The Art of War</t>
  </si>
  <si>
    <t xml:space="preserve">978-5-17-152387-9</t>
  </si>
  <si>
    <t xml:space="preserve">Песнь о Нибелунгах=Das Nibelungenlied</t>
  </si>
  <si>
    <t xml:space="preserve">978-5-17-162526-9</t>
  </si>
  <si>
    <t xml:space="preserve">Поттер Б.</t>
  </si>
  <si>
    <t xml:space="preserve">Сказки про кролика Питера. Уровень 1=The Tale of Peter Rabbit</t>
  </si>
  <si>
    <t xml:space="preserve">Медицина. Красота. Здоровье</t>
  </si>
  <si>
    <t xml:space="preserve">978-5-222-34571-9</t>
  </si>
  <si>
    <t xml:space="preserve">Григорьян Т.</t>
  </si>
  <si>
    <t xml:space="preserve">Беби-фитнес: занимаемся спортом вместе</t>
  </si>
  <si>
    <t xml:space="preserve">978-5-222-38679-8</t>
  </si>
  <si>
    <t xml:space="preserve">Бауэр И.</t>
  </si>
  <si>
    <t xml:space="preserve">Здоровый сон с рождения</t>
  </si>
  <si>
    <t xml:space="preserve">978-5-16-014963-9</t>
  </si>
  <si>
    <t xml:space="preserve">Стребелева Е.А.</t>
  </si>
  <si>
    <t xml:space="preserve">Коррекционная помощь детям раннего возраста</t>
  </si>
  <si>
    <t xml:space="preserve">978-5-16-018569-9</t>
  </si>
  <si>
    <t xml:space="preserve">Карасева Т.В.</t>
  </si>
  <si>
    <t xml:space="preserve">Лечебная физическая культура при заболеваниях людей пожилого возраста</t>
  </si>
  <si>
    <t xml:space="preserve">978-5-16-016938-5</t>
  </si>
  <si>
    <t xml:space="preserve">Лечебная физическая культура при травмах</t>
  </si>
  <si>
    <t xml:space="preserve">978-5-16-016334-5</t>
  </si>
  <si>
    <t xml:space="preserve">Любчик В.Н.</t>
  </si>
  <si>
    <t xml:space="preserve">Лечебные грязи Крыма</t>
  </si>
  <si>
    <t xml:space="preserve">978-5-16-017766-3</t>
  </si>
  <si>
    <t xml:space="preserve">Белоконев В.И.</t>
  </si>
  <si>
    <t xml:space="preserve">Лечение пациентов с вентральной грыжей и ожирением</t>
  </si>
  <si>
    <t xml:space="preserve">978-5-16-019560-5</t>
  </si>
  <si>
    <t xml:space="preserve">Морозова В. В.</t>
  </si>
  <si>
    <t xml:space="preserve">Логопедическая работа с детьми</t>
  </si>
  <si>
    <t xml:space="preserve">978-5-16-017398-6</t>
  </si>
  <si>
    <t xml:space="preserve">Шашкина Г.Р.</t>
  </si>
  <si>
    <t xml:space="preserve">Логопедические технологии диагностики реч. наруш. у дошкольников</t>
  </si>
  <si>
    <t xml:space="preserve">978-5-16-018755-6</t>
  </si>
  <si>
    <t xml:space="preserve">Азова О.И.</t>
  </si>
  <si>
    <t xml:space="preserve">Логопедические технологии: </t>
  </si>
  <si>
    <t xml:space="preserve">978-5-16-018413-5</t>
  </si>
  <si>
    <t xml:space="preserve">Горшенёва И.А.,</t>
  </si>
  <si>
    <t xml:space="preserve">Логопедия: сборник задач и упражнений</t>
  </si>
  <si>
    <t xml:space="preserve">978-5-16-018312-1</t>
  </si>
  <si>
    <t xml:space="preserve">Зубова Е.Н.</t>
  </si>
  <si>
    <t xml:space="preserve">Основы визажистики</t>
  </si>
  <si>
    <t xml:space="preserve">978-5-394-05320-7</t>
  </si>
  <si>
    <t xml:space="preserve">Ткаченко В.С.</t>
  </si>
  <si>
    <t xml:space="preserve">Основы социальной медицины</t>
  </si>
  <si>
    <t xml:space="preserve">978-5-222-39922-4</t>
  </si>
  <si>
    <t xml:space="preserve">Лавкрафт Г.Ф.</t>
  </si>
  <si>
    <t xml:space="preserve">Шепчущий во тьме</t>
  </si>
  <si>
    <t xml:space="preserve">Мода. Макияж. Прически</t>
  </si>
  <si>
    <t xml:space="preserve">978-5-04-093155-2</t>
  </si>
  <si>
    <t xml:space="preserve">Уолтер Ховинг</t>
  </si>
  <si>
    <t xml:space="preserve">Tiffany. Искусство хороших манер за столом</t>
  </si>
  <si>
    <t xml:space="preserve">978-5-04-209784-3</t>
  </si>
  <si>
    <t xml:space="preserve">Котова Ю.</t>
  </si>
  <si>
    <t xml:space="preserve">Без морщин. Система естественного омоложения лица</t>
  </si>
  <si>
    <t xml:space="preserve">978-5-04-113478-5</t>
  </si>
  <si>
    <t xml:space="preserve">Шипилова М.</t>
  </si>
  <si>
    <t xml:space="preserve">Больше, чем красота. Уроки женственности от героинь культовых романов</t>
  </si>
  <si>
    <t xml:space="preserve">978-5-17-145261-2</t>
  </si>
  <si>
    <t xml:space="preserve">Колесникова О.Ю.</t>
  </si>
  <si>
    <t xml:space="preserve">Основы колористики: Блондирование и тонирование</t>
  </si>
  <si>
    <t xml:space="preserve">978-5-04-166941-6</t>
  </si>
  <si>
    <t xml:space="preserve">Миллер В.</t>
  </si>
  <si>
    <t xml:space="preserve">Цветовые бани. Быстрые и бюджетные техники окрашивания волос</t>
  </si>
  <si>
    <t xml:space="preserve">978-5-04-176429-6</t>
  </si>
  <si>
    <t xml:space="preserve">Смит Джоди</t>
  </si>
  <si>
    <t xml:space="preserve">Этикет для современных мужчин. Главные правила хороших манер на все случаи жизни</t>
  </si>
  <si>
    <t xml:space="preserve">978-5-389-19822-7</t>
  </si>
  <si>
    <t xml:space="preserve">Макфадден Дж.</t>
  </si>
  <si>
    <t xml:space="preserve">Жизнь проста. Как бритва Оккама освободила науку и стала ключом к познанию тайн Вселенной</t>
  </si>
  <si>
    <t xml:space="preserve">978-5-394-05566-9</t>
  </si>
  <si>
    <t xml:space="preserve">Ларионов И.К.</t>
  </si>
  <si>
    <t xml:space="preserve">Наука мышления: преображение интеллекта в разум</t>
  </si>
  <si>
    <t xml:space="preserve">Научно-популярная литература</t>
  </si>
  <si>
    <t xml:space="preserve">978-5-00131-372-4</t>
  </si>
  <si>
    <t xml:space="preserve">Харари Ю.Н.</t>
  </si>
  <si>
    <t xml:space="preserve">Sapiens. Краткая история человечества (твердый пер. ) (плёнка) (18+)</t>
  </si>
  <si>
    <t xml:space="preserve">Синдбад</t>
  </si>
  <si>
    <t xml:space="preserve">Образование. Педагогика</t>
  </si>
  <si>
    <t xml:space="preserve">978-5-534-14959-3</t>
  </si>
  <si>
    <t xml:space="preserve">Козырева О.А.</t>
  </si>
  <si>
    <t xml:space="preserve">Ассистивные технологии в инклюзивном образовании. Уч. 2-е изд. </t>
  </si>
  <si>
    <t xml:space="preserve">978-5-16-020225-9</t>
  </si>
  <si>
    <t xml:space="preserve">Никифоров Л.П.</t>
  </si>
  <si>
    <t xml:space="preserve">Безопасность жизнедеятельности</t>
  </si>
  <si>
    <t xml:space="preserve">978-5-17-162589-4</t>
  </si>
  <si>
    <t xml:space="preserve">Жукова О.С., Жерновенкова Н. Ю, Руфова И. К.</t>
  </si>
  <si>
    <t xml:space="preserve">Буду говорить правильно!Самые важные упражнения для дошколят</t>
  </si>
  <si>
    <t xml:space="preserve">978-5-16-016834-0</t>
  </si>
  <si>
    <t xml:space="preserve">Шайденко Н.А.</t>
  </si>
  <si>
    <t xml:space="preserve">Введение в педагогическую деятельность</t>
  </si>
  <si>
    <t xml:space="preserve">978-5-534-19379-4</t>
  </si>
  <si>
    <t xml:space="preserve">Кулаченко М.П.</t>
  </si>
  <si>
    <t xml:space="preserve">Вожатская деятельность. Подготовка кадров. Уч. </t>
  </si>
  <si>
    <t xml:space="preserve">978-5-534-20866-5</t>
  </si>
  <si>
    <t xml:space="preserve">Коряковцева О.А.</t>
  </si>
  <si>
    <t xml:space="preserve">Гражданское патриотическое воспитание молодежи. Уч. </t>
  </si>
  <si>
    <t xml:space="preserve">978-5-534-14727-8</t>
  </si>
  <si>
    <t xml:space="preserve">Божович Е.Д.</t>
  </si>
  <si>
    <t xml:space="preserve">Диагностика языковой компетенции школьников. Уч. </t>
  </si>
  <si>
    <t xml:space="preserve">978-5-17-164281-5</t>
  </si>
  <si>
    <t xml:space="preserve">Жукова О.С., Леонова З. Л.</t>
  </si>
  <si>
    <t xml:space="preserve">Для детей с задержкой развития. Коррекционный маршрут. Шаг 1</t>
  </si>
  <si>
    <t xml:space="preserve">978-5-534-13304-2</t>
  </si>
  <si>
    <t xml:space="preserve">Смирнова Е.О.</t>
  </si>
  <si>
    <t xml:space="preserve">Дошкольная педагогика. Педагогические системы и программы дошкольного воспитания. Уч. 2-е изд. </t>
  </si>
  <si>
    <t xml:space="preserve">978-5-517-08680-8</t>
  </si>
  <si>
    <t xml:space="preserve">Загадки трех генералов</t>
  </si>
  <si>
    <t xml:space="preserve">978-5-534-07956-2</t>
  </si>
  <si>
    <t xml:space="preserve">Сикорский И.А.</t>
  </si>
  <si>
    <t xml:space="preserve">Заикание. Уч. пос. 2-е изд. </t>
  </si>
  <si>
    <t xml:space="preserve">978-5-17-164717-9</t>
  </si>
  <si>
    <t xml:space="preserve">Драгунский В.Ю.</t>
  </si>
  <si>
    <t xml:space="preserve">Заколдованная буква</t>
  </si>
  <si>
    <t xml:space="preserve">978-5-16-015082-6</t>
  </si>
  <si>
    <t xml:space="preserve">Игры и игровые задания для детей</t>
  </si>
  <si>
    <t xml:space="preserve">978-5-534-20896-2</t>
  </si>
  <si>
    <t xml:space="preserve">Инклюзивное образование. Уч. пос. </t>
  </si>
  <si>
    <t xml:space="preserve">978-5-534-14106-1</t>
  </si>
  <si>
    <t xml:space="preserve">Лунева Е.В.</t>
  </si>
  <si>
    <t xml:space="preserve">Информационное обеспечение молодежной политики. Уч. 2-е изд. </t>
  </si>
  <si>
    <t xml:space="preserve">978-5-6050581-6-8</t>
  </si>
  <si>
    <t xml:space="preserve">Сухомлинский В.А.</t>
  </si>
  <si>
    <t xml:space="preserve">Как воспитать настоящего человека</t>
  </si>
  <si>
    <t xml:space="preserve">Волки на парашютах</t>
  </si>
  <si>
    <t xml:space="preserve">978-5-16-017099-2</t>
  </si>
  <si>
    <t xml:space="preserve">Неретина Т.Г.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978-5-04-206939-0</t>
  </si>
  <si>
    <t xml:space="preserve">Косинова Е.М.</t>
  </si>
  <si>
    <t xml:space="preserve">Логопедический букварь</t>
  </si>
  <si>
    <t xml:space="preserve">978-5-04-192854-4</t>
  </si>
  <si>
    <t xml:space="preserve">Филичева Т.Б.</t>
  </si>
  <si>
    <t xml:space="preserve">Логопедия. Теория и практика</t>
  </si>
  <si>
    <t xml:space="preserve">978-5-394-05921-6</t>
  </si>
  <si>
    <t xml:space="preserve">Вегера Ж.Г., Слепцов В.В.</t>
  </si>
  <si>
    <t xml:space="preserve">Математические задачи в педагогике</t>
  </si>
  <si>
    <t xml:space="preserve">978-5-534-21468-0</t>
  </si>
  <si>
    <t xml:space="preserve">Калинин К.А.</t>
  </si>
  <si>
    <t xml:space="preserve">Методика преподавания литературы. Ассоциативный анализ художественного текста. Уч. пос. </t>
  </si>
  <si>
    <t xml:space="preserve">978-5-534-06832-0</t>
  </si>
  <si>
    <t xml:space="preserve">Алексеева М.А.</t>
  </si>
  <si>
    <t xml:space="preserve">Методика преподавания литературы. Практ. </t>
  </si>
  <si>
    <t xml:space="preserve">978-5-534-08353-8</t>
  </si>
  <si>
    <t xml:space="preserve">Ястребов А.В.</t>
  </si>
  <si>
    <t xml:space="preserve">Методика преподавания математики. Задачи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0939-9</t>
  </si>
  <si>
    <t xml:space="preserve">Фуряева Т.В.</t>
  </si>
  <si>
    <t xml:space="preserve">Модели инклюзивного образования. Уч. 2-е изд. </t>
  </si>
  <si>
    <t xml:space="preserve">978-5-00091-674-2</t>
  </si>
  <si>
    <t xml:space="preserve">Логинова Е.А.</t>
  </si>
  <si>
    <t xml:space="preserve">Нарушения письменной речи у младших школьников</t>
  </si>
  <si>
    <t xml:space="preserve">978-5-16-020313-3</t>
  </si>
  <si>
    <t xml:space="preserve">Темина С.Ю.</t>
  </si>
  <si>
    <t xml:space="preserve">Общая теория воспитания</t>
  </si>
  <si>
    <t xml:space="preserve">978-5-00091-777-0</t>
  </si>
  <si>
    <t xml:space="preserve">Общее недоразвитие речи. Алалия. Уч. -мет. пос. </t>
  </si>
  <si>
    <t xml:space="preserve">978-5-16-020470-3</t>
  </si>
  <si>
    <t xml:space="preserve">Елецкая О.В.</t>
  </si>
  <si>
    <t xml:space="preserve">Организация и содержание работы школьного логопеда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12414-9</t>
  </si>
  <si>
    <t xml:space="preserve">Тарасова С.И.</t>
  </si>
  <si>
    <t xml:space="preserve">Основы народной педагогики. Уч. 2-е изд. </t>
  </si>
  <si>
    <t xml:space="preserve">978-5-00091-724-4</t>
  </si>
  <si>
    <t xml:space="preserve">Скакун В.А.</t>
  </si>
  <si>
    <t xml:space="preserve">Основы педагогического мастерства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0769-2</t>
  </si>
  <si>
    <t xml:space="preserve">Белинская А.Б.</t>
  </si>
  <si>
    <t xml:space="preserve">Педагогическая конфликтология. Уч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0578-0</t>
  </si>
  <si>
    <t xml:space="preserve">Львова А.С.</t>
  </si>
  <si>
    <t xml:space="preserve">Педагогические коммуникации. Устное деловое общение педагога. Уч. 2-е изд. </t>
  </si>
  <si>
    <t xml:space="preserve">978-5-534-12042-4</t>
  </si>
  <si>
    <t xml:space="preserve">Педагогическое общение. Уч. </t>
  </si>
  <si>
    <t xml:space="preserve">978-5-00211-921-9</t>
  </si>
  <si>
    <t xml:space="preserve">Патрикеева Е.</t>
  </si>
  <si>
    <t xml:space="preserve">Профессия мама. Как справляться с детскими кризисами и с родительским выгоранием</t>
  </si>
  <si>
    <t xml:space="preserve">978-5-534-14583-0</t>
  </si>
  <si>
    <t xml:space="preserve">Зобков В.А.</t>
  </si>
  <si>
    <t xml:space="preserve">Психология развития и воспитания отношения человека к другим людям. Уч. </t>
  </si>
  <si>
    <t xml:space="preserve">978-5-16-020641-7</t>
  </si>
  <si>
    <t xml:space="preserve">Осипова Л.Б.</t>
  </si>
  <si>
    <t xml:space="preserve">Развитие осязания и мелкой моторики у детей</t>
  </si>
  <si>
    <t xml:space="preserve">978-5-534-19273-5</t>
  </si>
  <si>
    <t xml:space="preserve">Современные образовательные технологии. Уч. </t>
  </si>
  <si>
    <t xml:space="preserve">978-5-534-17886-9</t>
  </si>
  <si>
    <t xml:space="preserve">Социализация детей в дошкольном возрасте. Уч. 2-е изд. </t>
  </si>
  <si>
    <t xml:space="preserve">978-5-16-020282-2</t>
  </si>
  <si>
    <t xml:space="preserve">Лукина А.К.</t>
  </si>
  <si>
    <t xml:space="preserve">Социальные практики взросления ребенка</t>
  </si>
  <si>
    <t xml:space="preserve">978-5-534-07370-6</t>
  </si>
  <si>
    <t xml:space="preserve">Речицкая Е.Г.</t>
  </si>
  <si>
    <t xml:space="preserve">Специальная психология и коррекционная педагогика. Межличностные отношения младших школьников. . . Уч. </t>
  </si>
  <si>
    <t xml:space="preserve">978-5-16-020301-0</t>
  </si>
  <si>
    <t xml:space="preserve">Надолинская Т.В.</t>
  </si>
  <si>
    <t xml:space="preserve">Технологии музыкального образования</t>
  </si>
  <si>
    <t xml:space="preserve">978-5-04-117906-9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394-05693-2</t>
  </si>
  <si>
    <t xml:space="preserve">Трайнев В.А., Некрестьянова С.</t>
  </si>
  <si>
    <t xml:space="preserve">Цифровые педагогические технологии. Пути и методы их оптимального использования (</t>
  </si>
  <si>
    <t xml:space="preserve">978-5-534-19779-2</t>
  </si>
  <si>
    <t xml:space="preserve">Куркина Н.Р.</t>
  </si>
  <si>
    <t xml:space="preserve">Экономика образования. Уч. 2-е изд. </t>
  </si>
  <si>
    <t xml:space="preserve">978-5-369-01642-8</t>
  </si>
  <si>
    <t xml:space="preserve">Руденко А.М</t>
  </si>
  <si>
    <t xml:space="preserve">Этика</t>
  </si>
  <si>
    <t xml:space="preserve">978-5-00214-605-5</t>
  </si>
  <si>
    <t xml:space="preserve">Потапова В.</t>
  </si>
  <si>
    <t xml:space="preserve">Я буду рядом: Теория привязанности для любящих родителей</t>
  </si>
  <si>
    <t xml:space="preserve">Охотничье хозяйство. Рыбное хозяйство</t>
  </si>
  <si>
    <t xml:space="preserve">978-5-17-112519-6</t>
  </si>
  <si>
    <t xml:space="preserve">Кузенков В.П., Максимов Ю.А.</t>
  </si>
  <si>
    <t xml:space="preserve">Охота. Большая энциклопедия. 17 диких зверей</t>
  </si>
  <si>
    <t xml:space="preserve">978-5-04-171872-5</t>
  </si>
  <si>
    <t xml:space="preserve">Анисимов М.С.</t>
  </si>
  <si>
    <t xml:space="preserve">Рыбалка. Полная энциклопедия рыбной ловли</t>
  </si>
  <si>
    <t xml:space="preserve">Политика. Политология</t>
  </si>
  <si>
    <t xml:space="preserve">978-5-394-05251-4</t>
  </si>
  <si>
    <t xml:space="preserve">Афоризмы политических и общественных деятелей всех времен и народов</t>
  </si>
  <si>
    <t xml:space="preserve">978-5-907727-44-1</t>
  </si>
  <si>
    <t xml:space="preserve">Багдасаров С.А.</t>
  </si>
  <si>
    <t xml:space="preserve">Ближний Восток. Вечный конфликт</t>
  </si>
  <si>
    <t xml:space="preserve">978-5-17-159128-1</t>
  </si>
  <si>
    <t xml:space="preserve">Бжезинский З.</t>
  </si>
  <si>
    <t xml:space="preserve">Выбор</t>
  </si>
  <si>
    <t xml:space="preserve">978-5-17-154481-2</t>
  </si>
  <si>
    <t xml:space="preserve">Маккиндер Х.</t>
  </si>
  <si>
    <t xml:space="preserve">Географическая ось истории</t>
  </si>
  <si>
    <t xml:space="preserve">978-5-394-06234-6</t>
  </si>
  <si>
    <t xml:space="preserve">Аксеничев А.О.</t>
  </si>
  <si>
    <t xml:space="preserve">Германо-французские отношения во время второй половины ХХ-начале XXI века. Монография</t>
  </si>
  <si>
    <t xml:space="preserve">978-5-00180-722-3</t>
  </si>
  <si>
    <t xml:space="preserve">Бьюкенен П.</t>
  </si>
  <si>
    <t xml:space="preserve">Глобалисты против России. Взгляд из Америки</t>
  </si>
  <si>
    <t xml:space="preserve">978-5-00222-679-5</t>
  </si>
  <si>
    <t xml:space="preserve">Лондон Д.</t>
  </si>
  <si>
    <t xml:space="preserve">Голиаф. Почему я стал социалистом</t>
  </si>
  <si>
    <t xml:space="preserve">978-5-00222-698-6</t>
  </si>
  <si>
    <t xml:space="preserve">Шапинов В.</t>
  </si>
  <si>
    <t xml:space="preserve">Закат американского миропорядка: Война на Украине. Опыт марксистской геополитики</t>
  </si>
  <si>
    <t xml:space="preserve">978-5-394-05731-1</t>
  </si>
  <si>
    <t xml:space="preserve">Алексеев И.С.</t>
  </si>
  <si>
    <t xml:space="preserve">Искусство дипломатии: не победить, а убедить</t>
  </si>
  <si>
    <t xml:space="preserve">978-5-00222-694-8</t>
  </si>
  <si>
    <t xml:space="preserve">Кара-Мурза С.Г.</t>
  </si>
  <si>
    <t xml:space="preserve">Кто такие русские? 100 простых ответов на сложные вопросы</t>
  </si>
  <si>
    <t xml:space="preserve">978-5-394-06058-8</t>
  </si>
  <si>
    <t xml:space="preserve">Шарков Ф.И.</t>
  </si>
  <si>
    <t xml:space="preserve">Медиаполитика и общественное мнение в медиапространстве</t>
  </si>
  <si>
    <t xml:space="preserve">978-5-00222-033-5</t>
  </si>
  <si>
    <t xml:space="preserve">Никулин Л.В.</t>
  </si>
  <si>
    <t xml:space="preserve">Мертвая зыбь. Хроника операции "Трест"</t>
  </si>
  <si>
    <t xml:space="preserve">978-5-534-18423-5</t>
  </si>
  <si>
    <t xml:space="preserve">Ростовская Т.К.</t>
  </si>
  <si>
    <t xml:space="preserve">Молодежь и молодежная политика в России и за рубежом. Уч. 2-е изд. </t>
  </si>
  <si>
    <t xml:space="preserve">978-5-394-06126-4</t>
  </si>
  <si>
    <t xml:space="preserve">На переломе эпохи: мировая политика между прошлым и будущем: Монография</t>
  </si>
  <si>
    <t xml:space="preserve">978-5-394-05745-8</t>
  </si>
  <si>
    <t xml:space="preserve">Национальная идея России. Монография</t>
  </si>
  <si>
    <t xml:space="preserve">978-5-16-011062-2</t>
  </si>
  <si>
    <t xml:space="preserve">Афанасьев В.В.</t>
  </si>
  <si>
    <t xml:space="preserve">Общество и государство. Моногр. </t>
  </si>
  <si>
    <t xml:space="preserve">978-5-394-05764-9</t>
  </si>
  <si>
    <t xml:space="preserve">Основы социального государства</t>
  </si>
  <si>
    <t xml:space="preserve">978-5-02-041119-7</t>
  </si>
  <si>
    <t xml:space="preserve">Иванов Н.Б.</t>
  </si>
  <si>
    <t xml:space="preserve">Основы стратегии и тактики. Логика подготовки и принятия решений на государственной службе</t>
  </si>
  <si>
    <t xml:space="preserve">978-5-00222-725-9</t>
  </si>
  <si>
    <t xml:space="preserve">Лесной С.</t>
  </si>
  <si>
    <t xml:space="preserve">Откуда ты, Русь?Крах норманнской теории</t>
  </si>
  <si>
    <t xml:space="preserve">978-5-00180-609-7</t>
  </si>
  <si>
    <t xml:space="preserve">Никитчук И.И.</t>
  </si>
  <si>
    <t xml:space="preserve">Пламя мести</t>
  </si>
  <si>
    <t xml:space="preserve">978-5-534-06968-6</t>
  </si>
  <si>
    <t xml:space="preserve">Куканова Е.В.</t>
  </si>
  <si>
    <t xml:space="preserve">Политология Уч. </t>
  </si>
  <si>
    <t xml:space="preserve">978-5-394-05934-6</t>
  </si>
  <si>
    <t xml:space="preserve">Капицын В.М.</t>
  </si>
  <si>
    <t xml:space="preserve">Политология: Учебное пособие</t>
  </si>
  <si>
    <t xml:space="preserve">978-5-17-165363-7</t>
  </si>
  <si>
    <t xml:space="preserve">Коровин В.М.</t>
  </si>
  <si>
    <t xml:space="preserve">После «Украины»</t>
  </si>
  <si>
    <t xml:space="preserve">978-5-907727-27-4</t>
  </si>
  <si>
    <t xml:space="preserve">Уралов С.С.</t>
  </si>
  <si>
    <t xml:space="preserve">ПостУкраина. Страна без государства</t>
  </si>
  <si>
    <t xml:space="preserve">978-5-389-25015-4</t>
  </si>
  <si>
    <t xml:space="preserve">Уилкинсон С.</t>
  </si>
  <si>
    <t xml:space="preserve">Предназначение человека: От Книги Бытия до "Происхождения видов"</t>
  </si>
  <si>
    <t xml:space="preserve">978-5-00222-167-7</t>
  </si>
  <si>
    <t xml:space="preserve">Колпакиди А.И.</t>
  </si>
  <si>
    <t xml:space="preserve">Пугачевщина. За волю и справедливость!</t>
  </si>
  <si>
    <t xml:space="preserve">978-5-394-05971-1</t>
  </si>
  <si>
    <t xml:space="preserve">Яшкова Т.А.</t>
  </si>
  <si>
    <t xml:space="preserve">Сравнительная политология: Учебник для бакалавров</t>
  </si>
  <si>
    <t xml:space="preserve">978-5-17-166429-9</t>
  </si>
  <si>
    <t xml:space="preserve">Халиди Р.</t>
  </si>
  <si>
    <t xml:space="preserve">Столетняя война за Палестину</t>
  </si>
  <si>
    <t xml:space="preserve">978-5-00222-041-0</t>
  </si>
  <si>
    <t xml:space="preserve">Бодрийяр Ж.</t>
  </si>
  <si>
    <t xml:space="preserve">Фантом современности</t>
  </si>
  <si>
    <t xml:space="preserve">978-5-907727-33-5</t>
  </si>
  <si>
    <t xml:space="preserve">Беляк С.В.</t>
  </si>
  <si>
    <t xml:space="preserve">Четвертая война</t>
  </si>
  <si>
    <t xml:space="preserve">978-5-206-00294-2</t>
  </si>
  <si>
    <t xml:space="preserve">Сизов А.</t>
  </si>
  <si>
    <t xml:space="preserve">Энергетические аспекты международной политики. Тенденции и перспективы</t>
  </si>
  <si>
    <t xml:space="preserve">978-5-394-06132-5</t>
  </si>
  <si>
    <t xml:space="preserve">Воробьев С.В.</t>
  </si>
  <si>
    <t xml:space="preserve">Ядерное оружие в современных международных отношениях</t>
  </si>
  <si>
    <t xml:space="preserve">Поэзия</t>
  </si>
  <si>
    <t xml:space="preserve">978-5-4484-4216-2</t>
  </si>
  <si>
    <t xml:space="preserve">Жданов-Луценко Н.И.</t>
  </si>
  <si>
    <t xml:space="preserve">Novum Bellum/Новая война</t>
  </si>
  <si>
    <t xml:space="preserve">978-5-394-05820-2</t>
  </si>
  <si>
    <t xml:space="preserve">Евсегнеева Л.Е.</t>
  </si>
  <si>
    <t xml:space="preserve">Бессмертный полк: Сборник стихов памяти павших на фронтах Великой Отечественной войны</t>
  </si>
  <si>
    <t xml:space="preserve">978-5-600-04034-2</t>
  </si>
  <si>
    <t xml:space="preserve">Плотникова Д.К.</t>
  </si>
  <si>
    <t xml:space="preserve">Больше разговоров</t>
  </si>
  <si>
    <t xml:space="preserve">978-5-222-38800-6</t>
  </si>
  <si>
    <t xml:space="preserve">Твардовский А.</t>
  </si>
  <si>
    <t xml:space="preserve">Василий Теркин. Книга про бойца</t>
  </si>
  <si>
    <t xml:space="preserve">978-5-389-22214-4</t>
  </si>
  <si>
    <t xml:space="preserve">Вийон Ф.</t>
  </si>
  <si>
    <t xml:space="preserve">Вино в аду не по карману</t>
  </si>
  <si>
    <t xml:space="preserve">115х165</t>
  </si>
  <si>
    <t xml:space="preserve">978-5-4484-4613-9</t>
  </si>
  <si>
    <t xml:space="preserve">Мартышин В.С.</t>
  </si>
  <si>
    <t xml:space="preserve">Вишнёвый сад-моя Россия</t>
  </si>
  <si>
    <t xml:space="preserve">978-5-4335-0827-9</t>
  </si>
  <si>
    <t xml:space="preserve">Времена года. Русская поэзия</t>
  </si>
  <si>
    <t xml:space="preserve">978-5-17-162154-4</t>
  </si>
  <si>
    <t xml:space="preserve">Левитанский Ю.Д.</t>
  </si>
  <si>
    <t xml:space="preserve">Всего и надо, что вглядеться</t>
  </si>
  <si>
    <t xml:space="preserve">978-5-517-10912-5</t>
  </si>
  <si>
    <t xml:space="preserve">Бальмонт К.Д.</t>
  </si>
  <si>
    <t xml:space="preserve">Всеозаряющее. Стихотворения</t>
  </si>
  <si>
    <t xml:space="preserve">978-5-389-27320-7</t>
  </si>
  <si>
    <t xml:space="preserve">Губерман И.</t>
  </si>
  <si>
    <t xml:space="preserve">Гарики старого оптимиста</t>
  </si>
  <si>
    <t xml:space="preserve">978-5-17-162334-0</t>
  </si>
  <si>
    <t xml:space="preserve">Караулов И.А.</t>
  </si>
  <si>
    <t xml:space="preserve">Главные слова</t>
  </si>
  <si>
    <t xml:space="preserve">978-5-389-25164-9</t>
  </si>
  <si>
    <t xml:space="preserve">Одоевцева И.</t>
  </si>
  <si>
    <t xml:space="preserve">Двор чудес</t>
  </si>
  <si>
    <t xml:space="preserve">978-5-4335-0275-8</t>
  </si>
  <si>
    <t xml:space="preserve">Пушкин А.С.</t>
  </si>
  <si>
    <t xml:space="preserve">Евгений Онегин</t>
  </si>
  <si>
    <t xml:space="preserve">978-5-907727-06-9</t>
  </si>
  <si>
    <t xml:space="preserve">Долгарева А.П.</t>
  </si>
  <si>
    <t xml:space="preserve">За рекой Смородиной. Стихи</t>
  </si>
  <si>
    <t xml:space="preserve">978-5-534-11195-8</t>
  </si>
  <si>
    <t xml:space="preserve">Квинт Гораций Флакк</t>
  </si>
  <si>
    <t xml:space="preserve">Избранная лирика</t>
  </si>
  <si>
    <t xml:space="preserve">978-5-04-196274-6</t>
  </si>
  <si>
    <t xml:space="preserve">Кублановский Ю.М.</t>
  </si>
  <si>
    <t xml:space="preserve">Избранное</t>
  </si>
  <si>
    <t xml:space="preserve">978-5-222-39648-3</t>
  </si>
  <si>
    <t xml:space="preserve">Мандельштам О.</t>
  </si>
  <si>
    <t xml:space="preserve">Имя</t>
  </si>
  <si>
    <t xml:space="preserve">978-5-04-200209-0</t>
  </si>
  <si>
    <t xml:space="preserve">Асадов Э.А.</t>
  </si>
  <si>
    <t xml:space="preserve">Как мне тебе понравиться?. . Стихотворения</t>
  </si>
  <si>
    <t xml:space="preserve">978-5-907727-48-9</t>
  </si>
  <si>
    <t xml:space="preserve">Ревякина А.Н.</t>
  </si>
  <si>
    <t xml:space="preserve">Кевларовый век</t>
  </si>
  <si>
    <t xml:space="preserve">60Х88/32</t>
  </si>
  <si>
    <t xml:space="preserve">978-5-17-162951-9</t>
  </si>
  <si>
    <t xml:space="preserve">Гребенщиков Б.</t>
  </si>
  <si>
    <t xml:space="preserve">Книга слов. Неизданные стихи и странности</t>
  </si>
  <si>
    <t xml:space="preserve">978-5-389-24357-6</t>
  </si>
  <si>
    <t xml:space="preserve">Теннисон А.</t>
  </si>
  <si>
    <t xml:space="preserve">Королевские идиллии</t>
  </si>
  <si>
    <t xml:space="preserve">978-5-17-154021-0</t>
  </si>
  <si>
    <t xml:space="preserve">Красная ягода. Черная земля. Сборник стихов</t>
  </si>
  <si>
    <t xml:space="preserve">978-5-17-154900-8</t>
  </si>
  <si>
    <t xml:space="preserve">Долина В.А.</t>
  </si>
  <si>
    <t xml:space="preserve">Летающая трудно</t>
  </si>
  <si>
    <t xml:space="preserve">978-5-17-149136-9</t>
  </si>
  <si>
    <t xml:space="preserve">Долматовский Е.А.</t>
  </si>
  <si>
    <t xml:space="preserve">Любимый город</t>
  </si>
  <si>
    <t xml:space="preserve">978-5-4484-3674-1</t>
  </si>
  <si>
    <t xml:space="preserve">Елин В.А.</t>
  </si>
  <si>
    <t xml:space="preserve">Мастер и Маргарита. Новое прочтение. Поэма по мотивам романа "Мастер и Маргарита" М. А. Булгакова</t>
  </si>
  <si>
    <t xml:space="preserve">978-5-389-26040-5</t>
  </si>
  <si>
    <t xml:space="preserve">Мир в капле дождя. Осень. Зима. Хайку на все времена</t>
  </si>
  <si>
    <t xml:space="preserve">978-5-389-25010-9</t>
  </si>
  <si>
    <t xml:space="preserve">Мир в капле росы. Весна. Лето. Хайку на все времена</t>
  </si>
  <si>
    <t xml:space="preserve">978-5-04-188867-1</t>
  </si>
  <si>
    <t xml:space="preserve">Мы живем под собою не чуя страны. . . </t>
  </si>
  <si>
    <t xml:space="preserve">978-5-17-159613-2</t>
  </si>
  <si>
    <t xml:space="preserve">Есенин С.А.</t>
  </si>
  <si>
    <t xml:space="preserve">Не жалею, не зову, не плачу. . . </t>
  </si>
  <si>
    <t xml:space="preserve">978-5-17-156619-7</t>
  </si>
  <si>
    <t xml:space="preserve">Заболоцкий Н.А.</t>
  </si>
  <si>
    <t xml:space="preserve">Не позволяй душе лениться</t>
  </si>
  <si>
    <t xml:space="preserve">978-5-17-162752-2</t>
  </si>
  <si>
    <t xml:space="preserve">Блок А.А.</t>
  </si>
  <si>
    <t xml:space="preserve">Незнакомка</t>
  </si>
  <si>
    <t xml:space="preserve">978-5-17-168672-7</t>
  </si>
  <si>
    <t xml:space="preserve">Альтов С.Т.</t>
  </si>
  <si>
    <t xml:space="preserve">ОБОВСЕМ</t>
  </si>
  <si>
    <t xml:space="preserve">978-5-222-39649-0</t>
  </si>
  <si>
    <t xml:space="preserve">Бунин И.</t>
  </si>
  <si>
    <t xml:space="preserve">Осенний день</t>
  </si>
  <si>
    <t xml:space="preserve">978-5-534-12189-6</t>
  </si>
  <si>
    <t xml:space="preserve">Алкей</t>
  </si>
  <si>
    <t xml:space="preserve">Песни и лирические отрывки</t>
  </si>
  <si>
    <t xml:space="preserve">978-5-17-157037-8</t>
  </si>
  <si>
    <t xml:space="preserve">Науменко М.М.</t>
  </si>
  <si>
    <t xml:space="preserve">Песни, стихи и другие тексты</t>
  </si>
  <si>
    <t xml:space="preserve">978-5-517-10857-9</t>
  </si>
  <si>
    <t xml:space="preserve">Анненский И.Ф.</t>
  </si>
  <si>
    <t xml:space="preserve">Печальная страна</t>
  </si>
  <si>
    <t xml:space="preserve">978-5-4484-3518-8</t>
  </si>
  <si>
    <t xml:space="preserve">Семенов Т.Е.</t>
  </si>
  <si>
    <t xml:space="preserve">Планета русской поэзии. Ни дня без поэта</t>
  </si>
  <si>
    <t xml:space="preserve">978-5-17-163429-2</t>
  </si>
  <si>
    <t xml:space="preserve">Ахматова А., Маршак С., Окуджава Б.,</t>
  </si>
  <si>
    <t xml:space="preserve">Платье цвета белой ночи. Петербург в русской поэзии</t>
  </si>
  <si>
    <t xml:space="preserve">978-5-4491-1742-7</t>
  </si>
  <si>
    <t xml:space="preserve">Симонов В.</t>
  </si>
  <si>
    <t xml:space="preserve">Повесть о маленькой девочке и созвездии Гончих Псов</t>
  </si>
  <si>
    <t xml:space="preserve">Де'Либри</t>
  </si>
  <si>
    <t xml:space="preserve">978-5-17-163229-8</t>
  </si>
  <si>
    <t xml:space="preserve">Данилова С.А.</t>
  </si>
  <si>
    <t xml:space="preserve">Под небом русского цвета. Не игра в города</t>
  </si>
  <si>
    <t xml:space="preserve">978-5-04-189751-2</t>
  </si>
  <si>
    <t xml:space="preserve">Самойлов Давид Самуилович</t>
  </si>
  <si>
    <t xml:space="preserve">978-5-04-189743-7</t>
  </si>
  <si>
    <t xml:space="preserve">978-5-04-189744-4</t>
  </si>
  <si>
    <t xml:space="preserve">Вознесенский А.А.</t>
  </si>
  <si>
    <t xml:space="preserve">978-5-17-172248-7</t>
  </si>
  <si>
    <t xml:space="preserve">Фет А.А., Пушкин А.С., Цветаева М.И.</t>
  </si>
  <si>
    <t xml:space="preserve">Поэзия цветов. Избранная лирика с иллюстрациями</t>
  </si>
  <si>
    <t xml:space="preserve">978-5-94113-455-7</t>
  </si>
  <si>
    <t xml:space="preserve">Валиева Р.Т.</t>
  </si>
  <si>
    <t xml:space="preserve">Пусть всегда будет солнце (на тат яз)</t>
  </si>
  <si>
    <t xml:space="preserve">70Х100/32</t>
  </si>
  <si>
    <t xml:space="preserve">978-5-17-165317-0</t>
  </si>
  <si>
    <t xml:space="preserve">Пушкин. Избранная лирика с иллюстрациями</t>
  </si>
  <si>
    <t xml:space="preserve">978-5-907727-10-6</t>
  </si>
  <si>
    <t xml:space="preserve">Коптелова Т.А.</t>
  </si>
  <si>
    <t xml:space="preserve">Разноденствие. Стихи</t>
  </si>
  <si>
    <t xml:space="preserve">978-5-907727-31-1</t>
  </si>
  <si>
    <t xml:space="preserve">Сабиров А. Р.</t>
  </si>
  <si>
    <t xml:space="preserve">Рай осиновый. Стихи</t>
  </si>
  <si>
    <t xml:space="preserve">978-5-4335-1106-4</t>
  </si>
  <si>
    <t xml:space="preserve">Руслан и Людмила</t>
  </si>
  <si>
    <t xml:space="preserve">978-5-507-46678-8</t>
  </si>
  <si>
    <t xml:space="preserve">Тютчев Ф.И.</t>
  </si>
  <si>
    <t xml:space="preserve">Русская поэзия второй половины XIX века. Стихотворения</t>
  </si>
  <si>
    <t xml:space="preserve">978-5-907727-09-0</t>
  </si>
  <si>
    <t xml:space="preserve">Николаева О.</t>
  </si>
  <si>
    <t xml:space="preserve">Сложный глагол "быть". Стихи</t>
  </si>
  <si>
    <t xml:space="preserve">978-5-04-210222-6</t>
  </si>
  <si>
    <t xml:space="preserve">Пушкин А.С., Достоевский Ф.М., Есенин С.А.</t>
  </si>
  <si>
    <t xml:space="preserve">Снежные стихи</t>
  </si>
  <si>
    <t xml:space="preserve">978-5-389-22696-8</t>
  </si>
  <si>
    <t xml:space="preserve">Петрарка Ф.</t>
  </si>
  <si>
    <t xml:space="preserve">Сонеты и канцоны на жизнь и на смерть мадонны Лауры</t>
  </si>
  <si>
    <t xml:space="preserve">978-5-4484-4376-3</t>
  </si>
  <si>
    <t xml:space="preserve">Пикуль А.</t>
  </si>
  <si>
    <t xml:space="preserve">Сотвори добро, и оно отзовется</t>
  </si>
  <si>
    <t xml:space="preserve">978-5-389-24356-9</t>
  </si>
  <si>
    <t xml:space="preserve">Рубальская Л.</t>
  </si>
  <si>
    <t xml:space="preserve">Стихи и песни о любви</t>
  </si>
  <si>
    <t xml:space="preserve">978-5-17-162342-5</t>
  </si>
  <si>
    <t xml:space="preserve">Ахматова А.А., Блок А.А., Цветаева М.И.</t>
  </si>
  <si>
    <t xml:space="preserve">Стихи о войне</t>
  </si>
  <si>
    <t xml:space="preserve">978-5-17-160256-7</t>
  </si>
  <si>
    <t xml:space="preserve">Ахмадулина Б.А., Добронравов Н.Н., Дементьев А.Д.,</t>
  </si>
  <si>
    <t xml:space="preserve">Стихи о любви</t>
  </si>
  <si>
    <t xml:space="preserve">978-5-04-200236-6</t>
  </si>
  <si>
    <t xml:space="preserve">Стихотворения</t>
  </si>
  <si>
    <t xml:space="preserve">978-5-04-197212-7</t>
  </si>
  <si>
    <t xml:space="preserve">Сапгир Г.</t>
  </si>
  <si>
    <t xml:space="preserve">978-5-370-05614-7</t>
  </si>
  <si>
    <t xml:space="preserve">978-5-370-05615-4</t>
  </si>
  <si>
    <t xml:space="preserve">978-5-370-05617-8</t>
  </si>
  <si>
    <t xml:space="preserve">Цветаева М.И.</t>
  </si>
  <si>
    <t xml:space="preserve">978-5-370-05618-5</t>
  </si>
  <si>
    <t xml:space="preserve">Пушкин А.С</t>
  </si>
  <si>
    <t xml:space="preserve">978-5-370-05616-1</t>
  </si>
  <si>
    <t xml:space="preserve">978-5-04-199585-0</t>
  </si>
  <si>
    <t xml:space="preserve">Галич А.А.</t>
  </si>
  <si>
    <t xml:space="preserve">978-5-17-158637-9</t>
  </si>
  <si>
    <t xml:space="preserve">Басе М.</t>
  </si>
  <si>
    <t xml:space="preserve">Хокку. Японская лирика</t>
  </si>
  <si>
    <t xml:space="preserve">978-5-389-20728-8</t>
  </si>
  <si>
    <t xml:space="preserve">Бродский И.</t>
  </si>
  <si>
    <t xml:space="preserve">Часть речи. Новые стансы к Августе</t>
  </si>
  <si>
    <t xml:space="preserve">978-5-04-194670-8</t>
  </si>
  <si>
    <t xml:space="preserve">Черный человек. Поэмы, проза</t>
  </si>
  <si>
    <t xml:space="preserve">978-5-17-164302-7</t>
  </si>
  <si>
    <t xml:space="preserve">Шагин А.А.</t>
  </si>
  <si>
    <t xml:space="preserve">Шагомер. Стихи</t>
  </si>
  <si>
    <t xml:space="preserve">978-5-04-195310-2</t>
  </si>
  <si>
    <t xml:space="preserve">Я помню чудное мгновенье. . . Стихи о любви</t>
  </si>
  <si>
    <t xml:space="preserve">978-5-04-201353-9</t>
  </si>
  <si>
    <t xml:space="preserve">Я тебя никогда не забуду. . . Стихотворения</t>
  </si>
  <si>
    <t xml:space="preserve">978-5-389-22037-9</t>
  </si>
  <si>
    <t xml:space="preserve">Блок А.</t>
  </si>
  <si>
    <t xml:space="preserve">Я только рыцарь и поэт. . . </t>
  </si>
  <si>
    <t xml:space="preserve">Право. Юридические науки</t>
  </si>
  <si>
    <t xml:space="preserve">978-5-392-42485-6</t>
  </si>
  <si>
    <t xml:space="preserve">Гриненко А.В.</t>
  </si>
  <si>
    <t xml:space="preserve">Адвокатура в вопросах и ответах. Уч. пос. </t>
  </si>
  <si>
    <t xml:space="preserve">978-5-16-019801-9</t>
  </si>
  <si>
    <t xml:space="preserve">Джафарова Н.Т.</t>
  </si>
  <si>
    <t xml:space="preserve">Административная ответственность за правонарушения в области оборота информации</t>
  </si>
  <si>
    <t xml:space="preserve">978-5-392-40724-8</t>
  </si>
  <si>
    <t xml:space="preserve">Краснов А.С., Круглова Ю.Б.</t>
  </si>
  <si>
    <t xml:space="preserve">Административная ответственность. Учебно-методический комплекс. Сборник административно-процессуальных</t>
  </si>
  <si>
    <t xml:space="preserve">978-5-91768-642-4</t>
  </si>
  <si>
    <t xml:space="preserve">Молчанов П.В.</t>
  </si>
  <si>
    <t xml:space="preserve">Административно-правовое обеспечение безопасности дорожного движения в РФ</t>
  </si>
  <si>
    <t xml:space="preserve">Норма</t>
  </si>
  <si>
    <t xml:space="preserve">978-5-392-42198-5</t>
  </si>
  <si>
    <t xml:space="preserve">Административное право Российской Федерации. В 2т. Том 2. Уч. </t>
  </si>
  <si>
    <t xml:space="preserve">978-5-392-42489-4</t>
  </si>
  <si>
    <t xml:space="preserve">Административное судопроизводство в вопросах и ответах. Уч. пос</t>
  </si>
  <si>
    <t xml:space="preserve">978-5-392-37192-1</t>
  </si>
  <si>
    <t xml:space="preserve">Васильева Ж.А., Звягина Н.С.</t>
  </si>
  <si>
    <t xml:space="preserve">Административное судопроизводство. Практикум</t>
  </si>
  <si>
    <t xml:space="preserve">978-5-394-06182-0</t>
  </si>
  <si>
    <t xml:space="preserve">Годунов И.В.</t>
  </si>
  <si>
    <t xml:space="preserve">Азбука антикоррупционного образования и просвещения</t>
  </si>
  <si>
    <t xml:space="preserve">978-5-394-05975-9</t>
  </si>
  <si>
    <t xml:space="preserve">Москаленко А.И.</t>
  </si>
  <si>
    <t xml:space="preserve">Актуальные вопросы регистрации интеллектуальной собственности в условиях цифровизации: Монография, </t>
  </si>
  <si>
    <t xml:space="preserve">978-5-392-40297-7</t>
  </si>
  <si>
    <t xml:space="preserve">Актуальные проблемы частного права. Монография</t>
  </si>
  <si>
    <t xml:space="preserve">978-5-16-020014-9</t>
  </si>
  <si>
    <t xml:space="preserve">Князев Д.В.</t>
  </si>
  <si>
    <t xml:space="preserve">Альтернативное разрешение споров</t>
  </si>
  <si>
    <t xml:space="preserve">978-5-392-40255-7</t>
  </si>
  <si>
    <t xml:space="preserve">Ильичев П.А.</t>
  </si>
  <si>
    <t xml:space="preserve">Арбитраж (третейское разбирательство) в Российской Федерации. Уч. пос. </t>
  </si>
  <si>
    <t xml:space="preserve">978-5-392-42573-0</t>
  </si>
  <si>
    <t xml:space="preserve">Прокудина Л А.</t>
  </si>
  <si>
    <t xml:space="preserve">Арбитражное процессуальное право. Практикум</t>
  </si>
  <si>
    <t xml:space="preserve">978-5-534-13195-6</t>
  </si>
  <si>
    <t xml:space="preserve">Арктическое право. Уч. </t>
  </si>
  <si>
    <t xml:space="preserve">978-5-392-43166-3</t>
  </si>
  <si>
    <t xml:space="preserve">Османова Д.О.</t>
  </si>
  <si>
    <t xml:space="preserve">Банкротство гражданина. Монография</t>
  </si>
  <si>
    <t xml:space="preserve">978-5-04-180601-9</t>
  </si>
  <si>
    <t xml:space="preserve">Библия электрика: ПУЭ, ПОТЭЭ, ПТЭЭП. 10-е изд. </t>
  </si>
  <si>
    <t xml:space="preserve">978-5-534-19204-9</t>
  </si>
  <si>
    <t xml:space="preserve">Андреева Е.М.</t>
  </si>
  <si>
    <t xml:space="preserve">Валютное право. Уч. 2-е изд. </t>
  </si>
  <si>
    <t xml:space="preserve">978-5-4396-2456-0</t>
  </si>
  <si>
    <t xml:space="preserve">Мурзин Д.В.</t>
  </si>
  <si>
    <t xml:space="preserve">Виндикационная модель защиты абсолютных имущественных прав</t>
  </si>
  <si>
    <t xml:space="preserve">Юрлитинформ</t>
  </si>
  <si>
    <t xml:space="preserve">60Х88/16</t>
  </si>
  <si>
    <t xml:space="preserve">978-5-392-43230-1</t>
  </si>
  <si>
    <t xml:space="preserve">Мядзелец О.А.</t>
  </si>
  <si>
    <t xml:space="preserve">Возмещение вреда от незаконной уголовно-процессуальной деятельности. Монография</t>
  </si>
  <si>
    <t xml:space="preserve">978-5-392-44157-0</t>
  </si>
  <si>
    <t xml:space="preserve">Все о правах человека. Сборник нормативных актов</t>
  </si>
  <si>
    <t xml:space="preserve">978-5-392-41991-3</t>
  </si>
  <si>
    <t xml:space="preserve">Аверьянова Н. Н.</t>
  </si>
  <si>
    <t xml:space="preserve">Государственное регулирование земельных отношений. Уч. пос. </t>
  </si>
  <si>
    <t xml:space="preserve">978-5-392-39595-8</t>
  </si>
  <si>
    <t xml:space="preserve">Григорьева О.Г.</t>
  </si>
  <si>
    <t xml:space="preserve">Государственное регулирование собственности в России. Уч. </t>
  </si>
  <si>
    <t xml:space="preserve">978-5-392-40350-9</t>
  </si>
  <si>
    <t xml:space="preserve">Корякин В.М., Туганов Ю.Н., Тарадонов С.В.</t>
  </si>
  <si>
    <t xml:space="preserve">Гражданский процесс в схемах. Уч. пос. </t>
  </si>
  <si>
    <t xml:space="preserve">978-5-394-06156-1</t>
  </si>
  <si>
    <t xml:space="preserve">Ушакова Е.В.</t>
  </si>
  <si>
    <t xml:space="preserve">Гражданский процесс: Учебник для вузов</t>
  </si>
  <si>
    <t xml:space="preserve">978-5-392-41914-2</t>
  </si>
  <si>
    <t xml:space="preserve">Беспалов Ю.Ф., Якушев П. А.</t>
  </si>
  <si>
    <t xml:space="preserve">Гражданское право в схемах. Уч. пос. </t>
  </si>
  <si>
    <t xml:space="preserve">978-5-392-43404-6</t>
  </si>
  <si>
    <t xml:space="preserve">Гражданское право. Практикум по общей части</t>
  </si>
  <si>
    <t xml:space="preserve">978-5-392-44243-0</t>
  </si>
  <si>
    <t xml:space="preserve">Устинова А.В.</t>
  </si>
  <si>
    <t xml:space="preserve">Гражданское право. Уч. </t>
  </si>
  <si>
    <t xml:space="preserve">978-5-392-38043-5</t>
  </si>
  <si>
    <t xml:space="preserve">Алексеев С.С.</t>
  </si>
  <si>
    <t xml:space="preserve">Гражданское право. Уч. 4-е изд. </t>
  </si>
  <si>
    <t xml:space="preserve">978-5-392-42742-0</t>
  </si>
  <si>
    <t xml:space="preserve">Гражданское право: основные положения. Уч. пос. для бакалавров</t>
  </si>
  <si>
    <t xml:space="preserve">978-5-222-40949-7</t>
  </si>
  <si>
    <t xml:space="preserve">Мугин А.</t>
  </si>
  <si>
    <t xml:space="preserve">Доброе имя: защита чести, достоинства и деловой репутации</t>
  </si>
  <si>
    <t xml:space="preserve">978-5-392-38338-2</t>
  </si>
  <si>
    <t xml:space="preserve">Певцова Н.С.</t>
  </si>
  <si>
    <t xml:space="preserve">Договор купли-продажи недвижимости в России и Германии. Монография</t>
  </si>
  <si>
    <t xml:space="preserve">978-5-392-42426-9</t>
  </si>
  <si>
    <t xml:space="preserve">Рузакова О.А.</t>
  </si>
  <si>
    <t xml:space="preserve">Договоры о создании результатов интеллектуальной деятельности и распоряжении исключ. правами. Учебно-</t>
  </si>
  <si>
    <t xml:space="preserve">978-5-6051421-4-0</t>
  </si>
  <si>
    <t xml:space="preserve">Чаркин С.А.</t>
  </si>
  <si>
    <t xml:space="preserve">Доктринальная концепция правоотношенийземельной недвижимости в РФ</t>
  </si>
  <si>
    <t xml:space="preserve">978-5-534-14621-9</t>
  </si>
  <si>
    <t xml:space="preserve">Боровских Р.Н.</t>
  </si>
  <si>
    <t xml:space="preserve">Должностные преступления. Уч. </t>
  </si>
  <si>
    <t xml:space="preserve">978-5-4484-4998-7</t>
  </si>
  <si>
    <t xml:space="preserve">Гусейнов Р.Д.</t>
  </si>
  <si>
    <t xml:space="preserve">Дорога на эшафот. Смертная казнь от Средневековья до наших дней</t>
  </si>
  <si>
    <t xml:space="preserve">978-5-392-39563-7</t>
  </si>
  <si>
    <t xml:space="preserve">Беспалов Ю.Ф.</t>
  </si>
  <si>
    <t xml:space="preserve">Досудебные процедуры урегулирования споров. Путеводитель по судебной практике. Научно-практическое пос</t>
  </si>
  <si>
    <t xml:space="preserve">978-5-392-39217-9</t>
  </si>
  <si>
    <t xml:space="preserve">Ананьев О.Г., Кузнецов М.И., Мачкасов А.И.</t>
  </si>
  <si>
    <t xml:space="preserve">Духовно-нравственная и социальная деятельность в отношении лиц, находящихся в местах лишения свободы</t>
  </si>
  <si>
    <t xml:space="preserve">978-5-392-40449-0</t>
  </si>
  <si>
    <t xml:space="preserve">Зайцева О.Б.</t>
  </si>
  <si>
    <t xml:space="preserve">Заключение трудового договора (вопросы теории и практики). Научно-практич. пос. </t>
  </si>
  <si>
    <t xml:space="preserve">978-5-4374-1684-6</t>
  </si>
  <si>
    <t xml:space="preserve">Закон РФ "О защите прав потребителей"</t>
  </si>
  <si>
    <t xml:space="preserve">Норматика</t>
  </si>
  <si>
    <t xml:space="preserve">978-5-392-43492-3</t>
  </si>
  <si>
    <t xml:space="preserve">Тасалов Ф.А.</t>
  </si>
  <si>
    <t xml:space="preserve">Закупки: от технического задания к исполнению контракта</t>
  </si>
  <si>
    <t xml:space="preserve">978-5-534-09465-7</t>
  </si>
  <si>
    <t xml:space="preserve">Белов В.А.</t>
  </si>
  <si>
    <t xml:space="preserve">Занимательная цивилистика. В 3 книгах. Кн. 1. Уч. 2-е изд. </t>
  </si>
  <si>
    <t xml:space="preserve">978-5-392-41768-1</t>
  </si>
  <si>
    <t xml:space="preserve">Климанова Д.Д.</t>
  </si>
  <si>
    <t xml:space="preserve">Защита владения в гражданском праве. Монография</t>
  </si>
  <si>
    <t xml:space="preserve">978-5-394-06099-1</t>
  </si>
  <si>
    <t xml:space="preserve">Защита интеллектуальной собственности: Учебник для бакалавров</t>
  </si>
  <si>
    <t xml:space="preserve">978-5-16-016744-2</t>
  </si>
  <si>
    <t xml:space="preserve">Шувалова И.А.</t>
  </si>
  <si>
    <t xml:space="preserve">Защита прав родителей</t>
  </si>
  <si>
    <t xml:space="preserve">978-5-534-18030-5</t>
  </si>
  <si>
    <t xml:space="preserve">Позднякова Е.А.</t>
  </si>
  <si>
    <t xml:space="preserve">Земельное право. Краткий курс. Уч. 2-е изд. </t>
  </si>
  <si>
    <t xml:space="preserve">978-5-392-43493-0</t>
  </si>
  <si>
    <t xml:space="preserve">Аверьянова Н.Н.</t>
  </si>
  <si>
    <t xml:space="preserve">Земельное право. Практикум</t>
  </si>
  <si>
    <t xml:space="preserve">978-5-91768-643-1</t>
  </si>
  <si>
    <t xml:space="preserve">Крусс В.И.</t>
  </si>
  <si>
    <t xml:space="preserve">Злоупотребление правом</t>
  </si>
  <si>
    <t xml:space="preserve">978-5-392-38741-0</t>
  </si>
  <si>
    <t xml:space="preserve">Сивакова И.В.</t>
  </si>
  <si>
    <t xml:space="preserve">Инвалидность. Полный универсальный справочник</t>
  </si>
  <si>
    <t xml:space="preserve">978-5-392-42035-3</t>
  </si>
  <si>
    <t xml:space="preserve">Кощеева Е.С.</t>
  </si>
  <si>
    <t xml:space="preserve">Исковое заявление. Чему не учат студентов</t>
  </si>
  <si>
    <t xml:space="preserve">978-5-392-41086-6</t>
  </si>
  <si>
    <t xml:space="preserve">Шереметьева Н.В.</t>
  </si>
  <si>
    <t xml:space="preserve">Исполнительное производство. Практикум</t>
  </si>
  <si>
    <t xml:space="preserve">978-5-392-41963-0</t>
  </si>
  <si>
    <t xml:space="preserve">Скопинова М.В.</t>
  </si>
  <si>
    <t xml:space="preserve">Как написать исковое заявление. Учебно-практич. пос. </t>
  </si>
  <si>
    <t xml:space="preserve">978-5-392-41950-0</t>
  </si>
  <si>
    <t xml:space="preserve">Шарнина Л.А.</t>
  </si>
  <si>
    <t xml:space="preserve">Как подать жалобу в Конституционный Суд Российской Федерации. Практическое пособие</t>
  </si>
  <si>
    <t xml:space="preserve">978-5-392-42854-0</t>
  </si>
  <si>
    <t xml:space="preserve">Цветкова Ю.С.</t>
  </si>
  <si>
    <t xml:space="preserve">Как стать юристом и не сойти с ума</t>
  </si>
  <si>
    <t xml:space="preserve">978-5-00156-178-1</t>
  </si>
  <si>
    <t xml:space="preserve">Клебанов Л.Р.</t>
  </si>
  <si>
    <t xml:space="preserve">Квалификация преступлений в сюжетах художественной литературы</t>
  </si>
  <si>
    <t xml:space="preserve">978-5-00156-245-0</t>
  </si>
  <si>
    <t xml:space="preserve">Овчинский В.С.</t>
  </si>
  <si>
    <t xml:space="preserve">Кибермафия: мировые тенденции и международное противодейстие</t>
  </si>
  <si>
    <t xml:space="preserve">978-5-392-43528-9</t>
  </si>
  <si>
    <t xml:space="preserve">Кодекс административного судопроизводства РФ (КАС РФ) по сост. на 29. 01. 2025 с таблицей изменений</t>
  </si>
  <si>
    <t xml:space="preserve">978-5-392-41964-7</t>
  </si>
  <si>
    <t xml:space="preserve">Беспалов Ю.Ф., Касаткина А.Ю.</t>
  </si>
  <si>
    <t xml:space="preserve">Комментарий к ГПК РФ (постатейный)</t>
  </si>
  <si>
    <t xml:space="preserve">978-5-392-40248-9</t>
  </si>
  <si>
    <t xml:space="preserve">Комментарий к УК РФ (постатейный). 11-е изд. </t>
  </si>
  <si>
    <t xml:space="preserve">978-5-392-42808-3</t>
  </si>
  <si>
    <t xml:space="preserve">Комментарий к УК РФ. 14-е изд. </t>
  </si>
  <si>
    <t xml:space="preserve">978-5-392-39649-8</t>
  </si>
  <si>
    <t xml:space="preserve">Безлепкин Б.Т.</t>
  </si>
  <si>
    <t xml:space="preserve">Комментарий к УПК РФ (постатейный). 16-е изд. </t>
  </si>
  <si>
    <t xml:space="preserve">978-5-392-43510-4</t>
  </si>
  <si>
    <t xml:space="preserve">Табунщиков А.Т.</t>
  </si>
  <si>
    <t xml:space="preserve">Компенсация морального вреда. Учебно-практич. пос. </t>
  </si>
  <si>
    <t xml:space="preserve">978-5-392-43605-7</t>
  </si>
  <si>
    <t xml:space="preserve">Русскевич Е.А.</t>
  </si>
  <si>
    <t xml:space="preserve">Компьютерные преступления. Квалификационные алгоритмы и тренды. Уч. пос. </t>
  </si>
  <si>
    <t xml:space="preserve">978-5-392-42069-8</t>
  </si>
  <si>
    <t xml:space="preserve">Конвенция о правах инвалидов</t>
  </si>
  <si>
    <t xml:space="preserve">978-5-392-38895-0</t>
  </si>
  <si>
    <t xml:space="preserve">Конкурентное право России. Практикум</t>
  </si>
  <si>
    <t xml:space="preserve">978-5-534-21148-1</t>
  </si>
  <si>
    <t xml:space="preserve">Нудненко Л.А.</t>
  </si>
  <si>
    <t xml:space="preserve">Конституционно-правовой статус личности в России. Уч. пос. </t>
  </si>
  <si>
    <t xml:space="preserve">978-5-392-44190-7</t>
  </si>
  <si>
    <t xml:space="preserve">Конституция РФ (с гимном России). С учетом образования в составе РФ новых субъектов</t>
  </si>
  <si>
    <t xml:space="preserve">978-5-392-38257-6</t>
  </si>
  <si>
    <t xml:space="preserve">Соловев А.В.</t>
  </si>
  <si>
    <t xml:space="preserve">Конфликт корыстных интересов на государ. и муницип. службе: Природа и способы преодоления. Уч. пос. </t>
  </si>
  <si>
    <t xml:space="preserve">978-5-00156-164-4</t>
  </si>
  <si>
    <t xml:space="preserve">Пашенцев Д.А.</t>
  </si>
  <si>
    <t xml:space="preserve">Концепция цифрового государства и цифровой правовой среды</t>
  </si>
  <si>
    <t xml:space="preserve">978-5-16-017970-4</t>
  </si>
  <si>
    <t xml:space="preserve">Кузьмина Н.В.</t>
  </si>
  <si>
    <t xml:space="preserve">Криминология и предупреждение преступлений</t>
  </si>
  <si>
    <t xml:space="preserve">978-5-394-06072-4</t>
  </si>
  <si>
    <t xml:space="preserve">Криминология: Учебное пособие для вузов</t>
  </si>
  <si>
    <t xml:space="preserve">978-5-04-186953-3</t>
  </si>
  <si>
    <t xml:space="preserve">Телфер Т.</t>
  </si>
  <si>
    <t xml:space="preserve">Леди-убийцы. Их ужасающие преступления и шокирующие приговоры</t>
  </si>
  <si>
    <t xml:space="preserve">978-5-392-41669-1</t>
  </si>
  <si>
    <t xml:space="preserve">Хилюта В.В.</t>
  </si>
  <si>
    <t xml:space="preserve">Малозначительное деяние в уголовном праве. Монография</t>
  </si>
  <si>
    <t xml:space="preserve">978-5-394-05679-6</t>
  </si>
  <si>
    <t xml:space="preserve">Бурмистров И.А.</t>
  </si>
  <si>
    <t xml:space="preserve">Международная коррупция, как она есть: Учебное пособие</t>
  </si>
  <si>
    <t xml:space="preserve">978-5-534-15682-9</t>
  </si>
  <si>
    <t xml:space="preserve">Аулов В.К.,Сотников А.Н.,Туганов Ю.Н.</t>
  </si>
  <si>
    <t xml:space="preserve">Международное гуманитарное право (право вооруженных кофликтов). Уч. </t>
  </si>
  <si>
    <t xml:space="preserve">978-5-392-43499-2</t>
  </si>
  <si>
    <t xml:space="preserve">Международное частное право. Уч. </t>
  </si>
  <si>
    <t xml:space="preserve">978-5-394-05354-2</t>
  </si>
  <si>
    <t xml:space="preserve">Кривенький А.И.</t>
  </si>
  <si>
    <t xml:space="preserve">Международное частное право: Учебник для бакалавров</t>
  </si>
  <si>
    <t xml:space="preserve">978-5-392-41776-6</t>
  </si>
  <si>
    <t xml:space="preserve">Жеребцов А.Н., Малышев Е.А.</t>
  </si>
  <si>
    <t xml:space="preserve">Миграционное право. Уч. пос. </t>
  </si>
  <si>
    <t xml:space="preserve">978-5-392-42806-9</t>
  </si>
  <si>
    <t xml:space="preserve">Множественность лиц в преступлении. Уч. пос. для бакалавров. </t>
  </si>
  <si>
    <t xml:space="preserve">978-5-392-38332-0</t>
  </si>
  <si>
    <t xml:space="preserve">Танага А.Н.</t>
  </si>
  <si>
    <t xml:space="preserve">Момент заключения договора в российском гражданском праве. Монография</t>
  </si>
  <si>
    <t xml:space="preserve">978-5-16-020670-7</t>
  </si>
  <si>
    <t xml:space="preserve">Карагодин В.Н.</t>
  </si>
  <si>
    <t xml:space="preserve">Назначение судебных экспертиз</t>
  </si>
  <si>
    <t xml:space="preserve">978-5-369-01840-8</t>
  </si>
  <si>
    <t xml:space="preserve">Колесниченко О.В.</t>
  </si>
  <si>
    <t xml:space="preserve">Налоговое право</t>
  </si>
  <si>
    <t xml:space="preserve">978-5-392-43173-1</t>
  </si>
  <si>
    <t xml:space="preserve">Гришаев С.П.</t>
  </si>
  <si>
    <t xml:space="preserve">Научно-практический комментарий к Федеральному закону "О государственной регистрации недвижимости"</t>
  </si>
  <si>
    <t xml:space="preserve">978-5-392-41151-1</t>
  </si>
  <si>
    <t xml:space="preserve">Алексеев В.А.</t>
  </si>
  <si>
    <t xml:space="preserve">Недвижимые вещи по праву России. Практикум</t>
  </si>
  <si>
    <t xml:space="preserve">978-5-392-39429-6</t>
  </si>
  <si>
    <t xml:space="preserve">Степанова И.Е.</t>
  </si>
  <si>
    <t xml:space="preserve">Недействительность и незаключенность гражданско-правового договора: Проблемы теории и практики</t>
  </si>
  <si>
    <t xml:space="preserve">978-5-392-01518-4</t>
  </si>
  <si>
    <t xml:space="preserve">Боннер А.Т.</t>
  </si>
  <si>
    <t xml:space="preserve">Неисковые производства в гражданском процессе. Уч. пос. </t>
  </si>
  <si>
    <t xml:space="preserve">978-5-392-39882-9</t>
  </si>
  <si>
    <t xml:space="preserve">Благов Е.В.</t>
  </si>
  <si>
    <t xml:space="preserve">Неоконченное преступление и уголовная ответственность. Монография</t>
  </si>
  <si>
    <t xml:space="preserve">978-5-392-38597-3</t>
  </si>
  <si>
    <t xml:space="preserve">Терехова Л.А.</t>
  </si>
  <si>
    <t xml:space="preserve">Новые и вновь открывшиеся обстоятельства в гражданском и административном судопроизводстве. Монограф</t>
  </si>
  <si>
    <t xml:space="preserve">978-5-394-06114-1</t>
  </si>
  <si>
    <t xml:space="preserve">Скляревский А.Ю.</t>
  </si>
  <si>
    <t xml:space="preserve">Нотариат как форма правовой защиты: Учебное пособие для вузов</t>
  </si>
  <si>
    <t xml:space="preserve">978-5-392-40266-3</t>
  </si>
  <si>
    <t xml:space="preserve">О государственной регистрации недвижимости № 218-ФЗ</t>
  </si>
  <si>
    <t xml:space="preserve">978-5-392-40234-2</t>
  </si>
  <si>
    <t xml:space="preserve">О государственной регистрации юридических лиц и индивидуальных предпринимателей № 129-ФЗ</t>
  </si>
  <si>
    <t xml:space="preserve">978-5-9988-1621-5</t>
  </si>
  <si>
    <t xml:space="preserve">О накопительной пенсии</t>
  </si>
  <si>
    <t xml:space="preserve">978-5-392-41957-9</t>
  </si>
  <si>
    <t xml:space="preserve">О пожарной безопасности № 69-ФЗ</t>
  </si>
  <si>
    <t xml:space="preserve">978-5-392-37862-3</t>
  </si>
  <si>
    <t xml:space="preserve">Обеспечительные меры в гражданском и арбитражном процессе. Уч. пос. </t>
  </si>
  <si>
    <t xml:space="preserve">978-5-17-167616-2</t>
  </si>
  <si>
    <t xml:space="preserve">Общевоинские уставы Вооруженных Сил РФ и Устав военной полиции на 2025 год + уголо</t>
  </si>
  <si>
    <t xml:space="preserve">978-5-507-50150-2</t>
  </si>
  <si>
    <t xml:space="preserve">Бекиров Ш. Н.</t>
  </si>
  <si>
    <t xml:space="preserve">Организация охраны труда на производстве и в социальной сфере: система управления охраной труда. Уче</t>
  </si>
  <si>
    <t xml:space="preserve">978-5-392-38053-4</t>
  </si>
  <si>
    <t xml:space="preserve">Луткова О.В., Терентьева Л.В., Шахназаров Б.А.</t>
  </si>
  <si>
    <t xml:space="preserve">Основные проблемы охраны интеллектуальной собственности в международном частном праве. Уч. пос. для м</t>
  </si>
  <si>
    <t xml:space="preserve">978-5-534-15891-5</t>
  </si>
  <si>
    <t xml:space="preserve">Бялт В. С.</t>
  </si>
  <si>
    <t xml:space="preserve">Основы конституционного права Российской Федерации. Уч. </t>
  </si>
  <si>
    <t xml:space="preserve">978-5-16-019675-6</t>
  </si>
  <si>
    <t xml:space="preserve">Шаманский Д.А.</t>
  </si>
  <si>
    <t xml:space="preserve">Основы противодействия коррупции</t>
  </si>
  <si>
    <t xml:space="preserve">978-5-392-43010-9</t>
  </si>
  <si>
    <t xml:space="preserve">Россинская Е.Р., Зинин А.М., Милосердова Н.В.</t>
  </si>
  <si>
    <t xml:space="preserve">Основы судебной экспертизы. Уч. </t>
  </si>
  <si>
    <t xml:space="preserve">978-5-392-40008-9</t>
  </si>
  <si>
    <t xml:space="preserve">Ланг П.П., Руднева Ю.В., Фадеев А.В.</t>
  </si>
  <si>
    <t xml:space="preserve">Особенности делопроизводства в юриспруденции. Уч. </t>
  </si>
  <si>
    <t xml:space="preserve">978-5-392-38600-0</t>
  </si>
  <si>
    <t xml:space="preserve">Завгородний А.В.</t>
  </si>
  <si>
    <t xml:space="preserve">Особенности и проблемы правового регулирования труда спортсменов и тренеров в РФ. Монография</t>
  </si>
  <si>
    <t xml:space="preserve">978-5-392-42746-8</t>
  </si>
  <si>
    <t xml:space="preserve">Вениаминов А.Г.</t>
  </si>
  <si>
    <t xml:space="preserve">Особенности использования результатов оперативно-розыскной деятельности в доказывании по уголовным д</t>
  </si>
  <si>
    <t xml:space="preserve">978-5-534-14025-5</t>
  </si>
  <si>
    <t xml:space="preserve">Буянова М.О.</t>
  </si>
  <si>
    <t xml:space="preserve">Ответственность в спортивном праве. Уч. </t>
  </si>
  <si>
    <t xml:space="preserve">978-5-6051603-9-7</t>
  </si>
  <si>
    <t xml:space="preserve">Идрисов Х.В.</t>
  </si>
  <si>
    <t xml:space="preserve">Ответственность в цивильном праве: общетеоретический анализ и практические аспекты реализации. Моног</t>
  </si>
  <si>
    <t xml:space="preserve">978-5-507-52956-8</t>
  </si>
  <si>
    <t xml:space="preserve">Горькова Н. В.</t>
  </si>
  <si>
    <t xml:space="preserve">Охрана труда</t>
  </si>
  <si>
    <t xml:space="preserve">978-5-392-37874-6</t>
  </si>
  <si>
    <t xml:space="preserve">Лушников А.М., Лушникова М.В.</t>
  </si>
  <si>
    <t xml:space="preserve">Охрана труда и трудоправовой контроль (надзор). Научно-практич. пос. </t>
  </si>
  <si>
    <t xml:space="preserve">978-5-392-43079-6</t>
  </si>
  <si>
    <t xml:space="preserve">Оценка объектов недвижимости. Уч. </t>
  </si>
  <si>
    <t xml:space="preserve">978-5-392-42104-6</t>
  </si>
  <si>
    <t xml:space="preserve">Очерк проблематики определения приемлемого стандарта доказывания по спорам из неблагоприятных медици</t>
  </si>
  <si>
    <t xml:space="preserve">978-5-392-42452-8</t>
  </si>
  <si>
    <t xml:space="preserve">Роик В.Д.</t>
  </si>
  <si>
    <t xml:space="preserve">Пенсионная система России: От советского к седому обществу</t>
  </si>
  <si>
    <t xml:space="preserve">978-5-392-43439-8</t>
  </si>
  <si>
    <t xml:space="preserve">Беспалов Ю.Ф., Ильина О.Ю.</t>
  </si>
  <si>
    <t xml:space="preserve">Позиции Верховного Суда Российской Федерации по семейным спорам. Хрестоматия</t>
  </si>
  <si>
    <t xml:space="preserve">978-5-392-40865-8</t>
  </si>
  <si>
    <t xml:space="preserve">Положение о военно-врачебной экспертизе</t>
  </si>
  <si>
    <t xml:space="preserve">978-5-392-41656-1</t>
  </si>
  <si>
    <t xml:space="preserve">Башлаков-Николаев И.В., Максимов С.В.</t>
  </si>
  <si>
    <t xml:space="preserve">Постановление Пленума Верховного Суда Российской Федерации о применении судами антимонопольного зако</t>
  </si>
  <si>
    <t xml:space="preserve">978-5-369-01878-1</t>
  </si>
  <si>
    <t xml:space="preserve">Гулин Е.В.</t>
  </si>
  <si>
    <t xml:space="preserve">Права человека</t>
  </si>
  <si>
    <t xml:space="preserve">978-5-392-37218-8</t>
  </si>
  <si>
    <t xml:space="preserve">Журавлева О.О., Кабытов П.П., Моцная О.В. и др. ;</t>
  </si>
  <si>
    <t xml:space="preserve">Право и виртуальное пространство. Монография</t>
  </si>
  <si>
    <t xml:space="preserve">978-5-392-42525-9</t>
  </si>
  <si>
    <t xml:space="preserve">Фомина О.Н.</t>
  </si>
  <si>
    <t xml:space="preserve">Право интеллектуальной собственности России. Уч. пос. </t>
  </si>
  <si>
    <t xml:space="preserve">978-5-392-37845-6</t>
  </si>
  <si>
    <t xml:space="preserve">Ильинская О.И.</t>
  </si>
  <si>
    <t xml:space="preserve">Право международных договоров. Уч. пос. </t>
  </si>
  <si>
    <t xml:space="preserve">978-5-392-42024-7</t>
  </si>
  <si>
    <t xml:space="preserve">Полежаев О.А.</t>
  </si>
  <si>
    <t xml:space="preserve">Право новых технологий, практика комплексной юридической проверки (due diligence) при подготовке сде</t>
  </si>
  <si>
    <t xml:space="preserve">978-5-392-44252-2</t>
  </si>
  <si>
    <t xml:space="preserve">Дзгоева-Сулейманова Ф.О.</t>
  </si>
  <si>
    <t xml:space="preserve">Право социального обеспечения в вопросах и ответах. Уч. пос. </t>
  </si>
  <si>
    <t xml:space="preserve">978-5-392-43143-4</t>
  </si>
  <si>
    <t xml:space="preserve">Гринь Е.С.</t>
  </si>
  <si>
    <t xml:space="preserve">Правовая охрана авторских прав. Уч. пос. для магистров</t>
  </si>
  <si>
    <t xml:space="preserve">978-5-394-05651-2</t>
  </si>
  <si>
    <t xml:space="preserve">Правоведение: Учебное пособие</t>
  </si>
  <si>
    <t xml:space="preserve">978-5-392-41971-5</t>
  </si>
  <si>
    <t xml:space="preserve">Загребаева Е.В.</t>
  </si>
  <si>
    <t xml:space="preserve">Правовое регулирование сделок, совершаемых юридическими лицами в особом порядке. Монография</t>
  </si>
  <si>
    <t xml:space="preserve">978-5-392-42526-6</t>
  </si>
  <si>
    <t xml:space="preserve">Правовой режим банковских операций и сделок. Уч. пос. для бакалавров</t>
  </si>
  <si>
    <t xml:space="preserve">978-5-392-40108-6</t>
  </si>
  <si>
    <t xml:space="preserve">Шарков Ф.И., Захарова В.И.</t>
  </si>
  <si>
    <t xml:space="preserve">Правовые основы коммуникации: В рекламе, связях с общественностью, журналистике. Уч. пос. </t>
  </si>
  <si>
    <t xml:space="preserve">978-5-392-42527-3</t>
  </si>
  <si>
    <t xml:space="preserve">Балашова И.Н., Зайкова С.Н., Кусков А.С.</t>
  </si>
  <si>
    <t xml:space="preserve">Правовые основы рассмотрения обращений граждан. Учебно-справоч. пос. </t>
  </si>
  <si>
    <t xml:space="preserve">978-5-392-36790-0</t>
  </si>
  <si>
    <t xml:space="preserve">Васильева Е.Г., Ежова Е.В., Шагеева Р.М.</t>
  </si>
  <si>
    <t xml:space="preserve">Правовые позиции Конституционного Суда РФ по вопросам уголовного процесса (2014–2021 гг. ). Практич. </t>
  </si>
  <si>
    <t xml:space="preserve">978-5-534-13820-7</t>
  </si>
  <si>
    <t xml:space="preserve">Нечевин Д.К.</t>
  </si>
  <si>
    <t xml:space="preserve">Правозащитная деятельность. Уч. </t>
  </si>
  <si>
    <t xml:space="preserve">978-5-392-37814-2</t>
  </si>
  <si>
    <t xml:space="preserve">Серебрякова А.А.</t>
  </si>
  <si>
    <t xml:space="preserve">Правоотношение алиментирования. Монография</t>
  </si>
  <si>
    <t xml:space="preserve">978-5-392-38505-8</t>
  </si>
  <si>
    <t xml:space="preserve">Абросимова Е.А., Волкова А.А., Шаповалов А.Г.</t>
  </si>
  <si>
    <t xml:space="preserve">Практикум по международному гражданскому процессу</t>
  </si>
  <si>
    <t xml:space="preserve">978-5-392-41103-0</t>
  </si>
  <si>
    <t xml:space="preserve">Коломиец А.И., Григорьев Т.Ю., Абросимова Е.А., по</t>
  </si>
  <si>
    <t xml:space="preserve">Практикум по современным методикам внесудебного разрешения споров</t>
  </si>
  <si>
    <t xml:space="preserve">978-5-392-42531-0</t>
  </si>
  <si>
    <t xml:space="preserve">Молчанов Д.М.</t>
  </si>
  <si>
    <t xml:space="preserve">Практикум по уголовному праву. Уч. пос. для бакалавров</t>
  </si>
  <si>
    <t xml:space="preserve">978-5-392-42530-3</t>
  </si>
  <si>
    <t xml:space="preserve">Кондратьев Ю.А.</t>
  </si>
  <si>
    <t xml:space="preserve">Практикум по уголовному праву. Часть Общая. Уч. пос. </t>
  </si>
  <si>
    <t xml:space="preserve">978-5-392-42141-1</t>
  </si>
  <si>
    <t xml:space="preserve">Лебедева Е.В.</t>
  </si>
  <si>
    <t xml:space="preserve">Предпринимательская деятельность в России (понятие, признаки, субъекты)</t>
  </si>
  <si>
    <t xml:space="preserve">978-5-392-41975-3</t>
  </si>
  <si>
    <t xml:space="preserve">Гребенкин Ф.Б., Коврижных Л.А., Овсюков Д.А.</t>
  </si>
  <si>
    <t xml:space="preserve">Преступления в сфере компьютерной информации. Уч. пос. </t>
  </si>
  <si>
    <t xml:space="preserve">978-5-392-38152-4</t>
  </si>
  <si>
    <t xml:space="preserve">Преступления против интересов службы в коммерческих и иных организациях. Научно-практический коммент</t>
  </si>
  <si>
    <t xml:space="preserve">978-5-392-42539-6</t>
  </si>
  <si>
    <t xml:space="preserve">Старовойтова А.С.</t>
  </si>
  <si>
    <t xml:space="preserve">Признание права как способ защиты гражданских прав: Проблемы теории и практики. Монография</t>
  </si>
  <si>
    <t xml:space="preserve">978-5-392-37690-2</t>
  </si>
  <si>
    <t xml:space="preserve">Принципы гражданского и административного судопроизводства: Сравнительно-правовое исследование</t>
  </si>
  <si>
    <t xml:space="preserve">978-5-392-37772-5</t>
  </si>
  <si>
    <t xml:space="preserve">Петров А.А., Тихонравов Е.Ю.</t>
  </si>
  <si>
    <t xml:space="preserve">Пробелы и коллизии в праве. Уч. пос. </t>
  </si>
  <si>
    <t xml:space="preserve">978-5-392-42558-7</t>
  </si>
  <si>
    <t xml:space="preserve">Рарог А.И.</t>
  </si>
  <si>
    <t xml:space="preserve">Проблемы квалификации преступлений по субъективным признакам. Монография</t>
  </si>
  <si>
    <t xml:space="preserve">978-5-392-43442-8</t>
  </si>
  <si>
    <t xml:space="preserve">Проблемы квалификации преступлений. Монография</t>
  </si>
  <si>
    <t xml:space="preserve">978-5-392-38580-5</t>
  </si>
  <si>
    <t xml:space="preserve">Проблемы коллизионного регулирования семейно-брачных отношений в праве РФ. Монография</t>
  </si>
  <si>
    <t xml:space="preserve">978-5-392-42588-4</t>
  </si>
  <si>
    <t xml:space="preserve">Аминев Ф.Г., Абдуллин Р.Р.</t>
  </si>
  <si>
    <t xml:space="preserve">Проблемы организационно-правового и методического обеспечения судебно-экспертной деятельности вне го</t>
  </si>
  <si>
    <t xml:space="preserve">978-5-392-40799-6</t>
  </si>
  <si>
    <t xml:space="preserve">Андреев П.В.</t>
  </si>
  <si>
    <t xml:space="preserve">Проблемы судебной практики по трудовым и корпоративным спорам руководителей организаций. Монография. -</t>
  </si>
  <si>
    <t xml:space="preserve">978-5-534-17492-2</t>
  </si>
  <si>
    <t xml:space="preserve">Селютина Е.Н.</t>
  </si>
  <si>
    <t xml:space="preserve">Проблемы теории государства и права. Уч. 3-е изд. </t>
  </si>
  <si>
    <t xml:space="preserve">978-5-394-05525-6</t>
  </si>
  <si>
    <t xml:space="preserve">Бурашников Ю.М.</t>
  </si>
  <si>
    <t xml:space="preserve">Производственная безопасность на предприятиях пищевых производств: Учебник, </t>
  </si>
  <si>
    <t xml:space="preserve">978-5-394-05816-5</t>
  </si>
  <si>
    <t xml:space="preserve">Противодействие коррупции: Учебник</t>
  </si>
  <si>
    <t xml:space="preserve">978-5-534-17865-4</t>
  </si>
  <si>
    <t xml:space="preserve">Окутина Н.Н.</t>
  </si>
  <si>
    <t xml:space="preserve">Противодействие терроризму. Уч. </t>
  </si>
  <si>
    <t xml:space="preserve">978-5-17-148894-9</t>
  </si>
  <si>
    <t xml:space="preserve">Дворянчиков Н.В.</t>
  </si>
  <si>
    <t xml:space="preserve">Профиль убийцы. Психологические аспекты криминального профайлинга</t>
  </si>
  <si>
    <t xml:space="preserve">978-5-392-42119-0</t>
  </si>
  <si>
    <t xml:space="preserve">Звягина Н.С.</t>
  </si>
  <si>
    <t xml:space="preserve">Процессуальный риск в гражданском и арбитражном судопроизводстве. Монография</t>
  </si>
  <si>
    <t xml:space="preserve">978-5-392-43428-2</t>
  </si>
  <si>
    <t xml:space="preserve">Нестеренко Д.Е.</t>
  </si>
  <si>
    <t xml:space="preserve">Психология суда</t>
  </si>
  <si>
    <t xml:space="preserve">978-5-392-37979-8</t>
  </si>
  <si>
    <t xml:space="preserve">Урбан В.В.</t>
  </si>
  <si>
    <t xml:space="preserve">Разумный срок и эффективность уголовного судопроизводства. Монография</t>
  </si>
  <si>
    <t xml:space="preserve">978-5-392-43507-4</t>
  </si>
  <si>
    <t xml:space="preserve">Колычева А.Н., Васюков В.Ф.</t>
  </si>
  <si>
    <t xml:space="preserve">Расследование преступлений с использованием компьютерной информации из сети Интернет. Уч. пос. </t>
  </si>
  <si>
    <t xml:space="preserve">978-5-392-38575-1</t>
  </si>
  <si>
    <t xml:space="preserve">Качалов В.И., Качалова О.В., Марковичева Е.В.</t>
  </si>
  <si>
    <t xml:space="preserve">Рассмотрение уголовного дела в особом порядке судебного разбирательства. Научно-практич. пос. </t>
  </si>
  <si>
    <t xml:space="preserve">978-5-392-43144-1</t>
  </si>
  <si>
    <t xml:space="preserve">Абрамова Н.А., Никулина И.А.</t>
  </si>
  <si>
    <t xml:space="preserve">Риторика для юристов. Уч. пос. </t>
  </si>
  <si>
    <t xml:space="preserve">978-5-392-39230-8</t>
  </si>
  <si>
    <t xml:space="preserve">Санитарно-эпидемиологические требования к организациям для детей и молодежи. Сборник нормативных прав</t>
  </si>
  <si>
    <t xml:space="preserve">978-5-9988-1589-8</t>
  </si>
  <si>
    <t xml:space="preserve">Васильева Е.Н.</t>
  </si>
  <si>
    <t xml:space="preserve">Сборник судебной практики и решений Суда по интеллектуальным правам 2021–2023 гг. </t>
  </si>
  <si>
    <t xml:space="preserve">978-5-6051417-3-0</t>
  </si>
  <si>
    <t xml:space="preserve">Богдан В.В.</t>
  </si>
  <si>
    <t xml:space="preserve">Семейная предпринимательская деятельность</t>
  </si>
  <si>
    <t xml:space="preserve">978-5-16-020226-6</t>
  </si>
  <si>
    <t xml:space="preserve">Бердникова А.А.</t>
  </si>
  <si>
    <t xml:space="preserve">Семейно-правовая политика РФ</t>
  </si>
  <si>
    <t xml:space="preserve">978-5-534-15981-3</t>
  </si>
  <si>
    <t xml:space="preserve">Агапов С.В.</t>
  </si>
  <si>
    <t xml:space="preserve">Семейное право. Уч. и практ. 2-е изд. </t>
  </si>
  <si>
    <t xml:space="preserve">978-5-392-41736-0</t>
  </si>
  <si>
    <t xml:space="preserve">Системы противопожарной защиты. Свод правил СП 4. 13130. Ограничение распространения пожара на объект</t>
  </si>
  <si>
    <t xml:space="preserve">978-5-392-41925-8</t>
  </si>
  <si>
    <t xml:space="preserve">Собирание электронных доказательств по уголовным делам на территории России и зарубежных стран: Опыт</t>
  </si>
  <si>
    <t xml:space="preserve">978-5-534-17840-1</t>
  </si>
  <si>
    <t xml:space="preserve">Савельев Д.В.</t>
  </si>
  <si>
    <t xml:space="preserve">Соучастие в преступлении. Преступная группа. Уч. 3-е изд. </t>
  </si>
  <si>
    <t xml:space="preserve">978-5-534-12426-2</t>
  </si>
  <si>
    <t xml:space="preserve">Белова Е.Ю.</t>
  </si>
  <si>
    <t xml:space="preserve">Социальная адаптация несовершеннолетних осужденных в льготных условиях отбывания наказания. Моногр. 2-</t>
  </si>
  <si>
    <t xml:space="preserve">978-5-392-37982-8</t>
  </si>
  <si>
    <t xml:space="preserve">Павлова Ю.В.</t>
  </si>
  <si>
    <t xml:space="preserve">Судебные акты в системе юридических фактов. Монография</t>
  </si>
  <si>
    <t xml:space="preserve">978-5-392-44085-6</t>
  </si>
  <si>
    <t xml:space="preserve">Судебные речи знаменитых русских адвокатов</t>
  </si>
  <si>
    <t xml:space="preserve">978-5-392-39729-7</t>
  </si>
  <si>
    <t xml:space="preserve">Колесник В.В., Колесник И.В.</t>
  </si>
  <si>
    <t xml:space="preserve">Теоретические и практические проблемы заключения гражданско-правового договора по законодательству Р</t>
  </si>
  <si>
    <t xml:space="preserve">978-5-369-01366-3</t>
  </si>
  <si>
    <t xml:space="preserve">Малько А.В.</t>
  </si>
  <si>
    <t xml:space="preserve">Теория государства и права</t>
  </si>
  <si>
    <t xml:space="preserve">978-5-16-018425-8</t>
  </si>
  <si>
    <t xml:space="preserve">Честнов И.Л.</t>
  </si>
  <si>
    <t xml:space="preserve">978-5-392-39941-3</t>
  </si>
  <si>
    <t xml:space="preserve">Марченко М.Н.</t>
  </si>
  <si>
    <t xml:space="preserve">Теория государства и права в вопросах и ответах. Уч. пос. </t>
  </si>
  <si>
    <t xml:space="preserve">978-5-394-06184-4</t>
  </si>
  <si>
    <t xml:space="preserve">Венгеров А.Б.</t>
  </si>
  <si>
    <t xml:space="preserve">Теория государства и права: Учебное пособие для колледжей</t>
  </si>
  <si>
    <t xml:space="preserve">978-5-04-121546-0</t>
  </si>
  <si>
    <t xml:space="preserve">Харитонов М.М.</t>
  </si>
  <si>
    <t xml:space="preserve">Трудовое право. Учебник</t>
  </si>
  <si>
    <t xml:space="preserve">978-5-534-02398-5</t>
  </si>
  <si>
    <t xml:space="preserve">Сергеич П.</t>
  </si>
  <si>
    <t xml:space="preserve">Уголовная защита</t>
  </si>
  <si>
    <t xml:space="preserve">978-5-394-05681-9</t>
  </si>
  <si>
    <t xml:space="preserve">Буторин Л.А.</t>
  </si>
  <si>
    <t xml:space="preserve">Уголовно-правовая охрана экономической деятельности: Учебное пособие</t>
  </si>
  <si>
    <t xml:space="preserve">978-5-04-174888-3</t>
  </si>
  <si>
    <t xml:space="preserve">Угольникова Н.В., Химичева О.В.</t>
  </si>
  <si>
    <t xml:space="preserve">Уголовный процесс. Схемы и таблицы. Учебник</t>
  </si>
  <si>
    <t xml:space="preserve">978-5-00156-054-8</t>
  </si>
  <si>
    <t xml:space="preserve">Малинова И.П.</t>
  </si>
  <si>
    <t xml:space="preserve">Философия права</t>
  </si>
  <si>
    <t xml:space="preserve">978-5-04-201864-0</t>
  </si>
  <si>
    <t xml:space="preserve">Гравицкий А.А., Волков С.Ю.</t>
  </si>
  <si>
    <t xml:space="preserve">Чикатило. Явление зверя</t>
  </si>
  <si>
    <t xml:space="preserve">Психология</t>
  </si>
  <si>
    <t xml:space="preserve">978-5-04-208636-6</t>
  </si>
  <si>
    <t xml:space="preserve">Давлатов С.</t>
  </si>
  <si>
    <t xml:space="preserve">15 заповедей руководителя. Эффективные принципы управления для бизнесменов</t>
  </si>
  <si>
    <t xml:space="preserve">978-5-534-20590-9</t>
  </si>
  <si>
    <t xml:space="preserve">Авдулова Т.П.</t>
  </si>
  <si>
    <t xml:space="preserve">Агрессивность в подростковом возрасте. Практ. пос. 2-е изд. </t>
  </si>
  <si>
    <t xml:space="preserve">978-5-6051478-0-0</t>
  </si>
  <si>
    <t xml:space="preserve">Димова А.Р.</t>
  </si>
  <si>
    <t xml:space="preserve">Айна. Роман-медитация</t>
  </si>
  <si>
    <t xml:space="preserve">978-5-9268-4563-8</t>
  </si>
  <si>
    <t xml:space="preserve">Киселёва М. В., Кулганов В. А.</t>
  </si>
  <si>
    <t xml:space="preserve">Арт-терапия в психологическом консультировании. Учебное пособие</t>
  </si>
  <si>
    <t xml:space="preserve">Речь</t>
  </si>
  <si>
    <t xml:space="preserve">978-5-17-165122-0</t>
  </si>
  <si>
    <t xml:space="preserve">Журек Е.В.</t>
  </si>
  <si>
    <t xml:space="preserve">Архетипы в сказках Х. К. Андерсена</t>
  </si>
  <si>
    <t xml:space="preserve">978-5-534-17247-8</t>
  </si>
  <si>
    <t xml:space="preserve">Суворова Г.М.</t>
  </si>
  <si>
    <t xml:space="preserve">Безопасность жизнедеятельности. Психологические основы безопасности. Уч. и практ. 2-е изд. </t>
  </si>
  <si>
    <t xml:space="preserve">978-5-534-11818-6</t>
  </si>
  <si>
    <t xml:space="preserve">Кисляков П.А.</t>
  </si>
  <si>
    <t xml:space="preserve">Безопасность образовательной среды. Социальная безопасность. Уч. 2-е изд. </t>
  </si>
  <si>
    <t xml:space="preserve">978-5-04-207702-9</t>
  </si>
  <si>
    <t xml:space="preserve">Луиза Хей</t>
  </si>
  <si>
    <t xml:space="preserve">Большая книга богатства и счастья. Новое оформление</t>
  </si>
  <si>
    <t xml:space="preserve">978-5-4461-2214-1</t>
  </si>
  <si>
    <t xml:space="preserve">Хеллингер Б.</t>
  </si>
  <si>
    <t xml:space="preserve">Большой конфликт</t>
  </si>
  <si>
    <t xml:space="preserve">978-5-386-15092-1</t>
  </si>
  <si>
    <t xml:space="preserve">Блаво Р.</t>
  </si>
  <si>
    <t xml:space="preserve">Брак моей мечты. Как построить карьеру жены</t>
  </si>
  <si>
    <t xml:space="preserve">978-5-16-018098-4</t>
  </si>
  <si>
    <t xml:space="preserve">Приступа Е.Н.</t>
  </si>
  <si>
    <t xml:space="preserve">Введение в профессию (спец. по раб. с семьей)</t>
  </si>
  <si>
    <t xml:space="preserve">978-5-04-196624-9</t>
  </si>
  <si>
    <t xml:space="preserve">Лабковский М.</t>
  </si>
  <si>
    <t xml:space="preserve">ВЕСЬ ЛАБКОВСКИЙ в одной книге. Хочу и буду. Люблю и понимаю. Привет из детства</t>
  </si>
  <si>
    <t xml:space="preserve">978-5-04-193224-4</t>
  </si>
  <si>
    <t xml:space="preserve">Луговая Н.А.</t>
  </si>
  <si>
    <t xml:space="preserve">Влюбиться в свое тело. Практический курс по восстановлению здоровых отношений с телом и сексуальност</t>
  </si>
  <si>
    <t xml:space="preserve">978-5-04-205070-1</t>
  </si>
  <si>
    <t xml:space="preserve">Хайес С.</t>
  </si>
  <si>
    <t xml:space="preserve">Внутренний критик. Как избавиться от негативных мыслей и обрести уверенность в себе</t>
  </si>
  <si>
    <t xml:space="preserve">978-5-04-159603-3</t>
  </si>
  <si>
    <t xml:space="preserve">Егорова А.А.</t>
  </si>
  <si>
    <t xml:space="preserve">Вовлеченные сотрудники. Как создать команду, которая работает с полной отдачей и достигает высоких р</t>
  </si>
  <si>
    <t xml:space="preserve">978-5-534-13134-5</t>
  </si>
  <si>
    <t xml:space="preserve">Андрущенко Т.Ю.,Шашлова Г.М.</t>
  </si>
  <si>
    <t xml:space="preserve">Возрастная психология и возрастные кризисы. Кризис развития ребёнка семи лет. Уч. </t>
  </si>
  <si>
    <t xml:space="preserve">978-5-534-11177-4</t>
  </si>
  <si>
    <t xml:space="preserve">Николаева Е.И.</t>
  </si>
  <si>
    <t xml:space="preserve">Возрастная психология. Леворукость у детей. Уч. </t>
  </si>
  <si>
    <t xml:space="preserve">978-5-534-00142-6</t>
  </si>
  <si>
    <t xml:space="preserve">Хилько М.Е.</t>
  </si>
  <si>
    <t xml:space="preserve">Возрастная психология. Уч. 2-е изд. </t>
  </si>
  <si>
    <t xml:space="preserve">978-5-904994-10-5</t>
  </si>
  <si>
    <t xml:space="preserve">Адлер Альфред</t>
  </si>
  <si>
    <t xml:space="preserve">Воспитание детей</t>
  </si>
  <si>
    <t xml:space="preserve">978-5-04-208181-1</t>
  </si>
  <si>
    <t xml:space="preserve">Примаченко О.В.</t>
  </si>
  <si>
    <t xml:space="preserve">Всё закончится, а ты нет. Книга силы, утешения и поддержки</t>
  </si>
  <si>
    <t xml:space="preserve">978-5-04-160642-8</t>
  </si>
  <si>
    <t xml:space="preserve">Стрелеки Джон</t>
  </si>
  <si>
    <t xml:space="preserve">Все хорошее приходит к тем, кто следует за своим сердцем. Cборник озарений, чтобы прислушаться к себ</t>
  </si>
  <si>
    <t xml:space="preserve">978-5-17-163408-7</t>
  </si>
  <si>
    <t xml:space="preserve">Сакс О.</t>
  </si>
  <si>
    <t xml:space="preserve">Глаз разума</t>
  </si>
  <si>
    <t xml:space="preserve">978-5-04-208107-1</t>
  </si>
  <si>
    <t xml:space="preserve">Пиз А., Пиз Б.</t>
  </si>
  <si>
    <t xml:space="preserve">Говорите точно. . . Как соединить радость общения и пользу убеждения</t>
  </si>
  <si>
    <t xml:space="preserve">978-5-04-177649-7</t>
  </si>
  <si>
    <t xml:space="preserve">Роузвуд Джек</t>
  </si>
  <si>
    <t xml:space="preserve">Джеффри Дамер. Ужасающая история одного из самых известных маньяков в мире</t>
  </si>
  <si>
    <t xml:space="preserve">978-5-534-11068-5</t>
  </si>
  <si>
    <t xml:space="preserve">Бардышевская М.К.</t>
  </si>
  <si>
    <t xml:space="preserve">Диагностика психического развития ребенка. Практ. пос. 2-е изд. </t>
  </si>
  <si>
    <t xml:space="preserve">978-5-17-158480-1</t>
  </si>
  <si>
    <t xml:space="preserve">Ухтомский А.А.</t>
  </si>
  <si>
    <t xml:space="preserve">Доминанта</t>
  </si>
  <si>
    <t xml:space="preserve">978-5-904994-84-6</t>
  </si>
  <si>
    <t xml:space="preserve">Карлин Е.</t>
  </si>
  <si>
    <t xml:space="preserve">Дочери и отцы</t>
  </si>
  <si>
    <t xml:space="preserve">978-5-17-115360-1</t>
  </si>
  <si>
    <t xml:space="preserve">Хилл Н.</t>
  </si>
  <si>
    <t xml:space="preserve">ДУМАЙ И БОГАТЕЙ!Самое полное издание, исправленное и дополненное</t>
  </si>
  <si>
    <t xml:space="preserve">978-5-04-188846-6</t>
  </si>
  <si>
    <t xml:space="preserve">Думай и богатей. Практические шаги на пути к успеху</t>
  </si>
  <si>
    <t xml:space="preserve">978-5-04-206658-0</t>
  </si>
  <si>
    <t xml:space="preserve">Савельева О.А.</t>
  </si>
  <si>
    <t xml:space="preserve">Дыши. Пиши. Разреши себе счастье. Блокнот от Ольги Савельевой</t>
  </si>
  <si>
    <t xml:space="preserve">978-5-04-159993-5</t>
  </si>
  <si>
    <t xml:space="preserve">Мужицкая Т.В.</t>
  </si>
  <si>
    <t xml:space="preserve">Ежедневные практики, которые научат вас брать, давать и наслаждаться</t>
  </si>
  <si>
    <t xml:space="preserve">978-5-600-04098-4</t>
  </si>
  <si>
    <t xml:space="preserve">Арье К.</t>
  </si>
  <si>
    <t xml:space="preserve">Есть ли реальность за вашей спиной?О квантовой физике простым языком</t>
  </si>
  <si>
    <t xml:space="preserve">978-5-04-200435-3</t>
  </si>
  <si>
    <t xml:space="preserve">Еркович М., Еркович К.</t>
  </si>
  <si>
    <t xml:space="preserve">Заботливая жена, внимательный муж. Как определить свой тип привязанности и создать счастливый союз н</t>
  </si>
  <si>
    <t xml:space="preserve">978-5-4484-2897-5</t>
  </si>
  <si>
    <t xml:space="preserve">Ветухов А.В.</t>
  </si>
  <si>
    <t xml:space="preserve">Заговоры. Заклинания. Обереги</t>
  </si>
  <si>
    <t xml:space="preserve">978-5-17-153935-1</t>
  </si>
  <si>
    <t xml:space="preserve">Звезды подскажут!</t>
  </si>
  <si>
    <t xml:space="preserve">978-5-04-177987-0</t>
  </si>
  <si>
    <t xml:space="preserve">Сафьян Н.</t>
  </si>
  <si>
    <t xml:space="preserve">И это пройдет. Как найти выход и не потерять себя в трудные времена</t>
  </si>
  <si>
    <t xml:space="preserve">978-5-386-15298-7</t>
  </si>
  <si>
    <t xml:space="preserve">Хогенбум М</t>
  </si>
  <si>
    <t xml:space="preserve">Идеальная мама</t>
  </si>
  <si>
    <t xml:space="preserve">978-5-04-187921-1</t>
  </si>
  <si>
    <t xml:space="preserve">Розье Тамара</t>
  </si>
  <si>
    <t xml:space="preserve">Извините, случился СДВГ. Как справиться с прокрастинацией, тревогой и гиперактивностью</t>
  </si>
  <si>
    <t xml:space="preserve">978-5-17-160050-1</t>
  </si>
  <si>
    <t xml:space="preserve">Юнг К.</t>
  </si>
  <si>
    <t xml:space="preserve">Инстинкт и бессознательное</t>
  </si>
  <si>
    <t xml:space="preserve">978-5-17-159750-4</t>
  </si>
  <si>
    <t xml:space="preserve">Пак Ч.</t>
  </si>
  <si>
    <t xml:space="preserve">Искусство диалога. Говори ясно, слушай чутко</t>
  </si>
  <si>
    <t xml:space="preserve">978-5-389-25732-0</t>
  </si>
  <si>
    <t xml:space="preserve">Фостер Т.</t>
  </si>
  <si>
    <t xml:space="preserve">Искусство чтения: Как понимать книги. Живое и занимательное руководство по чтению вообще и между стр</t>
  </si>
  <si>
    <t xml:space="preserve">978-5-04-176801-0</t>
  </si>
  <si>
    <t xml:space="preserve">Томас M. E.</t>
  </si>
  <si>
    <t xml:space="preserve">Исповедь социопата. Жить без совести и сожалений</t>
  </si>
  <si>
    <t xml:space="preserve">978-5-17-158776-5</t>
  </si>
  <si>
    <t xml:space="preserve">Клионски М.</t>
  </si>
  <si>
    <t xml:space="preserve">Используйте голову, чтобы спасти мозг. Профилактика деменции в любом возрасте</t>
  </si>
  <si>
    <t xml:space="preserve">978-5-04-186795-9</t>
  </si>
  <si>
    <t xml:space="preserve">Хеллер Лоуренс, Лапьер Алин</t>
  </si>
  <si>
    <t xml:space="preserve">Исцеление травмы развития. Детская травма и ее влияние на поведение, самооценку и способность к отно</t>
  </si>
  <si>
    <t xml:space="preserve">978-5-04-206228-5</t>
  </si>
  <si>
    <t xml:space="preserve">Луиза Хей, Дэвид Кесслер</t>
  </si>
  <si>
    <t xml:space="preserve">Исцели свое сердце!</t>
  </si>
  <si>
    <t xml:space="preserve">978-5-04-204837-1</t>
  </si>
  <si>
    <t xml:space="preserve">Курманова А.</t>
  </si>
  <si>
    <t xml:space="preserve">Йога-менеджмент. Путеводитель по самореализации: от внутренней боли к управлению собой. Для предприн</t>
  </si>
  <si>
    <t xml:space="preserve">978-5-17-164965-4</t>
  </si>
  <si>
    <t xml:space="preserve">Карнеги Д.</t>
  </si>
  <si>
    <t xml:space="preserve">Как завоевывать друзей и оказывать влияние на людей</t>
  </si>
  <si>
    <t xml:space="preserve">978-5-04-196613-3</t>
  </si>
  <si>
    <t xml:space="preserve">Митрохина Ю.</t>
  </si>
  <si>
    <t xml:space="preserve">Как заработать в сетевом маркетинге. Успешный бизнес без вложений и связей</t>
  </si>
  <si>
    <t xml:space="preserve">978-5-17-156929-7</t>
  </si>
  <si>
    <t xml:space="preserve">Корчак Я.</t>
  </si>
  <si>
    <t xml:space="preserve">Как любить ребенка</t>
  </si>
  <si>
    <t xml:space="preserve">978-5-6046102-1-3</t>
  </si>
  <si>
    <t xml:space="preserve">Воробьева Т.В.</t>
  </si>
  <si>
    <t xml:space="preserve">Как наладить отношения в семье</t>
  </si>
  <si>
    <t xml:space="preserve">Скрижаль</t>
  </si>
  <si>
    <t xml:space="preserve">978-5-6047134-9-5</t>
  </si>
  <si>
    <t xml:space="preserve">Серегина А</t>
  </si>
  <si>
    <t xml:space="preserve">Как не сдохнуть после развода</t>
  </si>
  <si>
    <t xml:space="preserve">978-5-17-160526-1</t>
  </si>
  <si>
    <t xml:space="preserve">Свияш А.Г.</t>
  </si>
  <si>
    <t xml:space="preserve">Как правильно менять себя и быть успешным в любой ситуации</t>
  </si>
  <si>
    <t xml:space="preserve">978-5-04-201865-7</t>
  </si>
  <si>
    <t xml:space="preserve">Прибе Хайди</t>
  </si>
  <si>
    <t xml:space="preserve">Какой у вас тип личности? Узнайте все про себя и других, используя типологию Майерс-Бриггс</t>
  </si>
  <si>
    <t xml:space="preserve">978-5-534-07940-1</t>
  </si>
  <si>
    <t xml:space="preserve">Астапов В.М.</t>
  </si>
  <si>
    <t xml:space="preserve">Клиническая психология. Коморбидность тревоги и подростковой депрессивности. Уч. 2-е изд. </t>
  </si>
  <si>
    <t xml:space="preserve">978-5-04-185540-6</t>
  </si>
  <si>
    <t xml:space="preserve">Ялом Ирвин</t>
  </si>
  <si>
    <t xml:space="preserve">Когда Ницше плакал</t>
  </si>
  <si>
    <t xml:space="preserve">978-5-04-188817-6</t>
  </si>
  <si>
    <t xml:space="preserve">Корб Алекс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978-5-222-42216-8</t>
  </si>
  <si>
    <t xml:space="preserve">Самыгин С.И.</t>
  </si>
  <si>
    <t xml:space="preserve">Конфликтология</t>
  </si>
  <si>
    <t xml:space="preserve">978-5-04-154555-0</t>
  </si>
  <si>
    <t xml:space="preserve">Лжец на кушетке</t>
  </si>
  <si>
    <t xml:space="preserve">978-5-04-191174-4</t>
  </si>
  <si>
    <t xml:space="preserve">Логунов С.</t>
  </si>
  <si>
    <t xml:space="preserve">Лидер у доски. Для тех, кто не хочет учить и учиться</t>
  </si>
  <si>
    <t xml:space="preserve">978-5-17-168155-5</t>
  </si>
  <si>
    <t xml:space="preserve">Кочева Е.А.</t>
  </si>
  <si>
    <t xml:space="preserve">Лингво-хакинг. Как выучить иностранный язык эффективно и без выгорания</t>
  </si>
  <si>
    <t xml:space="preserve">978-5-04-189760-4</t>
  </si>
  <si>
    <t xml:space="preserve">Карран Томас</t>
  </si>
  <si>
    <t xml:space="preserve">Ловушка перфекционизма. Как перестать тонуть в недовольстве собой, принять и полюбить себя</t>
  </si>
  <si>
    <t xml:space="preserve">978-5-04-178049-4</t>
  </si>
  <si>
    <t xml:space="preserve">Корбут О.</t>
  </si>
  <si>
    <t xml:space="preserve">Магия защиты. Как уберечь себя и своих близких от злых сил и негативного колдовства</t>
  </si>
  <si>
    <t xml:space="preserve">978-5-905392-58-0</t>
  </si>
  <si>
    <t xml:space="preserve">Гифт И.</t>
  </si>
  <si>
    <t xml:space="preserve">Мама в разводе</t>
  </si>
  <si>
    <t xml:space="preserve">СветЛо</t>
  </si>
  <si>
    <t xml:space="preserve">978-5-17-161738-7</t>
  </si>
  <si>
    <t xml:space="preserve">Некрасов А.А.</t>
  </si>
  <si>
    <t xml:space="preserve">Материнская любовь. Юбилейное издание, дополненное</t>
  </si>
  <si>
    <t xml:space="preserve">978-5-389-22919-8</t>
  </si>
  <si>
    <t xml:space="preserve">Уилкинсон-Райан Т.</t>
  </si>
  <si>
    <t xml:space="preserve">Махинаторы и жертвы. Победи страх и верни контроль над своей жизнью</t>
  </si>
  <si>
    <t xml:space="preserve">978-5-04-198840-1</t>
  </si>
  <si>
    <t xml:space="preserve">Смит О.</t>
  </si>
  <si>
    <t xml:space="preserve">Медицинские интеллект-карты. Легкий способ запоминать симптоматику, диагностику и принципы лечения</t>
  </si>
  <si>
    <t xml:space="preserve">978-5-04-211627-8</t>
  </si>
  <si>
    <t xml:space="preserve">Аристотель</t>
  </si>
  <si>
    <t xml:space="preserve">Метафизика</t>
  </si>
  <si>
    <t xml:space="preserve">978-5-00223-066-2</t>
  </si>
  <si>
    <t xml:space="preserve">Фарнсворт Уорд</t>
  </si>
  <si>
    <t xml:space="preserve">Метод Сократа. Искусство задавать вопросы о мире и о себе</t>
  </si>
  <si>
    <t xml:space="preserve">978-5-9268-4615-4</t>
  </si>
  <si>
    <t xml:space="preserve">Собчик Л. Н.</t>
  </si>
  <si>
    <t xml:space="preserve">Метод цветовых выборов</t>
  </si>
  <si>
    <t xml:space="preserve">978-5-04-202519-8</t>
  </si>
  <si>
    <t xml:space="preserve">Коше О.</t>
  </si>
  <si>
    <t xml:space="preserve">Мир снов и как им осознанно управлять</t>
  </si>
  <si>
    <t xml:space="preserve">978-5-04-185777-6</t>
  </si>
  <si>
    <t xml:space="preserve">Москалев А.А.</t>
  </si>
  <si>
    <t xml:space="preserve">Мозг долгожителя. 7 шагов к ясности ума, крепкой памяти и устойчивому вниманию</t>
  </si>
  <si>
    <t xml:space="preserve">978-5-04-195024-8</t>
  </si>
  <si>
    <t xml:space="preserve">Дубынин В.А.</t>
  </si>
  <si>
    <t xml:space="preserve">Мозг: Еда и новизна. Почему нас тянет к новому и вкусному</t>
  </si>
  <si>
    <t xml:space="preserve">978-5-00214-568-3</t>
  </si>
  <si>
    <t xml:space="preserve">Стефания Андреоли</t>
  </si>
  <si>
    <t xml:space="preserve">Молодые, но взрослые: Поиск доверия себе и своим решениям</t>
  </si>
  <si>
    <t xml:space="preserve">978-5-04-175312-2</t>
  </si>
  <si>
    <t xml:space="preserve">Стиллавин С., Добин А.</t>
  </si>
  <si>
    <t xml:space="preserve">Мужчина-руководство по эксплуатации</t>
  </si>
  <si>
    <t xml:space="preserve">978-5-9614-9565-2</t>
  </si>
  <si>
    <t xml:space="preserve">Завьялова  Д.</t>
  </si>
  <si>
    <t xml:space="preserve">Мы живем на Сатурне. Как помочь человеку с пограничным расстройством личности</t>
  </si>
  <si>
    <t xml:space="preserve">978-5-04-201110-8</t>
  </si>
  <si>
    <t xml:space="preserve">Сагирова А.Ю.</t>
  </si>
  <si>
    <t xml:space="preserve">Мы обязательно будем счастливы. Как понять своего партнера и сохранить с ним хорошие отношения</t>
  </si>
  <si>
    <t xml:space="preserve">978-5-04-196414-6</t>
  </si>
  <si>
    <t xml:space="preserve">Корнелюк А.А.</t>
  </si>
  <si>
    <t xml:space="preserve">На небесах тебе нет места. Роман-тренинг о том, на что мы тратим свою жизнь</t>
  </si>
  <si>
    <t xml:space="preserve">978-5-00211-819-9</t>
  </si>
  <si>
    <t xml:space="preserve">Майорова К.</t>
  </si>
  <si>
    <t xml:space="preserve">Не готова в 30</t>
  </si>
  <si>
    <t xml:space="preserve">978-5-04-195928-9</t>
  </si>
  <si>
    <t xml:space="preserve">Рисо В.</t>
  </si>
  <si>
    <t xml:space="preserve">Не зависеть, не терпеть. Как избавиться от привязанности, которая отнимает силы и мешает жить в гарм</t>
  </si>
  <si>
    <t xml:space="preserve">978-5-04-161792-9</t>
  </si>
  <si>
    <t xml:space="preserve">Харпер Фейт</t>
  </si>
  <si>
    <t xml:space="preserve">Не люби себе мозги!Мощные практики для избавления от тревожности, депрессии и гнева</t>
  </si>
  <si>
    <t xml:space="preserve">978-5-534-18789-2</t>
  </si>
  <si>
    <t xml:space="preserve">Собольников В.В.</t>
  </si>
  <si>
    <t xml:space="preserve">Невербальные средства коммуникации. Уч. 2-е изд. </t>
  </si>
  <si>
    <t xml:space="preserve">978-5-17-168980-3</t>
  </si>
  <si>
    <t xml:space="preserve">Танк Т.</t>
  </si>
  <si>
    <t xml:space="preserve">Неизбежно счастливы. Вкус к жизни: Обрести и приумножить</t>
  </si>
  <si>
    <t xml:space="preserve">978-5-386-15328-1</t>
  </si>
  <si>
    <t xml:space="preserve">Рэй М.</t>
  </si>
  <si>
    <t xml:space="preserve">Новое сознание. Универсальный путь на свободу</t>
  </si>
  <si>
    <t xml:space="preserve">978-5-00195-766-9</t>
  </si>
  <si>
    <t xml:space="preserve">Сью Джонсон</t>
  </si>
  <si>
    <t xml:space="preserve">Обними меня крепче. 7 диалогов для любви на всю жизнь. NEON Pocketbooks</t>
  </si>
  <si>
    <t xml:space="preserve">978-5-04-102832-9</t>
  </si>
  <si>
    <t xml:space="preserve">Чепмен Г.</t>
  </si>
  <si>
    <t xml:space="preserve">Одной любви недостаточно. 12 вопросов, на которые нужно ответить, прежде чем решиться на брак</t>
  </si>
  <si>
    <t xml:space="preserve">978-5-9268-4014-5</t>
  </si>
  <si>
    <t xml:space="preserve">Лебедева Н.М., Лебедева А.А.</t>
  </si>
  <si>
    <t xml:space="preserve">Организационное консультирование: Гештальт подход</t>
  </si>
  <si>
    <t xml:space="preserve">978-5-04-102277-8</t>
  </si>
  <si>
    <t xml:space="preserve">Освобожденный разум. Как побороть внутреннего критика и повернуться к тому, что действительно важно</t>
  </si>
  <si>
    <t xml:space="preserve">978-5-507-49012-7</t>
  </si>
  <si>
    <t xml:space="preserve">Каргаполов М. И.</t>
  </si>
  <si>
    <t xml:space="preserve">Основы теории групп</t>
  </si>
  <si>
    <t xml:space="preserve">978-5-04-201532-8</t>
  </si>
  <si>
    <t xml:space="preserve">Линднер Р.</t>
  </si>
  <si>
    <t xml:space="preserve">Отложенная жизнь. Как перестать ждать удобного случая и понять, что у тебя есть только сегодня</t>
  </si>
  <si>
    <t xml:space="preserve">978-5-04-119168-9</t>
  </si>
  <si>
    <t xml:space="preserve">Чан Э.</t>
  </si>
  <si>
    <t xml:space="preserve">Отпусти его, обрети себя. 10 шагов от разбитого сердца к счастливым отношениям</t>
  </si>
  <si>
    <t xml:space="preserve">978-5-00211-565-5</t>
  </si>
  <si>
    <t xml:space="preserve">Майорова Катя</t>
  </si>
  <si>
    <t xml:space="preserve">Паническая атака на улице Гашека</t>
  </si>
  <si>
    <t xml:space="preserve">978-5-534-16859-4</t>
  </si>
  <si>
    <t xml:space="preserve">Педагогическая деятельность и личность педагога. Уч. </t>
  </si>
  <si>
    <t xml:space="preserve">978-5-206-00330-7</t>
  </si>
  <si>
    <t xml:space="preserve">Сирин С.</t>
  </si>
  <si>
    <t xml:space="preserve">Плохие девочки не худеют. Как обрести свободу, внутреннюю гармонию и стройную фигуру без диет и само</t>
  </si>
  <si>
    <t xml:space="preserve">978-5-00214-537-9</t>
  </si>
  <si>
    <t xml:space="preserve">Сара Кубурик</t>
  </si>
  <si>
    <t xml:space="preserve">Повернись к себе. Как наполниться нежностью и смыслом</t>
  </si>
  <si>
    <t xml:space="preserve">978-5-04-203873-0</t>
  </si>
  <si>
    <t xml:space="preserve">Почему мужчины хотят секса, а женщины любви</t>
  </si>
  <si>
    <t xml:space="preserve">978-5-00250-092-5</t>
  </si>
  <si>
    <t xml:space="preserve">Юн Сонгын</t>
  </si>
  <si>
    <t xml:space="preserve">Продавец редких книг. 28 реальных историй от владельца книжной лавки</t>
  </si>
  <si>
    <t xml:space="preserve">978-5-904994-47-1</t>
  </si>
  <si>
    <t xml:space="preserve">Руднев Вадим</t>
  </si>
  <si>
    <t xml:space="preserve">Психоанализ характера</t>
  </si>
  <si>
    <t xml:space="preserve">978-5-9268-4602-4</t>
  </si>
  <si>
    <t xml:space="preserve">Копытин А.И.</t>
  </si>
  <si>
    <t xml:space="preserve">Психодиагностика в арт-терапии</t>
  </si>
  <si>
    <t xml:space="preserve">978-5-534-14011-8</t>
  </si>
  <si>
    <t xml:space="preserve">Савинков С.Н.</t>
  </si>
  <si>
    <t xml:space="preserve">Психологическая служба в образовании. Уч. </t>
  </si>
  <si>
    <t xml:space="preserve">978-5-534-10948-1</t>
  </si>
  <si>
    <t xml:space="preserve">Шнейдер Л.Б.</t>
  </si>
  <si>
    <t xml:space="preserve">Психология девиантного и аддиктивного поведения. Практ. 2-е изд. </t>
  </si>
  <si>
    <t xml:space="preserve">978-5-394-05323-8</t>
  </si>
  <si>
    <t xml:space="preserve">Руденко А.М.</t>
  </si>
  <si>
    <t xml:space="preserve">Психология делового общения</t>
  </si>
  <si>
    <t xml:space="preserve">978-5-394-05200-2</t>
  </si>
  <si>
    <t xml:space="preserve">Виговская М.Е.</t>
  </si>
  <si>
    <t xml:space="preserve">Психология делового общения: Учебное пособие для бакалавров</t>
  </si>
  <si>
    <t xml:space="preserve">978-5-517-10687-2</t>
  </si>
  <si>
    <t xml:space="preserve">Лызлов А.В.</t>
  </si>
  <si>
    <t xml:space="preserve">Психология до психологии. От Античности до Нового времени</t>
  </si>
  <si>
    <t xml:space="preserve">978-5-394-05361-0</t>
  </si>
  <si>
    <t xml:space="preserve">Маслова Е.Л.</t>
  </si>
  <si>
    <t xml:space="preserve">Психология и этика менеджмента: Учебное пособие для бакалавров</t>
  </si>
  <si>
    <t xml:space="preserve">978-5-534-07335-5</t>
  </si>
  <si>
    <t xml:space="preserve">Серова Л.К.</t>
  </si>
  <si>
    <t xml:space="preserve">Психология личности спортсмена. Уч. 2-е изд. </t>
  </si>
  <si>
    <t xml:space="preserve">978-5-507-52605-5</t>
  </si>
  <si>
    <t xml:space="preserve">Смолова Л. В.</t>
  </si>
  <si>
    <t xml:space="preserve">Психология личности. Смыслообразование и подходы к выявлению смыслов человека. </t>
  </si>
  <si>
    <t xml:space="preserve">978-5-534-19977-2</t>
  </si>
  <si>
    <t xml:space="preserve">Ветренко С.В.</t>
  </si>
  <si>
    <t xml:space="preserve">Психология младших школьников. Уч. 3-е изд. </t>
  </si>
  <si>
    <t xml:space="preserve">978-5-534-08576-1</t>
  </si>
  <si>
    <t xml:space="preserve">Бакшаева Н.А.</t>
  </si>
  <si>
    <t xml:space="preserve">Психология мотивации студентов. Уч. 2-е изд. </t>
  </si>
  <si>
    <t xml:space="preserve">978-5-17-164546-5</t>
  </si>
  <si>
    <t xml:space="preserve">Лебон Г.</t>
  </si>
  <si>
    <t xml:space="preserve">Психология народов и масс</t>
  </si>
  <si>
    <t xml:space="preserve">978-5-534-08831-1</t>
  </si>
  <si>
    <t xml:space="preserve">Тюков А.А.</t>
  </si>
  <si>
    <t xml:space="preserve">Психология образования. Уч. 2-е изд. </t>
  </si>
  <si>
    <t xml:space="preserve">978-5-534-17137-2</t>
  </si>
  <si>
    <t xml:space="preserve">Боднар А.М.</t>
  </si>
  <si>
    <t xml:space="preserve">Психология памяти. Уч. </t>
  </si>
  <si>
    <t xml:space="preserve">978-5-534-13367-7</t>
  </si>
  <si>
    <t xml:space="preserve">Клапаред Э.</t>
  </si>
  <si>
    <t xml:space="preserve">Психология ребенка и экспериментальная педагогика</t>
  </si>
  <si>
    <t xml:space="preserve">978-5-507-49454-5</t>
  </si>
  <si>
    <t xml:space="preserve">Казанцева Л. П.</t>
  </si>
  <si>
    <t xml:space="preserve">Психология творчества. Служители двух муз. Монография</t>
  </si>
  <si>
    <t xml:space="preserve">978-5-394-06211-7</t>
  </si>
  <si>
    <t xml:space="preserve">Королев Л.М.</t>
  </si>
  <si>
    <t xml:space="preserve">Психология управления. Уч. пос. 12-е изд. </t>
  </si>
  <si>
    <t xml:space="preserve">978-5-394-05526-3</t>
  </si>
  <si>
    <t xml:space="preserve">Караванова Л.Ж.</t>
  </si>
  <si>
    <t xml:space="preserve">Психология: Учебное пособие для бакалавров</t>
  </si>
  <si>
    <t xml:space="preserve">978-5-389-24989-9</t>
  </si>
  <si>
    <t xml:space="preserve">Маккей С.</t>
  </si>
  <si>
    <t xml:space="preserve">Психосоматика женского здоровья. Нейробиология женского тела и мифы: От гормонов до мышления</t>
  </si>
  <si>
    <t xml:space="preserve">978-5-04-212180-7</t>
  </si>
  <si>
    <t xml:space="preserve">Камминс Э.</t>
  </si>
  <si>
    <t xml:space="preserve">Путь воина. Как обрести неистовую решимость, воспитать в себе железную волю и достигать даже самых с</t>
  </si>
  <si>
    <t xml:space="preserve">978-5-04-191408-0</t>
  </si>
  <si>
    <t xml:space="preserve">Грабовский С.А.</t>
  </si>
  <si>
    <t xml:space="preserve">Пять великих книг, меняющих судьбу</t>
  </si>
  <si>
    <t xml:space="preserve">978-5-04-170572-5</t>
  </si>
  <si>
    <t xml:space="preserve">Витале Джо</t>
  </si>
  <si>
    <t xml:space="preserve">Разбуди в себе миллионера. Манифест богатства и процветания</t>
  </si>
  <si>
    <t xml:space="preserve">978-5-16-015664-4</t>
  </si>
  <si>
    <t xml:space="preserve">Белошистая А.В.</t>
  </si>
  <si>
    <t xml:space="preserve">Развитие логического мышления у дошкольников</t>
  </si>
  <si>
    <t xml:space="preserve">978-5-00211-564-8</t>
  </si>
  <si>
    <t xml:space="preserve">Раньше девочки носили платья в горошек</t>
  </si>
  <si>
    <t xml:space="preserve">978-5-600-03887-5</t>
  </si>
  <si>
    <t xml:space="preserve">Баймуханов Б.А.</t>
  </si>
  <si>
    <t xml:space="preserve">Река жизни. Бизнес-роман</t>
  </si>
  <si>
    <t xml:space="preserve">978-5-17-161473-7</t>
  </si>
  <si>
    <t xml:space="preserve">Гиппенрейтер Ю.Б.,</t>
  </si>
  <si>
    <t xml:space="preserve">Родителям о подростках</t>
  </si>
  <si>
    <t xml:space="preserve">978-5-389-25857-0</t>
  </si>
  <si>
    <t xml:space="preserve">Клейсон Дж. С.</t>
  </si>
  <si>
    <t xml:space="preserve">Самый богатый человек в Вавилоне</t>
  </si>
  <si>
    <t xml:space="preserve">978-5-04-176902-4</t>
  </si>
  <si>
    <t xml:space="preserve">Диспенза Джо</t>
  </si>
  <si>
    <t xml:space="preserve">Сверхъестественный разум. Как обычные люди делают невозможное с помощью силы подсознания</t>
  </si>
  <si>
    <t xml:space="preserve">978-5-04-095864-1</t>
  </si>
  <si>
    <t xml:space="preserve">Куладаса Д.</t>
  </si>
  <si>
    <t xml:space="preserve">Свет ума. Подробный путеводитель по медитации</t>
  </si>
  <si>
    <t xml:space="preserve">978-5-00214-510-2</t>
  </si>
  <si>
    <t xml:space="preserve">Кэрил Макбрайд</t>
  </si>
  <si>
    <t xml:space="preserve">Свобода от нарцисса. Как выйти из травмирующих отношений</t>
  </si>
  <si>
    <t xml:space="preserve">978-5-16-017971-1</t>
  </si>
  <si>
    <t xml:space="preserve">Семейная педагогика: </t>
  </si>
  <si>
    <t xml:space="preserve">978-5-04-196358-3</t>
  </si>
  <si>
    <t xml:space="preserve">Боттке Эллисон</t>
  </si>
  <si>
    <t xml:space="preserve">Сепарация. Руководство для родителей</t>
  </si>
  <si>
    <t xml:space="preserve">978-5-222-38989-8</t>
  </si>
  <si>
    <t xml:space="preserve">Чепцова Е.</t>
  </si>
  <si>
    <t xml:space="preserve">Сепарация: спокойно и бережно</t>
  </si>
  <si>
    <t xml:space="preserve">978-5-04-194539-8</t>
  </si>
  <si>
    <t xml:space="preserve">Сила конфликта. Как с помощью споров наладить отношения с окружающими</t>
  </si>
  <si>
    <t xml:space="preserve">978-5-04-161936-7</t>
  </si>
  <si>
    <t xml:space="preserve">Сила луны. Как использовать лунную энергию в магической работе</t>
  </si>
  <si>
    <t xml:space="preserve">978-5-04-198841-8</t>
  </si>
  <si>
    <t xml:space="preserve">Солот Д., Миллер М., Берк М.</t>
  </si>
  <si>
    <t xml:space="preserve">Сила оргазма. Большая книга о суперспособностях, которые может открыть в себе каждый</t>
  </si>
  <si>
    <t xml:space="preserve">978-5-389-24542-6</t>
  </si>
  <si>
    <t xml:space="preserve">Стоддард Д.</t>
  </si>
  <si>
    <t xml:space="preserve">Синдром самозванца. В клубе самых успешных и талантливых людей планеты</t>
  </si>
  <si>
    <t xml:space="preserve">978-5-9268-4159-3</t>
  </si>
  <si>
    <t xml:space="preserve">Зинкевич-Евстигнеева Т.Д.</t>
  </si>
  <si>
    <t xml:space="preserve">Сказкотерапия здоровья</t>
  </si>
  <si>
    <t xml:space="preserve">978-5-8291-4280-3</t>
  </si>
  <si>
    <t xml:space="preserve">Наговицын А.Е., Пономарева В.И.</t>
  </si>
  <si>
    <t xml:space="preserve">Сказочный мир. Культурологические и психологические аспекты</t>
  </si>
  <si>
    <t xml:space="preserve">978-5-04-115535-3</t>
  </si>
  <si>
    <t xml:space="preserve">Гордон Джон, Смит Майк</t>
  </si>
  <si>
    <t xml:space="preserve">Сначала ты побеждаешь в раздевалке. 7 принципов успеха в бизнесе, спорте и жизни</t>
  </si>
  <si>
    <t xml:space="preserve">978-5-04-184701-2</t>
  </si>
  <si>
    <t xml:space="preserve">Буш Зак</t>
  </si>
  <si>
    <t xml:space="preserve">Создан для меня. Книга для пап</t>
  </si>
  <si>
    <t xml:space="preserve">978-5-394-06149-3</t>
  </si>
  <si>
    <t xml:space="preserve">Социальная психология: Учебник для вузов</t>
  </si>
  <si>
    <t xml:space="preserve">978-5-04-160284-0</t>
  </si>
  <si>
    <t xml:space="preserve">Андреева Е.В., Коноров Ф.Ю.</t>
  </si>
  <si>
    <t xml:space="preserve">Способность любить. Как строить отношения после потерь и разочарований</t>
  </si>
  <si>
    <t xml:space="preserve">978-5-17-155882-6</t>
  </si>
  <si>
    <t xml:space="preserve">Троттер У.</t>
  </si>
  <si>
    <t xml:space="preserve">Стадный инстинкт в мирное время и на войне</t>
  </si>
  <si>
    <t xml:space="preserve">978-5-04-198559-2</t>
  </si>
  <si>
    <t xml:space="preserve">Крошка Н.</t>
  </si>
  <si>
    <t xml:space="preserve">Стань себе хорошей мамой. Как согреть своего внутреннего ребенка и дать ему поддержку</t>
  </si>
  <si>
    <t xml:space="preserve">978-5-04-104092-5</t>
  </si>
  <si>
    <t xml:space="preserve">Гавердовская П.</t>
  </si>
  <si>
    <t xml:space="preserve">Страдаю, но остаюсь. Книга о том, как победить созависимость и вернуться к себе</t>
  </si>
  <si>
    <t xml:space="preserve">978-5-394-05837-0</t>
  </si>
  <si>
    <t xml:space="preserve">Павлов В.М.</t>
  </si>
  <si>
    <t xml:space="preserve">Тайны лунного света: Роман-психогония</t>
  </si>
  <si>
    <t xml:space="preserve">978-5-507-49829-1</t>
  </si>
  <si>
    <t xml:space="preserve">Курош А. Г.</t>
  </si>
  <si>
    <t xml:space="preserve">Теория групп</t>
  </si>
  <si>
    <t xml:space="preserve">978-5-04-201608-0</t>
  </si>
  <si>
    <t xml:space="preserve">Ринпоче Л., Левин М.</t>
  </si>
  <si>
    <t xml:space="preserve">Тибетская Книга мертвых для "чайников". Инструкция по жизни и смерти</t>
  </si>
  <si>
    <t xml:space="preserve">978-5-04-166213-4</t>
  </si>
  <si>
    <t xml:space="preserve">Стенстрём Х.</t>
  </si>
  <si>
    <t xml:space="preserve">Токсичные люди на работе. Инструкция по обезвреживанию</t>
  </si>
  <si>
    <t xml:space="preserve">978-5-517-08301-2</t>
  </si>
  <si>
    <t xml:space="preserve">Ермакова И.С.</t>
  </si>
  <si>
    <t xml:space="preserve">Ты можешь!</t>
  </si>
  <si>
    <t xml:space="preserve">978-5-389-27134-0</t>
  </si>
  <si>
    <t xml:space="preserve">Моги К.</t>
  </si>
  <si>
    <t xml:space="preserve">У истоков Икигай. Нагоми. Легкость бытия по-японски. Философия равновесия</t>
  </si>
  <si>
    <t xml:space="preserve">978-5-04-157933-3</t>
  </si>
  <si>
    <t xml:space="preserve">Пирумова Ю.</t>
  </si>
  <si>
    <t xml:space="preserve">Уйти, чтобы вырасти. Сепарация как способ жить свою жизнь</t>
  </si>
  <si>
    <t xml:space="preserve">978-5-04-196098-8</t>
  </si>
  <si>
    <t xml:space="preserve">Асланов Т.А.</t>
  </si>
  <si>
    <t xml:space="preserve">Хватит мной манипулировать!Как распознавать психологические уловки в общении и защищать себя от них</t>
  </si>
  <si>
    <t xml:space="preserve">978-5-04-184881-1</t>
  </si>
  <si>
    <t xml:space="preserve">Хранитель мозга. Как защитить свой мозг от разрушения и истощения и жить полной и здоровой жизнью</t>
  </si>
  <si>
    <t xml:space="preserve">978-5-16-012575-6</t>
  </si>
  <si>
    <t xml:space="preserve">Кондратьев С.В.</t>
  </si>
  <si>
    <t xml:space="preserve">Христианская психология. Уч. пос. </t>
  </si>
  <si>
    <t xml:space="preserve">978-5-04-204892-0</t>
  </si>
  <si>
    <t xml:space="preserve">Максимова С.И., Тагирова Е.Г.</t>
  </si>
  <si>
    <t xml:space="preserve">Цветовой интеллект. Как с помощью цвета влиять на поведение, управлять настроением и создавать незаб</t>
  </si>
  <si>
    <t xml:space="preserve">978-5-227-10763-3</t>
  </si>
  <si>
    <t xml:space="preserve">Меньшикова К.Е.</t>
  </si>
  <si>
    <t xml:space="preserve">Цели и ценности. Как перестать быть таким, как все</t>
  </si>
  <si>
    <t xml:space="preserve">978-5-17-163744-6</t>
  </si>
  <si>
    <t xml:space="preserve">Азарнова А.Н.</t>
  </si>
  <si>
    <t xml:space="preserve">Эмоциональная зависимость в жизни. Я &amp; Ты</t>
  </si>
  <si>
    <t xml:space="preserve">978-5-600-04026-7</t>
  </si>
  <si>
    <t xml:space="preserve">Васильева О.В.</t>
  </si>
  <si>
    <t xml:space="preserve">Эмоциональный код</t>
  </si>
  <si>
    <t xml:space="preserve">978-5-507-48575-8</t>
  </si>
  <si>
    <t xml:space="preserve">Кругликов В. Н.</t>
  </si>
  <si>
    <t xml:space="preserve">Этноконфликтология</t>
  </si>
  <si>
    <t xml:space="preserve">978-5-04-194841-2</t>
  </si>
  <si>
    <t xml:space="preserve">Чаттерджи Р.</t>
  </si>
  <si>
    <t xml:space="preserve">Я больше не могу!Как справиться с длительным стрессом и эмоциональным выгоранием</t>
  </si>
  <si>
    <t xml:space="preserve">978-5-386-15168-3</t>
  </si>
  <si>
    <t xml:space="preserve">Я не боюсь. Искусство управления эмоциями</t>
  </si>
  <si>
    <t xml:space="preserve">Путеводители</t>
  </si>
  <si>
    <t xml:space="preserve">978-5-94161-930-6</t>
  </si>
  <si>
    <t xml:space="preserve">Копосова Д.</t>
  </si>
  <si>
    <t xml:space="preserve">Рязанская область путеводитель</t>
  </si>
  <si>
    <t xml:space="preserve">Аякс-Пресс</t>
  </si>
  <si>
    <t xml:space="preserve">978-5-94161-918-4</t>
  </si>
  <si>
    <t xml:space="preserve">Шольц Р.</t>
  </si>
  <si>
    <t xml:space="preserve">Таиланд путеводитель с мини-разговорником</t>
  </si>
  <si>
    <t xml:space="preserve">Реклама. Связи с общественностью</t>
  </si>
  <si>
    <t xml:space="preserve">978-5-394-06167-7</t>
  </si>
  <si>
    <t xml:space="preserve">Баженов Ю.К.</t>
  </si>
  <si>
    <t xml:space="preserve">Основы рекламы: Учебное пособие для вузов</t>
  </si>
  <si>
    <t xml:space="preserve">978-5-394-05852-3</t>
  </si>
  <si>
    <t xml:space="preserve">Николайшвили Г.Г.</t>
  </si>
  <si>
    <t xml:space="preserve">Социальная реклама в комплексе коммуникации</t>
  </si>
  <si>
    <t xml:space="preserve">Религиозные учения. Свободомыслие. Мистика</t>
  </si>
  <si>
    <t xml:space="preserve">978-5-04-169208-7</t>
  </si>
  <si>
    <t xml:space="preserve">Библия. Книги Священного Писания Ветхого и Нового Завета. РПЦ. Полное издание с неканоническими книг</t>
  </si>
  <si>
    <t xml:space="preserve">978-5-04-184600-8</t>
  </si>
  <si>
    <t xml:space="preserve">Богородица, чудотворные иконы и молитвы к Ней</t>
  </si>
  <si>
    <t xml:space="preserve">978-5-17-158797-0</t>
  </si>
  <si>
    <t xml:space="preserve">Торчинов Е.А.</t>
  </si>
  <si>
    <t xml:space="preserve">Введение в буддизм</t>
  </si>
  <si>
    <t xml:space="preserve">978-5-4484-4115-8</t>
  </si>
  <si>
    <t xml:space="preserve">Позднев П.А.</t>
  </si>
  <si>
    <t xml:space="preserve">Дервиши в мусульманском мире</t>
  </si>
  <si>
    <t xml:space="preserve">978-5-00222-497-5</t>
  </si>
  <si>
    <t xml:space="preserve">Овалов Л.С.</t>
  </si>
  <si>
    <t xml:space="preserve">Джаз для майора Пронина</t>
  </si>
  <si>
    <t xml:space="preserve">978-5-17-169927-7</t>
  </si>
  <si>
    <t xml:space="preserve">Судзуки Д.</t>
  </si>
  <si>
    <t xml:space="preserve">Дзэн в японской культуре</t>
  </si>
  <si>
    <t xml:space="preserve">978-5-04-188890-9</t>
  </si>
  <si>
    <t xml:space="preserve">Межуева Н.</t>
  </si>
  <si>
    <t xml:space="preserve">Дом удачи. Гармонизация пространства с помощью фэн-шуй</t>
  </si>
  <si>
    <t xml:space="preserve">978-5-485-00783-6</t>
  </si>
  <si>
    <t xml:space="preserve">Исповедь и Причастие</t>
  </si>
  <si>
    <t xml:space="preserve">Даръ</t>
  </si>
  <si>
    <t xml:space="preserve">978-5-370-05625-3</t>
  </si>
  <si>
    <t xml:space="preserve">Хоу К.</t>
  </si>
  <si>
    <t xml:space="preserve">Книга ведьм</t>
  </si>
  <si>
    <t xml:space="preserve">978-5-17-154588-8</t>
  </si>
  <si>
    <t xml:space="preserve">Коран. Прочтение смыслов</t>
  </si>
  <si>
    <t xml:space="preserve">978-5-04-198304-8</t>
  </si>
  <si>
    <t xml:space="preserve">Брянчанинов И.</t>
  </si>
  <si>
    <t xml:space="preserve">Крепость и утешение. Игнатий Брянчанинов: Духовные наставления</t>
  </si>
  <si>
    <t xml:space="preserve">978-5-389-23705-6</t>
  </si>
  <si>
    <t xml:space="preserve">Ребисс Х.</t>
  </si>
  <si>
    <t xml:space="preserve">Крест, увитый розами: История, символы и традиции ордена розенкрейцеров</t>
  </si>
  <si>
    <t xml:space="preserve">978-5-17-163000-3</t>
  </si>
  <si>
    <t xml:space="preserve">Светлова О.</t>
  </si>
  <si>
    <t xml:space="preserve">Матрона Московская. Помощь, утешение, защита</t>
  </si>
  <si>
    <t xml:space="preserve">978-5-04-186642-6</t>
  </si>
  <si>
    <t xml:space="preserve">Молитвы о семье</t>
  </si>
  <si>
    <t xml:space="preserve">978-5-04-169220-9</t>
  </si>
  <si>
    <t xml:space="preserve">Кронштадтский И.</t>
  </si>
  <si>
    <t xml:space="preserve">Моя жизнь во Христе. Мысли, пережившие века</t>
  </si>
  <si>
    <t xml:space="preserve">978-5-00222-253-7</t>
  </si>
  <si>
    <t xml:space="preserve">Антонова В.</t>
  </si>
  <si>
    <t xml:space="preserve">На стороне Бога. Практическое пособие для православных христиан</t>
  </si>
  <si>
    <t xml:space="preserve">978-5-04-205178-4</t>
  </si>
  <si>
    <t xml:space="preserve">Семеник Д.Г.</t>
  </si>
  <si>
    <t xml:space="preserve">Наполни жизнь любовью: Советы православного психолога</t>
  </si>
  <si>
    <t xml:space="preserve">978-5-04-197769-6</t>
  </si>
  <si>
    <t xml:space="preserve">Дискин И.Е.</t>
  </si>
  <si>
    <t xml:space="preserve">Новая Россия. Коридоры возможного</t>
  </si>
  <si>
    <t xml:space="preserve">978-5-00223-139-3</t>
  </si>
  <si>
    <t xml:space="preserve">Ивик О.</t>
  </si>
  <si>
    <t xml:space="preserve">О началах и концах света. Рождение и гибель мира в мифологии, религии и науке</t>
  </si>
  <si>
    <t xml:space="preserve">978-5-00222-577-4</t>
  </si>
  <si>
    <t xml:space="preserve">Оправдания майора Пронина</t>
  </si>
  <si>
    <t xml:space="preserve">978-5-04-179878-9</t>
  </si>
  <si>
    <t xml:space="preserve">Островский П.К.</t>
  </si>
  <si>
    <t xml:space="preserve">Первые шаги к Богу</t>
  </si>
  <si>
    <t xml:space="preserve">978-5-04-201433-8</t>
  </si>
  <si>
    <t xml:space="preserve">Мень А.В.</t>
  </si>
  <si>
    <t xml:space="preserve">Почему нам трудно поверить в Бога</t>
  </si>
  <si>
    <t xml:space="preserve">978-5-04-191637-4</t>
  </si>
  <si>
    <t xml:space="preserve">Булгакова И.В.</t>
  </si>
  <si>
    <t xml:space="preserve">Правила молитвы</t>
  </si>
  <si>
    <t xml:space="preserve">978-5-04-173969-0</t>
  </si>
  <si>
    <t xml:space="preserve">Пресвятая Богородица. Земная жизнь и молитвы к Ней</t>
  </si>
  <si>
    <t xml:space="preserve">978-5-00222-308-4</t>
  </si>
  <si>
    <t xml:space="preserve">Пропавшие. Тайные преступления сектантов в СССР</t>
  </si>
  <si>
    <t xml:space="preserve">978-5-04-182064-0</t>
  </si>
  <si>
    <t xml:space="preserve">Чан С., Мелин М.</t>
  </si>
  <si>
    <t xml:space="preserve">Расшифрованное Таро. Полная энциклопедия символизма и значений карт Таро</t>
  </si>
  <si>
    <t xml:space="preserve">978-5-6047272-7-0</t>
  </si>
  <si>
    <t xml:space="preserve">Коростовцев М.А.</t>
  </si>
  <si>
    <t xml:space="preserve">Религия Древнего Египта</t>
  </si>
  <si>
    <t xml:space="preserve">978-5-17-162895-6</t>
  </si>
  <si>
    <t xml:space="preserve">Самые сильные молитвы</t>
  </si>
  <si>
    <t xml:space="preserve">978-5-17-162892-5</t>
  </si>
  <si>
    <t xml:space="preserve">Сборник утренних и вечерних молитв</t>
  </si>
  <si>
    <t xml:space="preserve">978-5-00178-203-2</t>
  </si>
  <si>
    <t xml:space="preserve">Каликинская Е.И.</t>
  </si>
  <si>
    <t xml:space="preserve">Святитель Лука: Пути небесные и дороги земные. . . </t>
  </si>
  <si>
    <t xml:space="preserve">Вольный Странник</t>
  </si>
  <si>
    <t xml:space="preserve">978-5-222-39452-6</t>
  </si>
  <si>
    <t xml:space="preserve">Пельц С.В.</t>
  </si>
  <si>
    <t xml:space="preserve">Спроси у Библии. Бог знает ответ: Библейские духовные законы, меняющие судьбу</t>
  </si>
  <si>
    <t xml:space="preserve">978-5-389-18989-8</t>
  </si>
  <si>
    <t xml:space="preserve">Мень А.</t>
  </si>
  <si>
    <t xml:space="preserve">Таинство, слово и образ. Православное богослужение</t>
  </si>
  <si>
    <t xml:space="preserve">978-5-17-161003-6</t>
  </si>
  <si>
    <t xml:space="preserve">Зинкевич-Евстигнеева Т., Зинкевич А.К.</t>
  </si>
  <si>
    <t xml:space="preserve">Танцующие с миром. Родовая память в твоей жизни</t>
  </si>
  <si>
    <t xml:space="preserve">978-5-17-147390-7</t>
  </si>
  <si>
    <t xml:space="preserve">Тора. Комментарии рава Гирша</t>
  </si>
  <si>
    <t xml:space="preserve">978-5-00222-395-4</t>
  </si>
  <si>
    <t xml:space="preserve">Учение Христа. Практическое пособие для православных христиан</t>
  </si>
  <si>
    <t xml:space="preserve">978-5-394-06074-8</t>
  </si>
  <si>
    <t xml:space="preserve">Энциклопедия христианства</t>
  </si>
  <si>
    <t xml:space="preserve">Русская литература</t>
  </si>
  <si>
    <t xml:space="preserve">978-5-389-25416-9</t>
  </si>
  <si>
    <t xml:space="preserve">Солженицын А.</t>
  </si>
  <si>
    <t xml:space="preserve">Август Четырнадцатого. Красное Колесо. Узел I</t>
  </si>
  <si>
    <t xml:space="preserve">978-5-04-200260-1</t>
  </si>
  <si>
    <t xml:space="preserve">Грин А.С.</t>
  </si>
  <si>
    <t xml:space="preserve">Алые паруса</t>
  </si>
  <si>
    <t xml:space="preserve">978-5-4484-4836-2</t>
  </si>
  <si>
    <t xml:space="preserve">Пикуль В.С.</t>
  </si>
  <si>
    <t xml:space="preserve">Баязет</t>
  </si>
  <si>
    <t xml:space="preserve">978-5-386-14970-3</t>
  </si>
  <si>
    <t xml:space="preserve">Булгаков М.А.</t>
  </si>
  <si>
    <t xml:space="preserve">Белая гвардия</t>
  </si>
  <si>
    <t xml:space="preserve">978-5-4484-5332-8</t>
  </si>
  <si>
    <t xml:space="preserve">Битва железных канцлеров. Миниатюры</t>
  </si>
  <si>
    <t xml:space="preserve">978-5-4484-5035-8</t>
  </si>
  <si>
    <t xml:space="preserve">Богатство. Миниатюры</t>
  </si>
  <si>
    <t xml:space="preserve">978-5-4484-5474-5</t>
  </si>
  <si>
    <t xml:space="preserve">Абрамов Ф.А.</t>
  </si>
  <si>
    <t xml:space="preserve">Братья и сестры. Кн. 1. Братья и сестры. Кн. 2. Две зимы и три лета</t>
  </si>
  <si>
    <t xml:space="preserve">978-5-389-27213-2</t>
  </si>
  <si>
    <t xml:space="preserve">Абрамов Ф.</t>
  </si>
  <si>
    <t xml:space="preserve">Братья и сестры. Тетралогия</t>
  </si>
  <si>
    <t xml:space="preserve">978-5-389-27468-6</t>
  </si>
  <si>
    <t xml:space="preserve">Васильев Б.</t>
  </si>
  <si>
    <t xml:space="preserve">В списках не значился</t>
  </si>
  <si>
    <t xml:space="preserve">978-5-91761-920-0</t>
  </si>
  <si>
    <t xml:space="preserve">Веселые святочные истории русских писателей</t>
  </si>
  <si>
    <t xml:space="preserve">Никея</t>
  </si>
  <si>
    <t xml:space="preserve">978-5-386-15079-2</t>
  </si>
  <si>
    <t xml:space="preserve">Гоголь Н.В.</t>
  </si>
  <si>
    <t xml:space="preserve">Вечера на хуторе близ Диканьки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04-194929-7</t>
  </si>
  <si>
    <t xml:space="preserve">Толстой Л.Н.</t>
  </si>
  <si>
    <t xml:space="preserve">Война и мир. Комплект из 2 книг с крупным шрифтом</t>
  </si>
  <si>
    <t xml:space="preserve">978-5-4484-4832-4</t>
  </si>
  <si>
    <t xml:space="preserve">Генерал на белом коне</t>
  </si>
  <si>
    <t xml:space="preserve">978-5-389-27466-2</t>
  </si>
  <si>
    <t xml:space="preserve">Лермонтов М.</t>
  </si>
  <si>
    <t xml:space="preserve">Герой нашего времени. Поэмы</t>
  </si>
  <si>
    <t xml:space="preserve">978-5-386-15013-6</t>
  </si>
  <si>
    <t xml:space="preserve">Гиперболоид инженера Гарина. Аэлита</t>
  </si>
  <si>
    <t xml:space="preserve">978-5-386-15387-8</t>
  </si>
  <si>
    <t xml:space="preserve">Добычин Л.И.</t>
  </si>
  <si>
    <t xml:space="preserve">Город Эн</t>
  </si>
  <si>
    <t xml:space="preserve">978-5-386-15019-8</t>
  </si>
  <si>
    <t xml:space="preserve">Граф Калиостро. Повести и рассказы</t>
  </si>
  <si>
    <t xml:space="preserve">978-5-907762-87-9</t>
  </si>
  <si>
    <t xml:space="preserve">Пучкова Е.</t>
  </si>
  <si>
    <t xml:space="preserve">Граф Калиостро. Фантастические миры русской классики</t>
  </si>
  <si>
    <t xml:space="preserve">978-5-389-27041-1</t>
  </si>
  <si>
    <t xml:space="preserve">Каверин В.</t>
  </si>
  <si>
    <t xml:space="preserve">Два капитана</t>
  </si>
  <si>
    <t xml:space="preserve">978-5-17-166745-0</t>
  </si>
  <si>
    <t xml:space="preserve">Достоевский Ф.М.</t>
  </si>
  <si>
    <t xml:space="preserve">Дневник писателя 1873-1876</t>
  </si>
  <si>
    <t xml:space="preserve">978-5-17-167665-0</t>
  </si>
  <si>
    <t xml:space="preserve">Салтыков-Щедрин М.Е.</t>
  </si>
  <si>
    <t xml:space="preserve">Дневник провинциала в Петербурге</t>
  </si>
  <si>
    <t xml:space="preserve">978-5-389-27467-9</t>
  </si>
  <si>
    <t xml:space="preserve">Салтыков-Щедрин М.</t>
  </si>
  <si>
    <t xml:space="preserve">978-5-370-05415-0</t>
  </si>
  <si>
    <t xml:space="preserve">Юрьев В., Фиалковский В., Николаенко Е</t>
  </si>
  <si>
    <t xml:space="preserve">Доживем до понедельника</t>
  </si>
  <si>
    <t xml:space="preserve">978-5-00214-599-7</t>
  </si>
  <si>
    <t xml:space="preserve">Пастернак Б.</t>
  </si>
  <si>
    <t xml:space="preserve">Доктор Живаго</t>
  </si>
  <si>
    <t xml:space="preserve">978-5-00219-014-0</t>
  </si>
  <si>
    <t xml:space="preserve">Дубровский. Капитанская дочка</t>
  </si>
  <si>
    <t xml:space="preserve">Детская и юношеская книга</t>
  </si>
  <si>
    <t xml:space="preserve">978-5-386-15234-5</t>
  </si>
  <si>
    <t xml:space="preserve">Женитьба</t>
  </si>
  <si>
    <t xml:space="preserve">978-5-04-200697-5</t>
  </si>
  <si>
    <t xml:space="preserve">Распутин В.Г.</t>
  </si>
  <si>
    <t xml:space="preserve">Живи и помни</t>
  </si>
  <si>
    <t xml:space="preserve">978-5-389-26212-6</t>
  </si>
  <si>
    <t xml:space="preserve">Гроссман В.</t>
  </si>
  <si>
    <t xml:space="preserve">За правое дело</t>
  </si>
  <si>
    <t xml:space="preserve">978-5-389-27043-5</t>
  </si>
  <si>
    <t xml:space="preserve">Достоевский Ф.</t>
  </si>
  <si>
    <t xml:space="preserve">Записки из подполья. Повести и рассказы</t>
  </si>
  <si>
    <t xml:space="preserve">978-5-17-146879-8</t>
  </si>
  <si>
    <t xml:space="preserve">Паустовский К.Г.</t>
  </si>
  <si>
    <t xml:space="preserve">Золотая роза</t>
  </si>
  <si>
    <t xml:space="preserve">978-5-389-26753-4</t>
  </si>
  <si>
    <t xml:space="preserve">Айтматов Ч.</t>
  </si>
  <si>
    <t xml:space="preserve">И дольше века длится день…</t>
  </si>
  <si>
    <t xml:space="preserve">978-5-386-15244-4</t>
  </si>
  <si>
    <t xml:space="preserve">Избранная переписка</t>
  </si>
  <si>
    <t xml:space="preserve">978-5-386-15394-6</t>
  </si>
  <si>
    <t xml:space="preserve">Исповедь</t>
  </si>
  <si>
    <t xml:space="preserve">978-5-04-192973-2</t>
  </si>
  <si>
    <t xml:space="preserve">Андреев Л.Н.</t>
  </si>
  <si>
    <t xml:space="preserve">Иуда Искариот</t>
  </si>
  <si>
    <t xml:space="preserve">978-5-370-05052-7</t>
  </si>
  <si>
    <t xml:space="preserve">Иуда Искариот: Избранное</t>
  </si>
  <si>
    <t xml:space="preserve">978-5-389-25405-3</t>
  </si>
  <si>
    <t xml:space="preserve">Пушкин А.</t>
  </si>
  <si>
    <t xml:space="preserve">Капитанская дочка</t>
  </si>
  <si>
    <t xml:space="preserve">978-5-17-162199-5</t>
  </si>
  <si>
    <t xml:space="preserve">Кара-Бугаз</t>
  </si>
  <si>
    <t xml:space="preserve">978-5-17-168132-6</t>
  </si>
  <si>
    <t xml:space="preserve">Данилевский Г.П.</t>
  </si>
  <si>
    <t xml:space="preserve">Княжна Тараканова</t>
  </si>
  <si>
    <t xml:space="preserve">978-5-370-05411-2</t>
  </si>
  <si>
    <t xml:space="preserve">Шаламов В.Т</t>
  </si>
  <si>
    <t xml:space="preserve">Колымские рассказы. Кн. 1: Левый берег; Артист лопаты</t>
  </si>
  <si>
    <t xml:space="preserve">978-5-370-05412-9</t>
  </si>
  <si>
    <t xml:space="preserve">Колымские рассказы. Кн. 2: Очерки преступного мира; Воскрешение лиственницы; Перчатка, или КР-2</t>
  </si>
  <si>
    <t xml:space="preserve">978-5-4484-4728-0</t>
  </si>
  <si>
    <t xml:space="preserve">Крейсера. Миниатюры</t>
  </si>
  <si>
    <t xml:space="preserve">978-5-17-171260-0</t>
  </si>
  <si>
    <t xml:space="preserve">Панова В.Ф.</t>
  </si>
  <si>
    <t xml:space="preserve">Кружилиха. Евдокия</t>
  </si>
  <si>
    <t xml:space="preserve">978-5-04-199304-7</t>
  </si>
  <si>
    <t xml:space="preserve">Погорельский А., Одоевский В., Жуковский В.</t>
  </si>
  <si>
    <t xml:space="preserve">Лафертовская маковница. Романтические повести XIX века</t>
  </si>
  <si>
    <t xml:space="preserve">978-5-389-25352-0</t>
  </si>
  <si>
    <t xml:space="preserve">Булгаков М.</t>
  </si>
  <si>
    <t xml:space="preserve">Мастер и Маргарита</t>
  </si>
  <si>
    <t xml:space="preserve">978-5-394-05835-6</t>
  </si>
  <si>
    <t xml:space="preserve">Мастер, Елизавета и другие</t>
  </si>
  <si>
    <t xml:space="preserve">978-5-17-165563-1</t>
  </si>
  <si>
    <t xml:space="preserve">Медный всадник</t>
  </si>
  <si>
    <t xml:space="preserve">978-5-386-15221-5</t>
  </si>
  <si>
    <t xml:space="preserve">Миргород</t>
  </si>
  <si>
    <t xml:space="preserve">978-5-04-200262-5</t>
  </si>
  <si>
    <t xml:space="preserve">Морфий</t>
  </si>
  <si>
    <t xml:space="preserve">978-5-04-204147-1</t>
  </si>
  <si>
    <t xml:space="preserve">Морфий. Собачье сердце. Повести и рассказы</t>
  </si>
  <si>
    <t xml:space="preserve">978-5-4484-3132-6</t>
  </si>
  <si>
    <t xml:space="preserve">Замятин Е.И.</t>
  </si>
  <si>
    <t xml:space="preserve">Мы</t>
  </si>
  <si>
    <t xml:space="preserve">978-5-17-164537-3</t>
  </si>
  <si>
    <t xml:space="preserve">Лейкин Н.</t>
  </si>
  <si>
    <t xml:space="preserve">Наши за границей</t>
  </si>
  <si>
    <t xml:space="preserve">978-5-389-26859-3</t>
  </si>
  <si>
    <t xml:space="preserve">Наши за границей. Где апельсины зреют</t>
  </si>
  <si>
    <t xml:space="preserve">978-5-389-17115-2</t>
  </si>
  <si>
    <t xml:space="preserve">Гоголь Н.</t>
  </si>
  <si>
    <t xml:space="preserve">Невский проспект</t>
  </si>
  <si>
    <t xml:space="preserve">245Х305</t>
  </si>
  <si>
    <t xml:space="preserve">978-5-389-26905-7</t>
  </si>
  <si>
    <t xml:space="preserve">Даровская О.</t>
  </si>
  <si>
    <t xml:space="preserve">Неоконченный танец</t>
  </si>
  <si>
    <t xml:space="preserve">978-5-389-26949-1</t>
  </si>
  <si>
    <t xml:space="preserve">Волос А.</t>
  </si>
  <si>
    <t xml:space="preserve">Облака перемен</t>
  </si>
  <si>
    <t xml:space="preserve">978-5-04-178018-0</t>
  </si>
  <si>
    <t xml:space="preserve">Гончаров И.А.</t>
  </si>
  <si>
    <t xml:space="preserve">Обломов</t>
  </si>
  <si>
    <t xml:space="preserve">978-5-389-25905-8</t>
  </si>
  <si>
    <t xml:space="preserve">Овод</t>
  </si>
  <si>
    <t xml:space="preserve">978-5-04-204304-8</t>
  </si>
  <si>
    <t xml:space="preserve">Куприн А.И.</t>
  </si>
  <si>
    <t xml:space="preserve">Париж интимный</t>
  </si>
  <si>
    <t xml:space="preserve">978-5-00250-040-6</t>
  </si>
  <si>
    <t xml:space="preserve">Тургенев И.</t>
  </si>
  <si>
    <t xml:space="preserve">Первая любовь</t>
  </si>
  <si>
    <t xml:space="preserve">978-5-04-199563-8</t>
  </si>
  <si>
    <t xml:space="preserve">Тургенев И.С.</t>
  </si>
  <si>
    <t xml:space="preserve">978-5-17-163234-2</t>
  </si>
  <si>
    <t xml:space="preserve">Арсеньев В.К.</t>
  </si>
  <si>
    <t xml:space="preserve">По Уссурийскому краю</t>
  </si>
  <si>
    <t xml:space="preserve">978-5-00214-593-5</t>
  </si>
  <si>
    <t xml:space="preserve">Повести Белкина</t>
  </si>
  <si>
    <t xml:space="preserve">978-5-17-166743-6</t>
  </si>
  <si>
    <t xml:space="preserve">Повесть о жизни</t>
  </si>
  <si>
    <t xml:space="preserve">978-5-4484-4833-1</t>
  </si>
  <si>
    <t xml:space="preserve">Полет и капризы гения. Миниатюры</t>
  </si>
  <si>
    <t xml:space="preserve">978-5-4484-5168-3</t>
  </si>
  <si>
    <t xml:space="preserve">Астафьев В.П.</t>
  </si>
  <si>
    <t xml:space="preserve">Прокляты и убиты</t>
  </si>
  <si>
    <t xml:space="preserve">978-5-4484-4948-2</t>
  </si>
  <si>
    <t xml:space="preserve">Псы господни. Жирная, грязная и продажная. Янычары</t>
  </si>
  <si>
    <t xml:space="preserve">978-5-04-206358-9</t>
  </si>
  <si>
    <t xml:space="preserve">Пушкин в жизни</t>
  </si>
  <si>
    <t xml:space="preserve">978-5-9603-1132-8</t>
  </si>
  <si>
    <t xml:space="preserve">Шварц Е.</t>
  </si>
  <si>
    <t xml:space="preserve">Пьесы</t>
  </si>
  <si>
    <t xml:space="preserve">СЗКЭО</t>
  </si>
  <si>
    <t xml:space="preserve">978-5-4484-4834-8</t>
  </si>
  <si>
    <t xml:space="preserve">Реквием последней любви</t>
  </si>
  <si>
    <t xml:space="preserve">978-5-4335-1133-0</t>
  </si>
  <si>
    <t xml:space="preserve">Семейное счастие. Повести</t>
  </si>
  <si>
    <t xml:space="preserve">978-5-389-26458-8</t>
  </si>
  <si>
    <t xml:space="preserve">Слово о полку Игореве</t>
  </si>
  <si>
    <t xml:space="preserve">978-5-370-05515-7</t>
  </si>
  <si>
    <t xml:space="preserve">Собрание сочинений в двенадцати томах. Комплект</t>
  </si>
  <si>
    <t xml:space="preserve">978-5-370-05528-7</t>
  </si>
  <si>
    <t xml:space="preserve">978-5-370-05492-1</t>
  </si>
  <si>
    <t xml:space="preserve">Бунин И.А.</t>
  </si>
  <si>
    <t xml:space="preserve">Собрание сочинений в десяти томах. Комплект</t>
  </si>
  <si>
    <t xml:space="preserve">978-5-370-05405-1</t>
  </si>
  <si>
    <t xml:space="preserve">978-5-370-05613-0</t>
  </si>
  <si>
    <t xml:space="preserve">Собрание сочинений в одиннадцати томах. Комплект</t>
  </si>
  <si>
    <t xml:space="preserve">978-5-371-00757-5</t>
  </si>
  <si>
    <t xml:space="preserve">Беляев А.Р.</t>
  </si>
  <si>
    <t xml:space="preserve">Собрание сочинений. Комплект в 5 томах</t>
  </si>
  <si>
    <t xml:space="preserve">978-5-04-200207-6</t>
  </si>
  <si>
    <t xml:space="preserve">Шмелев И.С.</t>
  </si>
  <si>
    <t xml:space="preserve">Солнце мертвых</t>
  </si>
  <si>
    <t xml:space="preserve">978-5-00165-659-3</t>
  </si>
  <si>
    <t xml:space="preserve">Соколов Б.</t>
  </si>
  <si>
    <t xml:space="preserve">Спасти князя Игоря</t>
  </si>
  <si>
    <t xml:space="preserve">978-5-4484-4628-3</t>
  </si>
  <si>
    <t xml:space="preserve">Ступай и не греши. Париж на три часа. Звезды над болотом</t>
  </si>
  <si>
    <t xml:space="preserve">978-5-4484-4777-8</t>
  </si>
  <si>
    <t xml:space="preserve">Три возраста Окини-сан</t>
  </si>
  <si>
    <t xml:space="preserve">978-5-17-160071-6</t>
  </si>
  <si>
    <t xml:space="preserve">Лесков Н.С.</t>
  </si>
  <si>
    <t xml:space="preserve">Христианские легенды</t>
  </si>
  <si>
    <t xml:space="preserve">978-5-17-163994-5</t>
  </si>
  <si>
    <t xml:space="preserve">Лихачев Д.С.</t>
  </si>
  <si>
    <t xml:space="preserve">Человек в литературе Древней Руси</t>
  </si>
  <si>
    <t xml:space="preserve">978-5-17-165320-0</t>
  </si>
  <si>
    <t xml:space="preserve">Набоков В.В.</t>
  </si>
  <si>
    <t xml:space="preserve">Человек из СССР</t>
  </si>
  <si>
    <t xml:space="preserve">978-5-370-05530-0</t>
  </si>
  <si>
    <t xml:space="preserve">Шум времени</t>
  </si>
  <si>
    <t xml:space="preserve">978-5-17-172700-0</t>
  </si>
  <si>
    <t xml:space="preserve">Аверченко А.Т.</t>
  </si>
  <si>
    <t xml:space="preserve">Юмористические рассказы</t>
  </si>
  <si>
    <t xml:space="preserve">978-5-389-25724-5</t>
  </si>
  <si>
    <t xml:space="preserve">Погодин Р.</t>
  </si>
  <si>
    <t xml:space="preserve">Я догоню вас на небесах</t>
  </si>
  <si>
    <t xml:space="preserve">Русский язык</t>
  </si>
  <si>
    <t xml:space="preserve">978-5-394-04916-3</t>
  </si>
  <si>
    <t xml:space="preserve">Носенко И.Г., Катунцева Д.Л.</t>
  </si>
  <si>
    <t xml:space="preserve">Корректировочный курс русского языка как иностранного. Направление подготовки "Международные отношен</t>
  </si>
  <si>
    <t xml:space="preserve">978-5-04-169360-2</t>
  </si>
  <si>
    <t xml:space="preserve">Железнова Е.В.</t>
  </si>
  <si>
    <t xml:space="preserve">978-5-699-92965-8</t>
  </si>
  <si>
    <t xml:space="preserve">Розенталь Д.Э.</t>
  </si>
  <si>
    <t xml:space="preserve">Русский язык. Орфография и пунктуация</t>
  </si>
  <si>
    <t xml:space="preserve">Сборники цитат,мыслей,афоризмов</t>
  </si>
  <si>
    <t xml:space="preserve">978-5-04-212672-7</t>
  </si>
  <si>
    <t xml:space="preserve">Жемчужины мудрости. О любви, счастье и красоте. Притчи и афоризмы</t>
  </si>
  <si>
    <t xml:space="preserve">978-5-17-168296-5</t>
  </si>
  <si>
    <t xml:space="preserve">Серебряный век. Афоризмы</t>
  </si>
  <si>
    <t xml:space="preserve">Сельское и лесное хозяйство. Растениеводство</t>
  </si>
  <si>
    <t xml:space="preserve">978-5-392-42913-4</t>
  </si>
  <si>
    <t xml:space="preserve">Кидин В.В., Торшин С.П.</t>
  </si>
  <si>
    <t xml:space="preserve">Агрохимия. Уч. </t>
  </si>
  <si>
    <t xml:space="preserve">978-5-17-164588-5</t>
  </si>
  <si>
    <t xml:space="preserve">Загвоздин Ю.М.</t>
  </si>
  <si>
    <t xml:space="preserve">Виноград в любом уголке России. Проверенная и эффективная методика выращивания капризной ягоды</t>
  </si>
  <si>
    <t xml:space="preserve">978-5-17-159514-2</t>
  </si>
  <si>
    <t xml:space="preserve">Волкова А.П.</t>
  </si>
  <si>
    <t xml:space="preserve">Всем по тыкве. Выращиваем, ухаживаем и едим</t>
  </si>
  <si>
    <t xml:space="preserve">978-5-04-164229-7</t>
  </si>
  <si>
    <t xml:space="preserve">Малышева Е.Н.</t>
  </si>
  <si>
    <t xml:space="preserve">Гортензии в саду. Практический курс</t>
  </si>
  <si>
    <t xml:space="preserve">978-5-17-149264-9</t>
  </si>
  <si>
    <t xml:space="preserve">Сергеева М.Н.</t>
  </si>
  <si>
    <t xml:space="preserve">Грибы. Большая энциклопедия</t>
  </si>
  <si>
    <t xml:space="preserve">978-5-17-164595-3</t>
  </si>
  <si>
    <t xml:space="preserve">Кизима Г.А.</t>
  </si>
  <si>
    <t xml:space="preserve">Дачный путеводитель. Шпаргалка на все сезоны</t>
  </si>
  <si>
    <t xml:space="preserve">978-5-17-163590-9</t>
  </si>
  <si>
    <t xml:space="preserve">Заморозка для гурманов. Наслаждайтесь вкусом в любое время года</t>
  </si>
  <si>
    <t xml:space="preserve">978-5-04-211732-9</t>
  </si>
  <si>
    <t xml:space="preserve">Имбирева Е.В.</t>
  </si>
  <si>
    <t xml:space="preserve">Здоровая рассада. Выращиваем сами</t>
  </si>
  <si>
    <t xml:space="preserve">978-5-17-164592-2</t>
  </si>
  <si>
    <t xml:space="preserve">Идеальный цветник. Выращиваем многолетники без забот и хлопот</t>
  </si>
  <si>
    <t xml:space="preserve">978-5-16-020054-5</t>
  </si>
  <si>
    <t xml:space="preserve">Блохин Ю.И.</t>
  </si>
  <si>
    <t xml:space="preserve">Комплексная защита картофеля</t>
  </si>
  <si>
    <t xml:space="preserve">978-5-17-168251-4</t>
  </si>
  <si>
    <t xml:space="preserve">Кошки</t>
  </si>
  <si>
    <t xml:space="preserve">978-5-16-015897-6</t>
  </si>
  <si>
    <t xml:space="preserve">Тихонов А.С.</t>
  </si>
  <si>
    <t xml:space="preserve">Лесоведение</t>
  </si>
  <si>
    <t xml:space="preserve">978-5-17-172609-6</t>
  </si>
  <si>
    <t xml:space="preserve">Ковалев А.Е.</t>
  </si>
  <si>
    <t xml:space="preserve">Медовый бум. Долгоживущие пчелы по методу Ковалева</t>
  </si>
  <si>
    <t xml:space="preserve">978-5-17-161287-0</t>
  </si>
  <si>
    <t xml:space="preserve">Много меда. Долгоживущие пчелы по методу Ковалева</t>
  </si>
  <si>
    <t xml:space="preserve">978-5-17-164590-8</t>
  </si>
  <si>
    <t xml:space="preserve">Моя крепкая рассада. Качественная подготовка к огородному сезону</t>
  </si>
  <si>
    <t xml:space="preserve">978-5-04-110637-9</t>
  </si>
  <si>
    <t xml:space="preserve">Бренсинг К.</t>
  </si>
  <si>
    <t xml:space="preserve">На языке животных. Как они общаются друг с другом и как нам научиться понимать их</t>
  </si>
  <si>
    <t xml:space="preserve">978-5-534-14453-6</t>
  </si>
  <si>
    <t xml:space="preserve">Настройка и регулировка сельскохозяйственных машин. Уч. </t>
  </si>
  <si>
    <t xml:space="preserve">978-5-04-211844-9</t>
  </si>
  <si>
    <t xml:space="preserve">Траннуа П.Ф.</t>
  </si>
  <si>
    <t xml:space="preserve">Не просто дача. Проверенные методики, с которыми ваш участок станет ухоженным и урожайным</t>
  </si>
  <si>
    <t xml:space="preserve">978-5-16-005495-7</t>
  </si>
  <si>
    <t xml:space="preserve">Старцев В. И.</t>
  </si>
  <si>
    <t xml:space="preserve">Овощеводство. Агротехника капусты</t>
  </si>
  <si>
    <t xml:space="preserve">978-5-04-188980-7</t>
  </si>
  <si>
    <t xml:space="preserve">Дуничев И.Г.</t>
  </si>
  <si>
    <t xml:space="preserve">Огород на одной сотке. Как эффективно использовать маленький участок для максимального урожая</t>
  </si>
  <si>
    <t xml:space="preserve">978-5-17-160795-1</t>
  </si>
  <si>
    <t xml:space="preserve">Пескова И.М.</t>
  </si>
  <si>
    <t xml:space="preserve">Опасные растения. От ядовитых до аллергенных</t>
  </si>
  <si>
    <t xml:space="preserve">978-5-534-11460-7</t>
  </si>
  <si>
    <t xml:space="preserve">Федоренко В.Ф.</t>
  </si>
  <si>
    <t xml:space="preserve">Перспективные технологии послеуборочной обработки и хранения зерна. 2-е изд. </t>
  </si>
  <si>
    <t xml:space="preserve">978-5-17-160548-3</t>
  </si>
  <si>
    <t xml:space="preserve">Правильные грядки. Как создать идеальное место для выращивания урожая</t>
  </si>
  <si>
    <t xml:space="preserve">978-5-04-192116-3</t>
  </si>
  <si>
    <t xml:space="preserve">Постнова А.Р.</t>
  </si>
  <si>
    <t xml:space="preserve">Про растения. Как выбрать комнатные под свой стиль и ухаживать за ними без стресса</t>
  </si>
  <si>
    <t xml:space="preserve">978-5-17-164406-2</t>
  </si>
  <si>
    <t xml:space="preserve">Кочелаева Л.Н.</t>
  </si>
  <si>
    <t xml:space="preserve">Рассада с Ларисой Кочелаевой. Сеем, холим и лелеем</t>
  </si>
  <si>
    <t xml:space="preserve">978-5-17-170706-4</t>
  </si>
  <si>
    <t xml:space="preserve">Кузнецова Е.А.</t>
  </si>
  <si>
    <t xml:space="preserve">Рассадоводство. Первые шаги к здоровому урожаю</t>
  </si>
  <si>
    <t xml:space="preserve">978-5-16-019451-6</t>
  </si>
  <si>
    <t xml:space="preserve">Посыпанов Г.С.</t>
  </si>
  <si>
    <t xml:space="preserve">Растениеводство. Практикум. Уч. пос. </t>
  </si>
  <si>
    <t xml:space="preserve">978-5-16-019352-6</t>
  </si>
  <si>
    <t xml:space="preserve">Зимняков В.М.</t>
  </si>
  <si>
    <t xml:space="preserve">Сооружения и оборудование для хранения сельскохозяйственной продукции</t>
  </si>
  <si>
    <t xml:space="preserve">978-5-16-017496-9</t>
  </si>
  <si>
    <t xml:space="preserve">Брашнов Д.Г.</t>
  </si>
  <si>
    <t xml:space="preserve">Флористика: технологии аранжировки композиций</t>
  </si>
  <si>
    <t xml:space="preserve">978-5-17-162041-7</t>
  </si>
  <si>
    <t xml:space="preserve">Карписонова Р.А.</t>
  </si>
  <si>
    <t xml:space="preserve">Цветник в тени. Неприхотливые растения для вашего сада</t>
  </si>
  <si>
    <t xml:space="preserve">978-5-04-195068-2</t>
  </si>
  <si>
    <t xml:space="preserve">Шиканян Т.Д., Лысиков А.Б.</t>
  </si>
  <si>
    <t xml:space="preserve">Цветники в вашем саду. Простые композиции для солнца и тени</t>
  </si>
  <si>
    <t xml:space="preserve">978-5-17-164151-1</t>
  </si>
  <si>
    <t xml:space="preserve">Энциклопедия пасленовых. Томат. Перец. Баклажан. Физалис</t>
  </si>
  <si>
    <t xml:space="preserve">978-5-17-162007-3</t>
  </si>
  <si>
    <t xml:space="preserve">Энциклопедия садовода. Плодовые деревья и кустарники</t>
  </si>
  <si>
    <t xml:space="preserve">Сентиментальный роман</t>
  </si>
  <si>
    <t xml:space="preserve">978-5-517-09104-8</t>
  </si>
  <si>
    <t xml:space="preserve">Арунд О.</t>
  </si>
  <si>
    <t xml:space="preserve">33 несчастья для математика</t>
  </si>
  <si>
    <t xml:space="preserve">978-5-00211-939-4</t>
  </si>
  <si>
    <t xml:space="preserve">Делон Дана</t>
  </si>
  <si>
    <t xml:space="preserve">Drama Kings, или Короли неприятностей</t>
  </si>
  <si>
    <t xml:space="preserve">978-5-00211-929-5</t>
  </si>
  <si>
    <t xml:space="preserve">Drama Queens, или Переполох на школьном балу</t>
  </si>
  <si>
    <t xml:space="preserve">978-5-00132-586-4</t>
  </si>
  <si>
    <t xml:space="preserve">Васкан Л.В.</t>
  </si>
  <si>
    <t xml:space="preserve">Агенство"Шерламур". От Мурлышки не уйдешь!</t>
  </si>
  <si>
    <t xml:space="preserve">978-5-17-158372-9</t>
  </si>
  <si>
    <t xml:space="preserve">Дуглас П.</t>
  </si>
  <si>
    <t xml:space="preserve">Агрессор</t>
  </si>
  <si>
    <t xml:space="preserve">978-5-00155-699-2</t>
  </si>
  <si>
    <t xml:space="preserve">Грачева Т.</t>
  </si>
  <si>
    <t xml:space="preserve">Анасейма</t>
  </si>
  <si>
    <t xml:space="preserve">Дримбук</t>
  </si>
  <si>
    <t xml:space="preserve">978-5-04-200116-1</t>
  </si>
  <si>
    <t xml:space="preserve">Анри С.</t>
  </si>
  <si>
    <t xml:space="preserve">Арден-сити. Двойной латте в дождливый день</t>
  </si>
  <si>
    <t xml:space="preserve">978-5-00211-759-8</t>
  </si>
  <si>
    <t xml:space="preserve">Артур, Луи, Адель</t>
  </si>
  <si>
    <t xml:space="preserve">978-5-00155-709-8</t>
  </si>
  <si>
    <t xml:space="preserve">Майрон Т.</t>
  </si>
  <si>
    <t xml:space="preserve">Без тебя нет меня</t>
  </si>
  <si>
    <t xml:space="preserve">978-5-17-167709-1</t>
  </si>
  <si>
    <t xml:space="preserve">Паркер Д.</t>
  </si>
  <si>
    <t xml:space="preserve">Безобидное соглашение</t>
  </si>
  <si>
    <t xml:space="preserve">978-5-04-200323-3</t>
  </si>
  <si>
    <t xml:space="preserve">Сильвер Э.</t>
  </si>
  <si>
    <t xml:space="preserve">Безупречный</t>
  </si>
  <si>
    <t xml:space="preserve">978-5-04-196397-2</t>
  </si>
  <si>
    <t xml:space="preserve">Колочкова В.</t>
  </si>
  <si>
    <t xml:space="preserve">Благословение святого Патрика</t>
  </si>
  <si>
    <t xml:space="preserve">978-5-17-172635-5</t>
  </si>
  <si>
    <t xml:space="preserve">Мур М.</t>
  </si>
  <si>
    <t xml:space="preserve">В погоне за чувствами</t>
  </si>
  <si>
    <t xml:space="preserve">978-5-04-116891-9</t>
  </si>
  <si>
    <t xml:space="preserve">Метлицкая М.</t>
  </si>
  <si>
    <t xml:space="preserve">В поисках счастья. Комплект из 2 книг</t>
  </si>
  <si>
    <t xml:space="preserve">978-5-00211-461-0</t>
  </si>
  <si>
    <t xml:space="preserve">Валентин</t>
  </si>
  <si>
    <t xml:space="preserve">978-5-04-192639-7</t>
  </si>
  <si>
    <t xml:space="preserve">Вера, Надежда, Любовь</t>
  </si>
  <si>
    <t xml:space="preserve">978-5-04-204560-8</t>
  </si>
  <si>
    <t xml:space="preserve">Гувер К.</t>
  </si>
  <si>
    <t xml:space="preserve">Все закончится на нас</t>
  </si>
  <si>
    <t xml:space="preserve">978-5-386-15176-8</t>
  </si>
  <si>
    <t xml:space="preserve">Рубальская Л.А.</t>
  </si>
  <si>
    <t xml:space="preserve">Вы мне нравитесь, взрослая женщина</t>
  </si>
  <si>
    <t xml:space="preserve">978-5-17-168209-5</t>
  </si>
  <si>
    <t xml:space="preserve">Кокта М.</t>
  </si>
  <si>
    <t xml:space="preserve">Два евро на сдачу</t>
  </si>
  <si>
    <t xml:space="preserve">978-5-17-171625-7</t>
  </si>
  <si>
    <t xml:space="preserve">Договор о любви</t>
  </si>
  <si>
    <t xml:space="preserve">978-5-389-27204-0</t>
  </si>
  <si>
    <t xml:space="preserve">Яррос Р.</t>
  </si>
  <si>
    <t xml:space="preserve">Доля вероятности</t>
  </si>
  <si>
    <t xml:space="preserve">978-5-04-210904-1</t>
  </si>
  <si>
    <t xml:space="preserve">Другая семья</t>
  </si>
  <si>
    <t xml:space="preserve">978-5-17-158221-0</t>
  </si>
  <si>
    <t xml:space="preserve">Арментроут Дженнифер</t>
  </si>
  <si>
    <t xml:space="preserve">Если завтра не наступит</t>
  </si>
  <si>
    <t xml:space="preserve">978-5-04-203641-5</t>
  </si>
  <si>
    <t xml:space="preserve">Бруннер Л.</t>
  </si>
  <si>
    <t xml:space="preserve">Желание или защита</t>
  </si>
  <si>
    <t xml:space="preserve">978-5-04-200408-7</t>
  </si>
  <si>
    <t xml:space="preserve">Массери С.</t>
  </si>
  <si>
    <t xml:space="preserve">Жестокая одержимость</t>
  </si>
  <si>
    <t xml:space="preserve">978-5-00211-480-1</t>
  </si>
  <si>
    <t xml:space="preserve">Леопольд Ким</t>
  </si>
  <si>
    <t xml:space="preserve">Жизнь по обмену</t>
  </si>
  <si>
    <t xml:space="preserve">978-5-04-206819-5</t>
  </si>
  <si>
    <t xml:space="preserve">Бэггот М.</t>
  </si>
  <si>
    <t xml:space="preserve">Загадай желание</t>
  </si>
  <si>
    <t xml:space="preserve">978-5-00211-732-1</t>
  </si>
  <si>
    <t xml:space="preserve">Райнер А.</t>
  </si>
  <si>
    <t xml:space="preserve">Заклятые в любви</t>
  </si>
  <si>
    <t xml:space="preserve">978-5-17-148833-8</t>
  </si>
  <si>
    <t xml:space="preserve">Дэвис Ш.</t>
  </si>
  <si>
    <t xml:space="preserve">Запрет на любовь</t>
  </si>
  <si>
    <t xml:space="preserve">978-5-04-200624-1</t>
  </si>
  <si>
    <t xml:space="preserve">Эшвуд Е.</t>
  </si>
  <si>
    <t xml:space="preserve">Запутанная игра</t>
  </si>
  <si>
    <t xml:space="preserve">978-5-17-165726-0</t>
  </si>
  <si>
    <t xml:space="preserve">Ланская А.</t>
  </si>
  <si>
    <t xml:space="preserve">Зачем я ему?</t>
  </si>
  <si>
    <t xml:space="preserve">978-5-17-163217-5</t>
  </si>
  <si>
    <t xml:space="preserve">Алексеева О.</t>
  </si>
  <si>
    <t xml:space="preserve">Звездунец</t>
  </si>
  <si>
    <t xml:space="preserve">978-5-17-168138-8</t>
  </si>
  <si>
    <t xml:space="preserve">Миллер С.</t>
  </si>
  <si>
    <t xml:space="preserve">Змеи и виртуозы</t>
  </si>
  <si>
    <t xml:space="preserve">978-5-17-154194-1</t>
  </si>
  <si>
    <t xml:space="preserve">Фэйе Е</t>
  </si>
  <si>
    <t xml:space="preserve">И завтра буду любить тебя. Книга 1</t>
  </si>
  <si>
    <t xml:space="preserve">978-5-517-11869-1</t>
  </si>
  <si>
    <t xml:space="preserve">Силкина А.</t>
  </si>
  <si>
    <t xml:space="preserve">И снег будет падать на крышу</t>
  </si>
  <si>
    <t xml:space="preserve">978-5-17-149373-8</t>
  </si>
  <si>
    <t xml:space="preserve">Райан К.</t>
  </si>
  <si>
    <t xml:space="preserve">Игра в обороне</t>
  </si>
  <si>
    <t xml:space="preserve">978-5-04-202208-1</t>
  </si>
  <si>
    <t xml:space="preserve">Аллен С.</t>
  </si>
  <si>
    <t xml:space="preserve">Игрок</t>
  </si>
  <si>
    <t xml:space="preserve">978-5-00155-715-9</t>
  </si>
  <si>
    <t xml:space="preserve">Аркади А.</t>
  </si>
  <si>
    <t xml:space="preserve">Идеальная (не) пара</t>
  </si>
  <si>
    <t xml:space="preserve">978-5-17-165718-5</t>
  </si>
  <si>
    <t xml:space="preserve">Стайнер К.</t>
  </si>
  <si>
    <t xml:space="preserve">Идеальное совпадение</t>
  </si>
  <si>
    <t xml:space="preserve">978-5-17-163439-1</t>
  </si>
  <si>
    <t xml:space="preserve">Рейли К.</t>
  </si>
  <si>
    <t xml:space="preserve">Извращенные эмоции</t>
  </si>
  <si>
    <t xml:space="preserve">978-5-04-200341-7</t>
  </si>
  <si>
    <t xml:space="preserve">Ларк С.</t>
  </si>
  <si>
    <t xml:space="preserve">Израненное сердце</t>
  </si>
  <si>
    <t xml:space="preserve">978-5-04-200571-8</t>
  </si>
  <si>
    <t xml:space="preserve">Роуз Ш.</t>
  </si>
  <si>
    <t xml:space="preserve">Искаженный хаос</t>
  </si>
  <si>
    <t xml:space="preserve">978-5-04-178822-3</t>
  </si>
  <si>
    <t xml:space="preserve">Уокер Б.</t>
  </si>
  <si>
    <t xml:space="preserve">Испанский рассвет</t>
  </si>
  <si>
    <t xml:space="preserve">978-5-00211-986-8</t>
  </si>
  <si>
    <t xml:space="preserve">Хармон Эми</t>
  </si>
  <si>
    <t xml:space="preserve">История Деборы Самсон</t>
  </si>
  <si>
    <t xml:space="preserve">978-5-04-206657-3</t>
  </si>
  <si>
    <t xml:space="preserve">Лавринович А.</t>
  </si>
  <si>
    <t xml:space="preserve">Книга Влюбить за 90 секунд</t>
  </si>
  <si>
    <t xml:space="preserve">978-5-04-200760-6</t>
  </si>
  <si>
    <t xml:space="preserve">Коварная одержимость</t>
  </si>
  <si>
    <t xml:space="preserve">978-5-04-198047-4</t>
  </si>
  <si>
    <t xml:space="preserve">Коварство, или Тайна дома с мезонином</t>
  </si>
  <si>
    <t xml:space="preserve">978-5-04-209024-0</t>
  </si>
  <si>
    <t xml:space="preserve">Роуз Э.</t>
  </si>
  <si>
    <t xml:space="preserve">Когда грянет шторм</t>
  </si>
  <si>
    <t xml:space="preserve">978-5-04-193891-8</t>
  </si>
  <si>
    <t xml:space="preserve">Когда упадут звёзды</t>
  </si>
  <si>
    <t xml:space="preserve">978-5-17-163312-7</t>
  </si>
  <si>
    <t xml:space="preserve">Петерсон Х.</t>
  </si>
  <si>
    <t xml:space="preserve">Код красный</t>
  </si>
  <si>
    <t xml:space="preserve">978-5-04-205297-2</t>
  </si>
  <si>
    <t xml:space="preserve">Комплект: Любовь не по сценарию+Загадай желание. Тетрадь 2</t>
  </si>
  <si>
    <t xml:space="preserve">978-5-04-193174-2</t>
  </si>
  <si>
    <t xml:space="preserve">Брэдли Н.</t>
  </si>
  <si>
    <t xml:space="preserve">Кошка и Токио</t>
  </si>
  <si>
    <t xml:space="preserve">978-5-517-11613-0</t>
  </si>
  <si>
    <t xml:space="preserve">Дашкова О.</t>
  </si>
  <si>
    <t xml:space="preserve">Красная Шапочка и Секси-Босс</t>
  </si>
  <si>
    <t xml:space="preserve">978-5-04-198914-9</t>
  </si>
  <si>
    <t xml:space="preserve">Черриз К.</t>
  </si>
  <si>
    <t xml:space="preserve">Кумир</t>
  </si>
  <si>
    <t xml:space="preserve">978-5-17-162633-4</t>
  </si>
  <si>
    <t xml:space="preserve">Лавьер М.</t>
  </si>
  <si>
    <t xml:space="preserve">Лед нашей любви</t>
  </si>
  <si>
    <t xml:space="preserve">978-5-04-200665-4</t>
  </si>
  <si>
    <t xml:space="preserve">Грин Э.</t>
  </si>
  <si>
    <t xml:space="preserve">Леди и Бродяга</t>
  </si>
  <si>
    <t xml:space="preserve">978-5-17-164230-3</t>
  </si>
  <si>
    <t xml:space="preserve">Сагг З., Уэст К., Перкинс С.</t>
  </si>
  <si>
    <t xml:space="preserve">Лучшие романтические истории</t>
  </si>
  <si>
    <t xml:space="preserve">978-5-00155-711-1</t>
  </si>
  <si>
    <t xml:space="preserve">Медлячок</t>
  </si>
  <si>
    <t xml:space="preserve">978-5-04-202438-2</t>
  </si>
  <si>
    <t xml:space="preserve">Грозовская Е.В.</t>
  </si>
  <si>
    <t xml:space="preserve">Мертвецы тоже люди</t>
  </si>
  <si>
    <t xml:space="preserve">978-5-04-200755-2</t>
  </si>
  <si>
    <t xml:space="preserve">Семёнова Н.</t>
  </si>
  <si>
    <t xml:space="preserve">Моё сводное наваждение</t>
  </si>
  <si>
    <t xml:space="preserve">978-5-517-11766-3</t>
  </si>
  <si>
    <t xml:space="preserve">Политова А.</t>
  </si>
  <si>
    <t xml:space="preserve">Моя королева</t>
  </si>
  <si>
    <t xml:space="preserve">978-5-17-170739-2</t>
  </si>
  <si>
    <t xml:space="preserve">Даде А.</t>
  </si>
  <si>
    <t xml:space="preserve">Мы разобьёмся как лёд</t>
  </si>
  <si>
    <t xml:space="preserve">978-5-17-162283-1</t>
  </si>
  <si>
    <t xml:space="preserve">Мы упадем первым снегом</t>
  </si>
  <si>
    <t xml:space="preserve">978-5-04-189308-8</t>
  </si>
  <si>
    <t xml:space="preserve">Орлова Н., Саммер К.</t>
  </si>
  <si>
    <t xml:space="preserve">На грани фола</t>
  </si>
  <si>
    <t xml:space="preserve">978-5-04-166480-0</t>
  </si>
  <si>
    <t xml:space="preserve">Орлова Т.</t>
  </si>
  <si>
    <t xml:space="preserve">Набери мой номер ночью</t>
  </si>
  <si>
    <t xml:space="preserve">978-5-00155-777-7</t>
  </si>
  <si>
    <t xml:space="preserve">Алекс Д., Мейер Л.</t>
  </si>
  <si>
    <t xml:space="preserve">Нам нельзя</t>
  </si>
  <si>
    <t xml:space="preserve">978-5-17-168964-3</t>
  </si>
  <si>
    <t xml:space="preserve">Дайвер Э.</t>
  </si>
  <si>
    <t xml:space="preserve">Научи меня</t>
  </si>
  <si>
    <t xml:space="preserve">978-5-04-200783-5</t>
  </si>
  <si>
    <t xml:space="preserve">Вэйл К.</t>
  </si>
  <si>
    <t xml:space="preserve">Научи меня дышать</t>
  </si>
  <si>
    <t xml:space="preserve">978-5-17-166118-2</t>
  </si>
  <si>
    <t xml:space="preserve">Левашова Е.</t>
  </si>
  <si>
    <t xml:space="preserve">Не)настоящая жена</t>
  </si>
  <si>
    <t xml:space="preserve">978-5-04-206860-7</t>
  </si>
  <si>
    <t xml:space="preserve">Алюшина Т.А.</t>
  </si>
  <si>
    <t xml:space="preserve">Невероятная очевидность чуда</t>
  </si>
  <si>
    <t xml:space="preserve">978-5-17-159197-7</t>
  </si>
  <si>
    <t xml:space="preserve">Хантер М.</t>
  </si>
  <si>
    <t xml:space="preserve">Невеста-наследница</t>
  </si>
  <si>
    <t xml:space="preserve">978-5-04-198053-5</t>
  </si>
  <si>
    <t xml:space="preserve">Ти Э.</t>
  </si>
  <si>
    <t xml:space="preserve">Невместе</t>
  </si>
  <si>
    <t xml:space="preserve">978-5-17-164988-3</t>
  </si>
  <si>
    <t xml:space="preserve">Оганезова Р.О.</t>
  </si>
  <si>
    <t xml:space="preserve">Нежеланный ребенок</t>
  </si>
  <si>
    <t xml:space="preserve">978-5-04-206794-5</t>
  </si>
  <si>
    <t xml:space="preserve">Маник В.</t>
  </si>
  <si>
    <t xml:space="preserve">Нейтральная зона</t>
  </si>
  <si>
    <t xml:space="preserve">978-5-17-164119-1</t>
  </si>
  <si>
    <t xml:space="preserve">Премоли А.</t>
  </si>
  <si>
    <t xml:space="preserve">Ненавижу тебя любить!</t>
  </si>
  <si>
    <t xml:space="preserve">978-5-00154-612-2</t>
  </si>
  <si>
    <t xml:space="preserve">Непрожитая жизнь</t>
  </si>
  <si>
    <t xml:space="preserve">978-5-04-212547-8</t>
  </si>
  <si>
    <t xml:space="preserve">Нерядом</t>
  </si>
  <si>
    <t xml:space="preserve">978-5-04-206838-6</t>
  </si>
  <si>
    <t xml:space="preserve">Несчастье</t>
  </si>
  <si>
    <t xml:space="preserve">978-5-04-193679-2</t>
  </si>
  <si>
    <t xml:space="preserve">Нечестная игра</t>
  </si>
  <si>
    <t xml:space="preserve">978-5-386-15054-9</t>
  </si>
  <si>
    <t xml:space="preserve">Хайке А.</t>
  </si>
  <si>
    <t xml:space="preserve">Никогда не поздно стать счастливой</t>
  </si>
  <si>
    <t xml:space="preserve">978-5-04-215289-4</t>
  </si>
  <si>
    <t xml:space="preserve">Воронова М.В.</t>
  </si>
  <si>
    <t xml:space="preserve">Новая сестра</t>
  </si>
  <si>
    <t xml:space="preserve">978-5-17-170881-8</t>
  </si>
  <si>
    <t xml:space="preserve">Занковец А.</t>
  </si>
  <si>
    <t xml:space="preserve">Новый год в стиле хюгге</t>
  </si>
  <si>
    <t xml:space="preserve">978-5-04-210901-0</t>
  </si>
  <si>
    <t xml:space="preserve">Обитель Синей Бороды</t>
  </si>
  <si>
    <t xml:space="preserve">978-5-04-202209-8</t>
  </si>
  <si>
    <t xml:space="preserve">Дейн Р.</t>
  </si>
  <si>
    <t xml:space="preserve">Обманутая</t>
  </si>
  <si>
    <t xml:space="preserve">978-5-17-163971-6</t>
  </si>
  <si>
    <t xml:space="preserve">Коваленко М.</t>
  </si>
  <si>
    <t xml:space="preserve">Оголенные чувства</t>
  </si>
  <si>
    <t xml:space="preserve">978-5-517-10340-6</t>
  </si>
  <si>
    <t xml:space="preserve">Траумер Р.</t>
  </si>
  <si>
    <t xml:space="preserve">Опекун. Вне закона</t>
  </si>
  <si>
    <t xml:space="preserve">978-5-17-164637-0</t>
  </si>
  <si>
    <t xml:space="preserve">Данжелико П.</t>
  </si>
  <si>
    <t xml:space="preserve">Оставь себе Манхэттен</t>
  </si>
  <si>
    <t xml:space="preserve">978-5-517-11460-0</t>
  </si>
  <si>
    <t xml:space="preserve">Эвелин А.</t>
  </si>
  <si>
    <t xml:space="preserve">Пакетик нужен, или Золушка из супермаркета</t>
  </si>
  <si>
    <t xml:space="preserve">978-5-600-03994-0</t>
  </si>
  <si>
    <t xml:space="preserve">Володина А.</t>
  </si>
  <si>
    <t xml:space="preserve">Пари. Книга 1</t>
  </si>
  <si>
    <t xml:space="preserve">978-5-04-190905-5</t>
  </si>
  <si>
    <t xml:space="preserve">Брэнди М.</t>
  </si>
  <si>
    <t xml:space="preserve">Парни из старшей школы</t>
  </si>
  <si>
    <t xml:space="preserve">978-5-17-170900-6</t>
  </si>
  <si>
    <t xml:space="preserve">Шведова Л.</t>
  </si>
  <si>
    <t xml:space="preserve">Первым делом самолёты</t>
  </si>
  <si>
    <t xml:space="preserve">978-5-517-10138-9</t>
  </si>
  <si>
    <t xml:space="preserve">Крынская Ю.</t>
  </si>
  <si>
    <t xml:space="preserve">Писательница в бегах</t>
  </si>
  <si>
    <t xml:space="preserve">978-5-08-007433-2</t>
  </si>
  <si>
    <t xml:space="preserve">Райт А.</t>
  </si>
  <si>
    <t xml:space="preserve">По осколкам льда</t>
  </si>
  <si>
    <t xml:space="preserve">Детская литература</t>
  </si>
  <si>
    <t xml:space="preserve">978-5-04-201018-7</t>
  </si>
  <si>
    <t xml:space="preserve">По праву рождения</t>
  </si>
  <si>
    <t xml:space="preserve">978-5-353-10937-2</t>
  </si>
  <si>
    <t xml:space="preserve">Карли Робин</t>
  </si>
  <si>
    <t xml:space="preserve">Подкати ко мне нежно</t>
  </si>
  <si>
    <t xml:space="preserve">978-5-04-206958-1</t>
  </si>
  <si>
    <t xml:space="preserve">Сокол Л.</t>
  </si>
  <si>
    <t xml:space="preserve">Пожар</t>
  </si>
  <si>
    <t xml:space="preserve">978-5-04-196252-4</t>
  </si>
  <si>
    <t xml:space="preserve">Поклонница</t>
  </si>
  <si>
    <t xml:space="preserve">978-5-04-206782-2</t>
  </si>
  <si>
    <t xml:space="preserve">Поклянись, что это правда</t>
  </si>
  <si>
    <t xml:space="preserve">978-5-00223-383-0</t>
  </si>
  <si>
    <t xml:space="preserve">Газизов Ринат</t>
  </si>
  <si>
    <t xml:space="preserve">Приглашение к любви</t>
  </si>
  <si>
    <t xml:space="preserve">Альпина. Проза</t>
  </si>
  <si>
    <t xml:space="preserve">978-5-04-209030-1</t>
  </si>
  <si>
    <t xml:space="preserve">Асатурова Е.В.</t>
  </si>
  <si>
    <t xml:space="preserve">Призраки затонувшего города</t>
  </si>
  <si>
    <t xml:space="preserve">978-5-00211-324-8</t>
  </si>
  <si>
    <t xml:space="preserve">Вертер Рита</t>
  </si>
  <si>
    <t xml:space="preserve">Причина остаться</t>
  </si>
  <si>
    <t xml:space="preserve">978-5-04-206816-4</t>
  </si>
  <si>
    <t xml:space="preserve">Мэйнард Дж.</t>
  </si>
  <si>
    <t xml:space="preserve">Птичий отель</t>
  </si>
  <si>
    <t xml:space="preserve">978-5-04-195234-1</t>
  </si>
  <si>
    <t xml:space="preserve">Фырат М.</t>
  </si>
  <si>
    <t xml:space="preserve">Пылающая звезда</t>
  </si>
  <si>
    <t xml:space="preserve">978-5-517-11496-9</t>
  </si>
  <si>
    <t xml:space="preserve">Николаева А</t>
  </si>
  <si>
    <t xml:space="preserve">Пять свиданий</t>
  </si>
  <si>
    <t xml:space="preserve">978-5-517-11289-7</t>
  </si>
  <si>
    <t xml:space="preserve">Лав Е.</t>
  </si>
  <si>
    <t xml:space="preserve">Развод. Начать сначала</t>
  </si>
  <si>
    <t xml:space="preserve">978-5-04-200590-9</t>
  </si>
  <si>
    <t xml:space="preserve">Фриман А.</t>
  </si>
  <si>
    <t xml:space="preserve">Расправь свои крылья</t>
  </si>
  <si>
    <t xml:space="preserve">978-5-353-11036-1</t>
  </si>
  <si>
    <t xml:space="preserve">Тара Киз</t>
  </si>
  <si>
    <t xml:space="preserve">Редактируя любовь</t>
  </si>
  <si>
    <t xml:space="preserve">978-5-04-211147-1</t>
  </si>
  <si>
    <t xml:space="preserve">Оайдер Ю.</t>
  </si>
  <si>
    <t xml:space="preserve">Репетитор для оторвы</t>
  </si>
  <si>
    <t xml:space="preserve">978-5-04-194637-1</t>
  </si>
  <si>
    <t xml:space="preserve">Свон Т.</t>
  </si>
  <si>
    <t xml:space="preserve">Романтические истории Тани Свон. Комплект из 2-х книг: Двойная жизнь Дианы Фогель. Мой любимый вожа</t>
  </si>
  <si>
    <t xml:space="preserve">978-5-04-204756-5</t>
  </si>
  <si>
    <t xml:space="preserve">Валери А.</t>
  </si>
  <si>
    <t xml:space="preserve">Свидание вслепую</t>
  </si>
  <si>
    <t xml:space="preserve">978-5-04-201924-1</t>
  </si>
  <si>
    <t xml:space="preserve">Свободна от обязательств</t>
  </si>
  <si>
    <t xml:space="preserve">978-5-17-162146-9</t>
  </si>
  <si>
    <t xml:space="preserve">Связанные искушением</t>
  </si>
  <si>
    <t xml:space="preserve">978-5-517-09136-9</t>
  </si>
  <si>
    <t xml:space="preserve">Глинина О.</t>
  </si>
  <si>
    <t xml:space="preserve">Сердце моего врага</t>
  </si>
  <si>
    <t xml:space="preserve">978-5-04-197772-6</t>
  </si>
  <si>
    <t xml:space="preserve">Нова Т.</t>
  </si>
  <si>
    <t xml:space="preserve">Сила ненависти</t>
  </si>
  <si>
    <t xml:space="preserve">978-5-04-196642-3</t>
  </si>
  <si>
    <t xml:space="preserve">Синдерелла без хрустальной туфельки</t>
  </si>
  <si>
    <t xml:space="preserve">978-5-04-202199-2</t>
  </si>
  <si>
    <t xml:space="preserve">Доронина С.</t>
  </si>
  <si>
    <t xml:space="preserve">Случайная связь</t>
  </si>
  <si>
    <t xml:space="preserve">978-5-04-199580-5</t>
  </si>
  <si>
    <t xml:space="preserve">Кастен М.</t>
  </si>
  <si>
    <t xml:space="preserve">Снова мечтай</t>
  </si>
  <si>
    <t xml:space="preserve">978-5-04-199481-5</t>
  </si>
  <si>
    <t xml:space="preserve">Снова надейся</t>
  </si>
  <si>
    <t xml:space="preserve">978-5-04-197777-1</t>
  </si>
  <si>
    <t xml:space="preserve">Снова почувствуй</t>
  </si>
  <si>
    <t xml:space="preserve">978-5-17-167764-0</t>
  </si>
  <si>
    <t xml:space="preserve">Той К.</t>
  </si>
  <si>
    <t xml:space="preserve">Солнце, которого не было</t>
  </si>
  <si>
    <t xml:space="preserve">978-5-04-174481-6</t>
  </si>
  <si>
    <t xml:space="preserve">Спаси меня. Книга 1</t>
  </si>
  <si>
    <t xml:space="preserve">978-5-04-174493-9</t>
  </si>
  <si>
    <t xml:space="preserve">Спаси себя. Книга 2</t>
  </si>
  <si>
    <t xml:space="preserve">978-5-04-200589-3</t>
  </si>
  <si>
    <t xml:space="preserve">Скотт Э.</t>
  </si>
  <si>
    <t xml:space="preserve">Среди тысячи слов</t>
  </si>
  <si>
    <t xml:space="preserve">978-5-04-200786-6</t>
  </si>
  <si>
    <t xml:space="preserve">Данич Д.</t>
  </si>
  <si>
    <t xml:space="preserve">Стану твоим первым</t>
  </si>
  <si>
    <t xml:space="preserve">978-5-04-200636-4</t>
  </si>
  <si>
    <t xml:space="preserve">Стань моим завтра</t>
  </si>
  <si>
    <t xml:space="preserve">978-5-17-170011-9</t>
  </si>
  <si>
    <t xml:space="preserve">Кот Ю.</t>
  </si>
  <si>
    <t xml:space="preserve">Тайм-аут</t>
  </si>
  <si>
    <t xml:space="preserve">978-5-04-203544-9</t>
  </si>
  <si>
    <t xml:space="preserve">Теневая палитра</t>
  </si>
  <si>
    <t xml:space="preserve">978-5-04-199343-6</t>
  </si>
  <si>
    <t xml:space="preserve">Фокс В.</t>
  </si>
  <si>
    <t xml:space="preserve">Теорема сводных</t>
  </si>
  <si>
    <t xml:space="preserve">978-5-517-11011-4</t>
  </si>
  <si>
    <t xml:space="preserve">Дари А., Князева А.</t>
  </si>
  <si>
    <t xml:space="preserve">Тихоня и Принц на грани отчисления</t>
  </si>
  <si>
    <t xml:space="preserve">978-5-04-206871-3</t>
  </si>
  <si>
    <t xml:space="preserve">Тот, кто назначен судьбой</t>
  </si>
  <si>
    <t xml:space="preserve">978-5-517-09002-7</t>
  </si>
  <si>
    <t xml:space="preserve">Фоллен Э</t>
  </si>
  <si>
    <t xml:space="preserve">Точка отсчета</t>
  </si>
  <si>
    <t xml:space="preserve">978-5-17-168382-5</t>
  </si>
  <si>
    <t xml:space="preserve">Мармеладова С.</t>
  </si>
  <si>
    <t xml:space="preserve">Точки соприкосновения</t>
  </si>
  <si>
    <t xml:space="preserve">978-5-04-199757-1</t>
  </si>
  <si>
    <t xml:space="preserve">Альто Э.</t>
  </si>
  <si>
    <t xml:space="preserve">Трещины и гвозди</t>
  </si>
  <si>
    <t xml:space="preserve">978-5-04-200411-7</t>
  </si>
  <si>
    <t xml:space="preserve">Савицки С.</t>
  </si>
  <si>
    <t xml:space="preserve">Ты мой</t>
  </si>
  <si>
    <t xml:space="preserve">978-5-00211-990-5</t>
  </si>
  <si>
    <t xml:space="preserve">Уроки нежности</t>
  </si>
  <si>
    <t xml:space="preserve">978-5-04-186128-5</t>
  </si>
  <si>
    <t xml:space="preserve">Часовая Дарья</t>
  </si>
  <si>
    <t xml:space="preserve">Фиктивный муж. Книга 1</t>
  </si>
  <si>
    <t xml:space="preserve">978-5-04-210232-5</t>
  </si>
  <si>
    <t xml:space="preserve">Флирт или вбрасывание</t>
  </si>
  <si>
    <t xml:space="preserve">978-5-17-170807-8</t>
  </si>
  <si>
    <t xml:space="preserve">Вильмонт Е.Н.</t>
  </si>
  <si>
    <t xml:space="preserve">Хочу бабу на роликах!</t>
  </si>
  <si>
    <t xml:space="preserve">978-5-17-164327-0</t>
  </si>
  <si>
    <t xml:space="preserve">Кеннеди Э.</t>
  </si>
  <si>
    <t xml:space="preserve">Цель</t>
  </si>
  <si>
    <t xml:space="preserve">978-5-17-167759-6</t>
  </si>
  <si>
    <t xml:space="preserve">Гребешкова Е.Е.</t>
  </si>
  <si>
    <t xml:space="preserve">Четыре единицы</t>
  </si>
  <si>
    <t xml:space="preserve">978-5-17-170586-2</t>
  </si>
  <si>
    <t xml:space="preserve">Любимая Т.</t>
  </si>
  <si>
    <t xml:space="preserve">Чудо-чадо и чудовище</t>
  </si>
  <si>
    <t xml:space="preserve">978-5-907338-73-9</t>
  </si>
  <si>
    <t xml:space="preserve">Джасвал Бали Каур</t>
  </si>
  <si>
    <t xml:space="preserve">Эротические истории пенджабских вдов</t>
  </si>
  <si>
    <t xml:space="preserve">Аркадия</t>
  </si>
  <si>
    <t xml:space="preserve">978-5-17-165429-0</t>
  </si>
  <si>
    <t xml:space="preserve">Тодорова Е.Л.</t>
  </si>
  <si>
    <t xml:space="preserve">Это все ты</t>
  </si>
  <si>
    <t xml:space="preserve">978-5-04-200410-0</t>
  </si>
  <si>
    <t xml:space="preserve">Навьер Р.</t>
  </si>
  <si>
    <t xml:space="preserve">Это лишь игра</t>
  </si>
  <si>
    <t xml:space="preserve">Словари. Справочники</t>
  </si>
  <si>
    <t xml:space="preserve">978-5-394-05750-2</t>
  </si>
  <si>
    <t xml:space="preserve">Акмалова А.А.</t>
  </si>
  <si>
    <t xml:space="preserve">Словарь-справочник по социологии</t>
  </si>
  <si>
    <t xml:space="preserve">978-5-6044281-5-3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70Х90/32</t>
  </si>
  <si>
    <t xml:space="preserve">978-5-17-164198-6</t>
  </si>
  <si>
    <t xml:space="preserve">Лукашевич Д.П.</t>
  </si>
  <si>
    <t xml:space="preserve">Турецко-русский русско-турецкий словарь</t>
  </si>
  <si>
    <t xml:space="preserve">СМИ. Книжное дело</t>
  </si>
  <si>
    <t xml:space="preserve">978-5-9558-0615-0</t>
  </si>
  <si>
    <t xml:space="preserve">Мандель Б.Р.</t>
  </si>
  <si>
    <t xml:space="preserve">PR. Методы работы со средствами массовой информации. Уч. пос. 2-е изд. </t>
  </si>
  <si>
    <t xml:space="preserve">978-5-534-18773-1</t>
  </si>
  <si>
    <t xml:space="preserve">Куркова Н.С.</t>
  </si>
  <si>
    <t xml:space="preserve">Аудиовизуальные технологии в рекламе. Уч. 2-е изд. </t>
  </si>
  <si>
    <t xml:space="preserve">978-5-394-05790-8</t>
  </si>
  <si>
    <t xml:space="preserve">Евстафьев В.А.</t>
  </si>
  <si>
    <t xml:space="preserve">Креатив в рекламе. Уч. </t>
  </si>
  <si>
    <t xml:space="preserve">978-5-534-18302-3</t>
  </si>
  <si>
    <t xml:space="preserve">Баранова Е.А.</t>
  </si>
  <si>
    <t xml:space="preserve">Медиаменеджмент. Теория и практика. Уч. </t>
  </si>
  <si>
    <t xml:space="preserve">978-5-534-03679-4</t>
  </si>
  <si>
    <t xml:space="preserve">Енина Л.В.</t>
  </si>
  <si>
    <t xml:space="preserve">Практика журналистского обещния. Уч. </t>
  </si>
  <si>
    <t xml:space="preserve">Современная зарубежная проза</t>
  </si>
  <si>
    <t xml:space="preserve">978-5-17-133277-8</t>
  </si>
  <si>
    <t xml:space="preserve">Маккэнн К.</t>
  </si>
  <si>
    <t xml:space="preserve">Апейрогон. Мертвое море</t>
  </si>
  <si>
    <t xml:space="preserve">978-5-7516-1760-8</t>
  </si>
  <si>
    <t xml:space="preserve">Хельфер Моника</t>
  </si>
  <si>
    <t xml:space="preserve">Багаж</t>
  </si>
  <si>
    <t xml:space="preserve">Текст</t>
  </si>
  <si>
    <t xml:space="preserve">978-5-389-26156-3</t>
  </si>
  <si>
    <t xml:space="preserve">Си Л.</t>
  </si>
  <si>
    <t xml:space="preserve">Ближний круг госпожи Тань</t>
  </si>
  <si>
    <t xml:space="preserve">978-5-389-26624-7</t>
  </si>
  <si>
    <t xml:space="preserve">Мармери Н.</t>
  </si>
  <si>
    <t xml:space="preserve">В чужих морях</t>
  </si>
  <si>
    <t xml:space="preserve">978-5-17-144867-7</t>
  </si>
  <si>
    <t xml:space="preserve">Ган Х.</t>
  </si>
  <si>
    <t xml:space="preserve">Вегетарианка</t>
  </si>
  <si>
    <t xml:space="preserve">978-5-17-168260-6</t>
  </si>
  <si>
    <t xml:space="preserve">Майклс К.</t>
  </si>
  <si>
    <t xml:space="preserve">Вернись ради меня</t>
  </si>
  <si>
    <t xml:space="preserve">978-5-389-26125-9</t>
  </si>
  <si>
    <t xml:space="preserve">Кадиш Р.</t>
  </si>
  <si>
    <t xml:space="preserve">Вес чернил</t>
  </si>
  <si>
    <t xml:space="preserve">978-5-00214-435-8</t>
  </si>
  <si>
    <t xml:space="preserve">Ю Ён Кван</t>
  </si>
  <si>
    <t xml:space="preserve">Волшебный магазин токкэби</t>
  </si>
  <si>
    <t xml:space="preserve">978-5-04-194967-9</t>
  </si>
  <si>
    <t xml:space="preserve">Вербер Б.</t>
  </si>
  <si>
    <t xml:space="preserve">Время химер</t>
  </si>
  <si>
    <t xml:space="preserve">978-5-17-172707-9</t>
  </si>
  <si>
    <t xml:space="preserve">Коэльо П.</t>
  </si>
  <si>
    <t xml:space="preserve">Высший дар</t>
  </si>
  <si>
    <t xml:space="preserve">978-5-389-26696-4</t>
  </si>
  <si>
    <t xml:space="preserve">Джаворовски К.</t>
  </si>
  <si>
    <t xml:space="preserve">Грехи маленького городка</t>
  </si>
  <si>
    <t xml:space="preserve">978-5-17-147473-7</t>
  </si>
  <si>
    <t xml:space="preserve">Кон Д.</t>
  </si>
  <si>
    <t xml:space="preserve">Далекое море</t>
  </si>
  <si>
    <t xml:space="preserve">978-5-00214-614-7</t>
  </si>
  <si>
    <t xml:space="preserve">Трейси Добмайер, Венди Кацман</t>
  </si>
  <si>
    <t xml:space="preserve">Девочки с блестящим будущим</t>
  </si>
  <si>
    <t xml:space="preserve">978-5-17-168812-7</t>
  </si>
  <si>
    <t xml:space="preserve">Каннингем М.</t>
  </si>
  <si>
    <t xml:space="preserve">День</t>
  </si>
  <si>
    <t xml:space="preserve">978-5-17-160499-8</t>
  </si>
  <si>
    <t xml:space="preserve">Яги Э.</t>
  </si>
  <si>
    <t xml:space="preserve">Дневник пустоты</t>
  </si>
  <si>
    <t xml:space="preserve">978-5-00214-875-2</t>
  </si>
  <si>
    <t xml:space="preserve">Сатоси Ягисава</t>
  </si>
  <si>
    <t xml:space="preserve">Дни в книжном Морисаки</t>
  </si>
  <si>
    <t xml:space="preserve">978-5-17-156191-8</t>
  </si>
  <si>
    <t xml:space="preserve">Хван П.</t>
  </si>
  <si>
    <t xml:space="preserve">Добро пожаловать в "Книжный в Хюнамдоне"</t>
  </si>
  <si>
    <t xml:space="preserve">978-5-389-26163-1</t>
  </si>
  <si>
    <t xml:space="preserve">Джонсон С.</t>
  </si>
  <si>
    <t xml:space="preserve">Желтая жена</t>
  </si>
  <si>
    <t xml:space="preserve">978-5-89091-590-0</t>
  </si>
  <si>
    <t xml:space="preserve">Кайзер-Мюльэкер Райнхард</t>
  </si>
  <si>
    <t xml:space="preserve">Изъятие</t>
  </si>
  <si>
    <t xml:space="preserve">Симпозиум</t>
  </si>
  <si>
    <t xml:space="preserve">978-5-389-25683-5</t>
  </si>
  <si>
    <t xml:space="preserve">Шмитт Э.-Э.</t>
  </si>
  <si>
    <t xml:space="preserve">Испытание Иерусалимом: Путешествие на Святую землю</t>
  </si>
  <si>
    <t xml:space="preserve">978-5-17-158863-2</t>
  </si>
  <si>
    <t xml:space="preserve">Мистри Р.</t>
  </si>
  <si>
    <t xml:space="preserve">Истории Фирозша-Баг</t>
  </si>
  <si>
    <t xml:space="preserve">978-5-17-161243-6</t>
  </si>
  <si>
    <t xml:space="preserve">Айронмонгер Д.</t>
  </si>
  <si>
    <t xml:space="preserve">Кит на краю света</t>
  </si>
  <si>
    <t xml:space="preserve">978-5-00214-857-8</t>
  </si>
  <si>
    <t xml:space="preserve">Херцог Катарина</t>
  </si>
  <si>
    <t xml:space="preserve">Книжная деревушка в Шотландии</t>
  </si>
  <si>
    <t xml:space="preserve">978-5-00131-617-6</t>
  </si>
  <si>
    <t xml:space="preserve">Комплект из 3-х книг. Энглби/Парижское эхо/Там, где билось мое сердце</t>
  </si>
  <si>
    <t xml:space="preserve">978-5-17-168756-4</t>
  </si>
  <si>
    <t xml:space="preserve">Ли К.</t>
  </si>
  <si>
    <t xml:space="preserve">Конечно, я тебя. . . </t>
  </si>
  <si>
    <t xml:space="preserve">978-5-389-26167-9</t>
  </si>
  <si>
    <t xml:space="preserve">Райли В.</t>
  </si>
  <si>
    <t xml:space="preserve">Королева острова</t>
  </si>
  <si>
    <t xml:space="preserve">978-5-389-26365-9</t>
  </si>
  <si>
    <t xml:space="preserve">Труайя А.</t>
  </si>
  <si>
    <t xml:space="preserve">Крушение</t>
  </si>
  <si>
    <t xml:space="preserve">978-5-17-156688-3</t>
  </si>
  <si>
    <t xml:space="preserve">Пиперно А.</t>
  </si>
  <si>
    <t xml:space="preserve">Кто виноват</t>
  </si>
  <si>
    <t xml:space="preserve">978-5-17-162921-2</t>
  </si>
  <si>
    <t xml:space="preserve">Грей И., Берсталл Э., Кэннон Дж.</t>
  </si>
  <si>
    <t xml:space="preserve">Луч надежды</t>
  </si>
  <si>
    <t xml:space="preserve">978-5-17-152676-4</t>
  </si>
  <si>
    <t xml:space="preserve">Гарднер Э.С., Баучер Э., Карр</t>
  </si>
  <si>
    <t xml:space="preserve">Лучшие истории о невероятных преступлениях</t>
  </si>
  <si>
    <t xml:space="preserve">978-5-00214-995-7</t>
  </si>
  <si>
    <t xml:space="preserve">Ким Сонён</t>
  </si>
  <si>
    <t xml:space="preserve">Магазинчик времени. Башня воспоминаний</t>
  </si>
  <si>
    <t xml:space="preserve">978-5-04-201100-9</t>
  </si>
  <si>
    <t xml:space="preserve">Элбом М.</t>
  </si>
  <si>
    <t xml:space="preserve">Маленький лжец. Роман-притча</t>
  </si>
  <si>
    <t xml:space="preserve">978-5-00131-052-5</t>
  </si>
  <si>
    <t xml:space="preserve">Бакман Фредрик</t>
  </si>
  <si>
    <t xml:space="preserve">Медвежий угол 18+ (ст. 8)</t>
  </si>
  <si>
    <t xml:space="preserve">978-5-17-168848-6</t>
  </si>
  <si>
    <t xml:space="preserve">Кониси М.</t>
  </si>
  <si>
    <t xml:space="preserve">Мой дедушка-частный детектив</t>
  </si>
  <si>
    <t xml:space="preserve">978-5-386-15284-0</t>
  </si>
  <si>
    <t xml:space="preserve">Вентура М.</t>
  </si>
  <si>
    <t xml:space="preserve">Мой муж</t>
  </si>
  <si>
    <t xml:space="preserve">978-5-389-25160-1</t>
  </si>
  <si>
    <t xml:space="preserve">Дорфман А.</t>
  </si>
  <si>
    <t xml:space="preserve">Музей суицида</t>
  </si>
  <si>
    <t xml:space="preserve">978-5-17-162284-8</t>
  </si>
  <si>
    <t xml:space="preserve">Мы пылаем огнем</t>
  </si>
  <si>
    <t xml:space="preserve">978-5-17-156753-8</t>
  </si>
  <si>
    <t xml:space="preserve">Блау Д.</t>
  </si>
  <si>
    <t xml:space="preserve">Мэри Джейн</t>
  </si>
  <si>
    <t xml:space="preserve">978-5-389-27172-2</t>
  </si>
  <si>
    <t xml:space="preserve">Лу Э.</t>
  </si>
  <si>
    <t xml:space="preserve">Наивно. Супер</t>
  </si>
  <si>
    <t xml:space="preserve">978-5-17-158682-9</t>
  </si>
  <si>
    <t xml:space="preserve">Ивз Р.</t>
  </si>
  <si>
    <t xml:space="preserve">Невероятный сезон</t>
  </si>
  <si>
    <t xml:space="preserve">978-5-04-197589-0</t>
  </si>
  <si>
    <t xml:space="preserve">Лапид Р.</t>
  </si>
  <si>
    <t xml:space="preserve">Неидеальная страсть</t>
  </si>
  <si>
    <t xml:space="preserve">978-5-04-185744-8</t>
  </si>
  <si>
    <t xml:space="preserve">Смит З.</t>
  </si>
  <si>
    <t xml:space="preserve">Обман</t>
  </si>
  <si>
    <t xml:space="preserve">978-5-17-160462-2</t>
  </si>
  <si>
    <t xml:space="preserve">Эко У.</t>
  </si>
  <si>
    <t xml:space="preserve">Остров накануне</t>
  </si>
  <si>
    <t xml:space="preserve">978-5-17-166735-1</t>
  </si>
  <si>
    <t xml:space="preserve">Гари Р.</t>
  </si>
  <si>
    <t xml:space="preserve">Повинная голова</t>
  </si>
  <si>
    <t xml:space="preserve">978-5-04-204248-5</t>
  </si>
  <si>
    <t xml:space="preserve">Муадди Даррадж С.</t>
  </si>
  <si>
    <t xml:space="preserve">Позади вас-море</t>
  </si>
  <si>
    <t xml:space="preserve">978-5-9614-9164-7</t>
  </si>
  <si>
    <t xml:space="preserve">Джанноне Франческа</t>
  </si>
  <si>
    <t xml:space="preserve">Почтальонша</t>
  </si>
  <si>
    <t xml:space="preserve">Belles Lettres</t>
  </si>
  <si>
    <t xml:space="preserve">978-5-17-145110-3</t>
  </si>
  <si>
    <t xml:space="preserve">Кистер А.</t>
  </si>
  <si>
    <t xml:space="preserve">Правда о Бене и Джун</t>
  </si>
  <si>
    <t xml:space="preserve">978-5-00214-885-1</t>
  </si>
  <si>
    <t xml:space="preserve">Наги Симэно</t>
  </si>
  <si>
    <t xml:space="preserve">Рыжий кот Фута из кафе между мирами</t>
  </si>
  <si>
    <t xml:space="preserve">978-5-389-25612-5</t>
  </si>
  <si>
    <t xml:space="preserve">Гроссман Д.</t>
  </si>
  <si>
    <t xml:space="preserve">С кем бы побегать</t>
  </si>
  <si>
    <t xml:space="preserve">978-5-389-25936-2</t>
  </si>
  <si>
    <t xml:space="preserve">Шварц С.</t>
  </si>
  <si>
    <t xml:space="preserve">С тех пор как ты ушла</t>
  </si>
  <si>
    <t xml:space="preserve">978-5-389-26579-0</t>
  </si>
  <si>
    <t xml:space="preserve">Рэш Р.</t>
  </si>
  <si>
    <t xml:space="preserve">Серена</t>
  </si>
  <si>
    <t xml:space="preserve">978-5-00087-242-0</t>
  </si>
  <si>
    <t xml:space="preserve">Амина Жаман</t>
  </si>
  <si>
    <t xml:space="preserve">Скрещенья судеб. Шаляпин/О’Нил. Станиславский/Чехов</t>
  </si>
  <si>
    <t xml:space="preserve">Центр книги Рудомино</t>
  </si>
  <si>
    <t xml:space="preserve">978-5-04-197743-6</t>
  </si>
  <si>
    <t xml:space="preserve">Рот Ф.</t>
  </si>
  <si>
    <t xml:space="preserve">Случай Портного</t>
  </si>
  <si>
    <t xml:space="preserve">978-5-04-206756-3</t>
  </si>
  <si>
    <t xml:space="preserve">Григорян А.</t>
  </si>
  <si>
    <t xml:space="preserve">Смерть знает твое имя</t>
  </si>
  <si>
    <t xml:space="preserve">978-5-00165-560-2</t>
  </si>
  <si>
    <t xml:space="preserve">Латинович М.</t>
  </si>
  <si>
    <t xml:space="preserve">Ступени ночи</t>
  </si>
  <si>
    <t xml:space="preserve">978-5-04-190990-1</t>
  </si>
  <si>
    <t xml:space="preserve">Танатонавты</t>
  </si>
  <si>
    <t xml:space="preserve">978-5-389-27039-8</t>
  </si>
  <si>
    <t xml:space="preserve">Блум Й.</t>
  </si>
  <si>
    <t xml:space="preserve">Творцы совпадений</t>
  </si>
  <si>
    <t xml:space="preserve">978-5-86471-968-8</t>
  </si>
  <si>
    <t xml:space="preserve">Джон Барт</t>
  </si>
  <si>
    <t xml:space="preserve">Творческий отпуск</t>
  </si>
  <si>
    <t xml:space="preserve">Фантом Пресс</t>
  </si>
  <si>
    <t xml:space="preserve">978-5-17-159394-0</t>
  </si>
  <si>
    <t xml:space="preserve">Моррисон-Тейпли Х.</t>
  </si>
  <si>
    <t xml:space="preserve">Травница</t>
  </si>
  <si>
    <t xml:space="preserve">978-5-04-205225-5</t>
  </si>
  <si>
    <t xml:space="preserve">Маккензи Л.</t>
  </si>
  <si>
    <t xml:space="preserve">Три пары</t>
  </si>
  <si>
    <t xml:space="preserve">978-5-17-159261-5</t>
  </si>
  <si>
    <t xml:space="preserve">Стегнер У.</t>
  </si>
  <si>
    <t xml:space="preserve">Угол покоя</t>
  </si>
  <si>
    <t xml:space="preserve">978-5-17-171262-4</t>
  </si>
  <si>
    <t xml:space="preserve">Кингсолвер Б.</t>
  </si>
  <si>
    <t xml:space="preserve">Фасолевый лес</t>
  </si>
  <si>
    <t xml:space="preserve">978-5-17-167607-0</t>
  </si>
  <si>
    <t xml:space="preserve">Олмо Б.</t>
  </si>
  <si>
    <t xml:space="preserve">Чернила и огонь</t>
  </si>
  <si>
    <t xml:space="preserve">978-5-17-170032-4</t>
  </si>
  <si>
    <t xml:space="preserve">Ким Е.</t>
  </si>
  <si>
    <t xml:space="preserve">Шоколадная лавка чудес</t>
  </si>
  <si>
    <t xml:space="preserve">978-5-17-167658-2</t>
  </si>
  <si>
    <t xml:space="preserve">Прайор Х.</t>
  </si>
  <si>
    <t xml:space="preserve">Элли и арфист</t>
  </si>
  <si>
    <t xml:space="preserve">978-5-00214-220-0</t>
  </si>
  <si>
    <t xml:space="preserve">Ким Ньюман</t>
  </si>
  <si>
    <t xml:space="preserve">Эра Дракулы</t>
  </si>
  <si>
    <t xml:space="preserve">978-5-389-27113-5</t>
  </si>
  <si>
    <t xml:space="preserve">Макгоуэн К.</t>
  </si>
  <si>
    <t xml:space="preserve">Это могли быть мы</t>
  </si>
  <si>
    <t xml:space="preserve">Современная российская проза</t>
  </si>
  <si>
    <t xml:space="preserve">978-5-389-25968-3</t>
  </si>
  <si>
    <t xml:space="preserve">Шпякин В.</t>
  </si>
  <si>
    <t xml:space="preserve">0, 5</t>
  </si>
  <si>
    <t xml:space="preserve">978-5-17-158994-3</t>
  </si>
  <si>
    <t xml:space="preserve">Шаргунов С.А.</t>
  </si>
  <si>
    <t xml:space="preserve">978-5-17-156407-0</t>
  </si>
  <si>
    <t xml:space="preserve">Шкловский В.Б.</t>
  </si>
  <si>
    <t xml:space="preserve">Zoo, или Письма не о любви. Сентиментальное путешествие. Жили-были. Письма внуку</t>
  </si>
  <si>
    <t xml:space="preserve">978-5-00246-177-6</t>
  </si>
  <si>
    <t xml:space="preserve">Казарновский М.Я.</t>
  </si>
  <si>
    <t xml:space="preserve">Абрамцевские истории</t>
  </si>
  <si>
    <t xml:space="preserve">У Никитских ворот</t>
  </si>
  <si>
    <t xml:space="preserve">978-5-17-160975-7</t>
  </si>
  <si>
    <t xml:space="preserve">Райдер К., Ро Л.</t>
  </si>
  <si>
    <t xml:space="preserve">Алые небеса Сеула</t>
  </si>
  <si>
    <t xml:space="preserve">978-5-17-164191-7</t>
  </si>
  <si>
    <t xml:space="preserve">Берсенева А.</t>
  </si>
  <si>
    <t xml:space="preserve">Антистерва</t>
  </si>
  <si>
    <t xml:space="preserve">978-5-00165-713-2</t>
  </si>
  <si>
    <t xml:space="preserve">Кисилевский В.Е.</t>
  </si>
  <si>
    <t xml:space="preserve">Аритмия</t>
  </si>
  <si>
    <t xml:space="preserve">978-5-17-170581-7</t>
  </si>
  <si>
    <t xml:space="preserve">Ужасно злой доктор</t>
  </si>
  <si>
    <t xml:space="preserve">Байки старого психиатра по-новому</t>
  </si>
  <si>
    <t xml:space="preserve">978-5-00223-463-9</t>
  </si>
  <si>
    <t xml:space="preserve">Джафаров Рагим</t>
  </si>
  <si>
    <t xml:space="preserve">Башня тишины</t>
  </si>
  <si>
    <t xml:space="preserve">978-5-517-07506-2</t>
  </si>
  <si>
    <t xml:space="preserve">Останин Б.В</t>
  </si>
  <si>
    <t xml:space="preserve">Белые флаги</t>
  </si>
  <si>
    <t xml:space="preserve">978-5-517-10880-7</t>
  </si>
  <si>
    <t xml:space="preserve">Муромцева-Бунина В.Н.</t>
  </si>
  <si>
    <t xml:space="preserve">Беседы с памятью</t>
  </si>
  <si>
    <t xml:space="preserve">978-5-17-163356-1</t>
  </si>
  <si>
    <t xml:space="preserve">Цыпкин А.Е., Минаева Е.О., Бессонов А., ЧеширКо Е.</t>
  </si>
  <si>
    <t xml:space="preserve">БеспринцЫпные чтения. Эффект плацебо</t>
  </si>
  <si>
    <t xml:space="preserve">978-5-17-162002-8</t>
  </si>
  <si>
    <t xml:space="preserve">Давыдов Ю.В.</t>
  </si>
  <si>
    <t xml:space="preserve">Бестселлер</t>
  </si>
  <si>
    <t xml:space="preserve">978-5-17-163300-4</t>
  </si>
  <si>
    <t xml:space="preserve">Трапезников Л.В.</t>
  </si>
  <si>
    <t xml:space="preserve">Вагнер-в пламени войны</t>
  </si>
  <si>
    <t xml:space="preserve">978-5-17-172129-9</t>
  </si>
  <si>
    <t xml:space="preserve">Лаврова Л.Л.</t>
  </si>
  <si>
    <t xml:space="preserve">Возьми меня с собой!</t>
  </si>
  <si>
    <t xml:space="preserve">978-5-17-166540-1</t>
  </si>
  <si>
    <t xml:space="preserve">Карабчиевский Ю.А.</t>
  </si>
  <si>
    <t xml:space="preserve">Воскресение Маяковского</t>
  </si>
  <si>
    <t xml:space="preserve">978-5-17-171975-3</t>
  </si>
  <si>
    <t xml:space="preserve">Чижова Е.С.</t>
  </si>
  <si>
    <t xml:space="preserve">Время женщин</t>
  </si>
  <si>
    <t xml:space="preserve">978-5-00165-599-2</t>
  </si>
  <si>
    <t xml:space="preserve">Авдошин В.</t>
  </si>
  <si>
    <t xml:space="preserve">Все и девочка</t>
  </si>
  <si>
    <t xml:space="preserve">978-5-17-168134-0</t>
  </si>
  <si>
    <t xml:space="preserve">Валиуллин Р.Р.</t>
  </si>
  <si>
    <t xml:space="preserve">Где валяются поцелуи. Венеция</t>
  </si>
  <si>
    <t xml:space="preserve">978-5-17-165567-9</t>
  </si>
  <si>
    <t xml:space="preserve">Где валяются поцелуи. Париж</t>
  </si>
  <si>
    <t xml:space="preserve">978-5-17-162001-1</t>
  </si>
  <si>
    <t xml:space="preserve">Глухая пора листопада</t>
  </si>
  <si>
    <t xml:space="preserve">978-5-4484-5103-4</t>
  </si>
  <si>
    <t xml:space="preserve">Королёва А.Н.</t>
  </si>
  <si>
    <t xml:space="preserve">Девочки</t>
  </si>
  <si>
    <t xml:space="preserve">978-5-4484-5106-5</t>
  </si>
  <si>
    <t xml:space="preserve">Корнильева Н.</t>
  </si>
  <si>
    <t xml:space="preserve">Дни окаянные века сего. . . </t>
  </si>
  <si>
    <t xml:space="preserve">978-5-17-160247-5</t>
  </si>
  <si>
    <t xml:space="preserve">Коста Г.</t>
  </si>
  <si>
    <t xml:space="preserve">Долина золотоискателей</t>
  </si>
  <si>
    <t xml:space="preserve">978-5-4484-5599-5</t>
  </si>
  <si>
    <t xml:space="preserve">Нестеренко В.Г.</t>
  </si>
  <si>
    <t xml:space="preserve">Донбасский меридиан</t>
  </si>
  <si>
    <t xml:space="preserve">978-5-04-204639-1</t>
  </si>
  <si>
    <t xml:space="preserve">Пелевин В.О.</t>
  </si>
  <si>
    <t xml:space="preserve">Жизнь насекомых</t>
  </si>
  <si>
    <t xml:space="preserve">978-5-00246-048-9</t>
  </si>
  <si>
    <t xml:space="preserve">Записки молодого специалиста</t>
  </si>
  <si>
    <t xml:space="preserve">978-5-17-165543-3</t>
  </si>
  <si>
    <t xml:space="preserve">Малявин М.И.</t>
  </si>
  <si>
    <t xml:space="preserve">Записки психиатра. Безумие королей и других правителей</t>
  </si>
  <si>
    <t xml:space="preserve">978-5-17-170654-8</t>
  </si>
  <si>
    <t xml:space="preserve">Аксенов В.П.</t>
  </si>
  <si>
    <t xml:space="preserve">Звездный билет. Апельсины из Марокко. Пора, мой друг, пора</t>
  </si>
  <si>
    <t xml:space="preserve">978-5-17-170828-3</t>
  </si>
  <si>
    <t xml:space="preserve">Старобинец А.А.</t>
  </si>
  <si>
    <t xml:space="preserve">Икарова железа</t>
  </si>
  <si>
    <t xml:space="preserve">978-5-386-15182-9</t>
  </si>
  <si>
    <t xml:space="preserve">Березовский Н.В.</t>
  </si>
  <si>
    <t xml:space="preserve">Искушение таланта</t>
  </si>
  <si>
    <t xml:space="preserve">978-5-00165-853-5</t>
  </si>
  <si>
    <t xml:space="preserve">Нечаев В.И.</t>
  </si>
  <si>
    <t xml:space="preserve">Исследование дома</t>
  </si>
  <si>
    <t xml:space="preserve">978-5-389-26233-1</t>
  </si>
  <si>
    <t xml:space="preserve">Чуфистова М.</t>
  </si>
  <si>
    <t xml:space="preserve">Йалка</t>
  </si>
  <si>
    <t xml:space="preserve">978-5-17-171608-0</t>
  </si>
  <si>
    <t xml:space="preserve">Мартин И.</t>
  </si>
  <si>
    <t xml:space="preserve">К востоку от Евы</t>
  </si>
  <si>
    <t xml:space="preserve">978-5-17-161615-1</t>
  </si>
  <si>
    <t xml:space="preserve">Эн Ая</t>
  </si>
  <si>
    <t xml:space="preserve">Казя теперь труп</t>
  </si>
  <si>
    <t xml:space="preserve">978-5-17-171840-4</t>
  </si>
  <si>
    <t xml:space="preserve">Знаменская А.</t>
  </si>
  <si>
    <t xml:space="preserve">Колыбельная для волчонка</t>
  </si>
  <si>
    <t xml:space="preserve">978-5-17-154587-1</t>
  </si>
  <si>
    <t xml:space="preserve">Фонд А.</t>
  </si>
  <si>
    <t xml:space="preserve">Конторщица</t>
  </si>
  <si>
    <t xml:space="preserve">978-5-17-171073-6</t>
  </si>
  <si>
    <t xml:space="preserve">Приходько А.Ю.</t>
  </si>
  <si>
    <t xml:space="preserve">Кромка льда</t>
  </si>
  <si>
    <t xml:space="preserve">978-5-17-154521-5</t>
  </si>
  <si>
    <t xml:space="preserve">Рамов А.</t>
  </si>
  <si>
    <t xml:space="preserve">Крымские фолии</t>
  </si>
  <si>
    <t xml:space="preserve">978-5-17-168715-1</t>
  </si>
  <si>
    <t xml:space="preserve">Прилепин Захар, Вахитов Р.Р.</t>
  </si>
  <si>
    <t xml:space="preserve">Ленин и мы. Разоблачение мифов</t>
  </si>
  <si>
    <t xml:space="preserve">978-5-00219-108-6</t>
  </si>
  <si>
    <t xml:space="preserve">Бодрова Е.</t>
  </si>
  <si>
    <t xml:space="preserve">Люц. Улыбка Пионы</t>
  </si>
  <si>
    <t xml:space="preserve">978-5-389-26679-7</t>
  </si>
  <si>
    <t xml:space="preserve">Шинкарев В.</t>
  </si>
  <si>
    <t xml:space="preserve">Максим и Федор</t>
  </si>
  <si>
    <t xml:space="preserve">978-5-17-165149-7</t>
  </si>
  <si>
    <t xml:space="preserve">Левченко Ю.В.</t>
  </si>
  <si>
    <t xml:space="preserve">Маленькая женщина в большой психиатрии</t>
  </si>
  <si>
    <t xml:space="preserve">978-5-04-203876-1</t>
  </si>
  <si>
    <t xml:space="preserve">Ханжина Е.С.</t>
  </si>
  <si>
    <t xml:space="preserve">Марафон нежеланий</t>
  </si>
  <si>
    <t xml:space="preserve">978-5-389-26088-7</t>
  </si>
  <si>
    <t xml:space="preserve">Какурина Е.</t>
  </si>
  <si>
    <t xml:space="preserve">Маркетолог от Бога</t>
  </si>
  <si>
    <t xml:space="preserve">978-5-7533-1826-8</t>
  </si>
  <si>
    <t xml:space="preserve">Жукова М.Г.</t>
  </si>
  <si>
    <t xml:space="preserve">Маршал Жуков - мой отец</t>
  </si>
  <si>
    <t xml:space="preserve">978-5-04-207075-4</t>
  </si>
  <si>
    <t xml:space="preserve">Муляр Т.</t>
  </si>
  <si>
    <t xml:space="preserve">Мать велела герань не поливать. Сборник рассказов</t>
  </si>
  <si>
    <t xml:space="preserve">978-5-17-169967-3</t>
  </si>
  <si>
    <t xml:space="preserve">Диа Д.</t>
  </si>
  <si>
    <t xml:space="preserve">Месть озлобленной души</t>
  </si>
  <si>
    <t xml:space="preserve">978-5-00246-238-4</t>
  </si>
  <si>
    <t xml:space="preserve">Шмагин Н.Н.</t>
  </si>
  <si>
    <t xml:space="preserve">Мечты иногда сбываются. : роман - дилогия. II. </t>
  </si>
  <si>
    <t xml:space="preserve">978-5-17-166160-1</t>
  </si>
  <si>
    <t xml:space="preserve">Мир Аматорио. Доверие</t>
  </si>
  <si>
    <t xml:space="preserve">978-5-17-162166-7</t>
  </si>
  <si>
    <t xml:space="preserve">Мир Аматорио. Искушение</t>
  </si>
  <si>
    <t xml:space="preserve">978-5-17-160886-6</t>
  </si>
  <si>
    <t xml:space="preserve">Мир Аматорио. Соблазн</t>
  </si>
  <si>
    <t xml:space="preserve">978-5-389-27214-9</t>
  </si>
  <si>
    <t xml:space="preserve">Гранин Д.</t>
  </si>
  <si>
    <t xml:space="preserve">Мой лейтенант. Военная проза</t>
  </si>
  <si>
    <t xml:space="preserve">978-5-392-43563-0</t>
  </si>
  <si>
    <t xml:space="preserve">Шахназарова (Шашкина) А.Г.</t>
  </si>
  <si>
    <t xml:space="preserve">Мы-русские</t>
  </si>
  <si>
    <t xml:space="preserve">978-5-4484-4959-8</t>
  </si>
  <si>
    <t xml:space="preserve">Аннин А.А.</t>
  </si>
  <si>
    <t xml:space="preserve">На сто первой версте</t>
  </si>
  <si>
    <t xml:space="preserve">978-5-0061-0010-7</t>
  </si>
  <si>
    <t xml:space="preserve">Исиков Г.А.</t>
  </si>
  <si>
    <t xml:space="preserve">Наследники Дерсу. Книга первая</t>
  </si>
  <si>
    <t xml:space="preserve">Book-a-Boom</t>
  </si>
  <si>
    <t xml:space="preserve">978-5-00165-738-5</t>
  </si>
  <si>
    <t xml:space="preserve">Воробьев С.</t>
  </si>
  <si>
    <t xml:space="preserve">Неволшебник</t>
  </si>
  <si>
    <t xml:space="preserve">978-5-04-177596-4</t>
  </si>
  <si>
    <t xml:space="preserve">Непобедимое Солнце</t>
  </si>
  <si>
    <t xml:space="preserve">978-5-17-163355-4</t>
  </si>
  <si>
    <t xml:space="preserve">Старостин А.В.</t>
  </si>
  <si>
    <t xml:space="preserve">Никакая волна</t>
  </si>
  <si>
    <t xml:space="preserve">978-5-907727-30-4</t>
  </si>
  <si>
    <t xml:space="preserve">Садулаев Г. У.</t>
  </si>
  <si>
    <t xml:space="preserve">Никто не выVOZит эту жизнь</t>
  </si>
  <si>
    <t xml:space="preserve">978-5-00252-020-6</t>
  </si>
  <si>
    <t xml:space="preserve">Бориз Йана</t>
  </si>
  <si>
    <t xml:space="preserve">О чем смеется Персефона</t>
  </si>
  <si>
    <t xml:space="preserve">978-5-17-164275-4</t>
  </si>
  <si>
    <t xml:space="preserve">Селуков П.В.</t>
  </si>
  <si>
    <t xml:space="preserve">Отъявленные благодетели. Экзистенциальный боевик</t>
  </si>
  <si>
    <t xml:space="preserve">978-5-17-165613-3</t>
  </si>
  <si>
    <t xml:space="preserve">Безрукова Е.</t>
  </si>
  <si>
    <t xml:space="preserve">Плохой для хорошей</t>
  </si>
  <si>
    <t xml:space="preserve">978-5-04-205031-2</t>
  </si>
  <si>
    <t xml:space="preserve">Виата Л.</t>
  </si>
  <si>
    <t xml:space="preserve">Побег из Сент-Ривера</t>
  </si>
  <si>
    <t xml:space="preserve">978-5-00223-404-2</t>
  </si>
  <si>
    <t xml:space="preserve">Декабрев Р.</t>
  </si>
  <si>
    <t xml:space="preserve">Под синим солнцем</t>
  </si>
  <si>
    <t xml:space="preserve">978-5-17-161204-7</t>
  </si>
  <si>
    <t xml:space="preserve">Лесков Н. С., Бессонов А., Гелприн М.</t>
  </si>
  <si>
    <t xml:space="preserve">Позвольте представиться!</t>
  </si>
  <si>
    <t xml:space="preserve">978-5-4484-5580-3</t>
  </si>
  <si>
    <t xml:space="preserve">Последний поклон</t>
  </si>
  <si>
    <t xml:space="preserve">978-5-600-03911-7</t>
  </si>
  <si>
    <t xml:space="preserve">Нуриева С.А.</t>
  </si>
  <si>
    <t xml:space="preserve">Призрачная любовь</t>
  </si>
  <si>
    <t xml:space="preserve">978-5-04-209774-4</t>
  </si>
  <si>
    <t xml:space="preserve">Тиханова О.</t>
  </si>
  <si>
    <t xml:space="preserve">Пророк. История Александра Пушкина (2025)</t>
  </si>
  <si>
    <t xml:space="preserve">978-5-7533-1890-9</t>
  </si>
  <si>
    <t xml:space="preserve">Священник Сильченков И.</t>
  </si>
  <si>
    <t xml:space="preserve">Прощай, грусть! и другие рассказы</t>
  </si>
  <si>
    <t xml:space="preserve">978-5-04-199265-1</t>
  </si>
  <si>
    <t xml:space="preserve">Жанси Д.</t>
  </si>
  <si>
    <t xml:space="preserve">Путешествия Лейлы</t>
  </si>
  <si>
    <t xml:space="preserve">978-5-00165-717-0</t>
  </si>
  <si>
    <t xml:space="preserve">Путешествия любви</t>
  </si>
  <si>
    <t xml:space="preserve">978-5-6047190-2-2</t>
  </si>
  <si>
    <t xml:space="preserve">Пепперштейн П., Пепперштейн Н.</t>
  </si>
  <si>
    <t xml:space="preserve">Пытаясь проснуться</t>
  </si>
  <si>
    <t xml:space="preserve">978-5-17-152776-1</t>
  </si>
  <si>
    <t xml:space="preserve">Дзядко Ф.В.</t>
  </si>
  <si>
    <t xml:space="preserve">Радио Мартын</t>
  </si>
  <si>
    <t xml:space="preserve">978-5-00116-967-3</t>
  </si>
  <si>
    <t xml:space="preserve">Оганова И.Б.</t>
  </si>
  <si>
    <t xml:space="preserve">Разрешите представиться, меня зовут Саша</t>
  </si>
  <si>
    <t xml:space="preserve">978-5-4484-5210-9</t>
  </si>
  <si>
    <t xml:space="preserve">Казаков А.В.</t>
  </si>
  <si>
    <t xml:space="preserve">Река Ангара-река Леметь</t>
  </si>
  <si>
    <t xml:space="preserve">978-5-17-169859-1</t>
  </si>
  <si>
    <t xml:space="preserve">Арнольд О.Р.</t>
  </si>
  <si>
    <t xml:space="preserve">Самая любимая противная собака</t>
  </si>
  <si>
    <t xml:space="preserve">978-5-04-209765-2</t>
  </si>
  <si>
    <t xml:space="preserve">Гоноровский А.</t>
  </si>
  <si>
    <t xml:space="preserve">Собачий лес</t>
  </si>
  <si>
    <t xml:space="preserve">978-5-17-170959-4</t>
  </si>
  <si>
    <t xml:space="preserve">Филиппов Д.С.</t>
  </si>
  <si>
    <t xml:space="preserve">Собиратели тишины</t>
  </si>
  <si>
    <t xml:space="preserve">978-5-00178-198-1</t>
  </si>
  <si>
    <t xml:space="preserve">Бирюкова М.А.</t>
  </si>
  <si>
    <t xml:space="preserve">Счастье жить. Повести и рассказы</t>
  </si>
  <si>
    <t xml:space="preserve">978-5-4484-5556-8</t>
  </si>
  <si>
    <t xml:space="preserve">Рой О.</t>
  </si>
  <si>
    <t xml:space="preserve">Тени Донбасса. маленькие истории большой воны</t>
  </si>
  <si>
    <t xml:space="preserve">978-5-00214-846-2</t>
  </si>
  <si>
    <t xml:space="preserve">Иванова И., Гайворонская М., Торин В.</t>
  </si>
  <si>
    <t xml:space="preserve">Тени у костра</t>
  </si>
  <si>
    <t xml:space="preserve">978-5-907982-04-8</t>
  </si>
  <si>
    <t xml:space="preserve">Колесников А.</t>
  </si>
  <si>
    <t xml:space="preserve">Укрытие</t>
  </si>
  <si>
    <t xml:space="preserve">978-5-907762-14-5</t>
  </si>
  <si>
    <t xml:space="preserve">Рябов К.</t>
  </si>
  <si>
    <t xml:space="preserve">Фашисты</t>
  </si>
  <si>
    <t xml:space="preserve">978-5-17-164780-3</t>
  </si>
  <si>
    <t xml:space="preserve">Малаховская-Пен И.</t>
  </si>
  <si>
    <t xml:space="preserve">Холодная вечность. Вызов Хроноса</t>
  </si>
  <si>
    <t xml:space="preserve">978-5-17-170167-3</t>
  </si>
  <si>
    <t xml:space="preserve">Янг Э.</t>
  </si>
  <si>
    <t xml:space="preserve">Холодная зима в Фэрбэнксе</t>
  </si>
  <si>
    <t xml:space="preserve">978-5-17-170901-3</t>
  </si>
  <si>
    <t xml:space="preserve">Москвина М.Л.</t>
  </si>
  <si>
    <t xml:space="preserve">Хрустальный желудок ангела</t>
  </si>
  <si>
    <t xml:space="preserve">978-5-04-191203-1</t>
  </si>
  <si>
    <t xml:space="preserve">Чапаев и Пустота</t>
  </si>
  <si>
    <t xml:space="preserve">978-5-17-170187-1</t>
  </si>
  <si>
    <t xml:space="preserve">Басинский П.В., Водолазкин Е.Г., Горбунова А.</t>
  </si>
  <si>
    <t xml:space="preserve">Чудо как предчувствие. Современные писатели о невероятном, простом, удивительном</t>
  </si>
  <si>
    <t xml:space="preserve">978-5-389-26667-4</t>
  </si>
  <si>
    <t xml:space="preserve">Касаверде А.</t>
  </si>
  <si>
    <t xml:space="preserve">Электрические киты</t>
  </si>
  <si>
    <t xml:space="preserve">978-5-17-166084-0</t>
  </si>
  <si>
    <t xml:space="preserve">Хоба Ю.И.</t>
  </si>
  <si>
    <t xml:space="preserve">Я шкурой помню наползавший танк</t>
  </si>
  <si>
    <t xml:space="preserve">Социология. Демография. Статистика</t>
  </si>
  <si>
    <t xml:space="preserve">978-5-394-05769-4</t>
  </si>
  <si>
    <t xml:space="preserve">Холостова Е.И.</t>
  </si>
  <si>
    <t xml:space="preserve">Генезис социальной работы в России: Учебное пособие</t>
  </si>
  <si>
    <t xml:space="preserve">978-5-534-20853-5</t>
  </si>
  <si>
    <t xml:space="preserve">Антонова Н.Л.</t>
  </si>
  <si>
    <t xml:space="preserve">Демография. Уч. пос. </t>
  </si>
  <si>
    <t xml:space="preserve">978-5-507-49100-1</t>
  </si>
  <si>
    <t xml:space="preserve">Волков С. Н., Ковалева С. Е.</t>
  </si>
  <si>
    <t xml:space="preserve">Информационное общество. Социально-философские вопросы</t>
  </si>
  <si>
    <t xml:space="preserve">978-5-6044581-1-2</t>
  </si>
  <si>
    <t xml:space="preserve">Аронсон П.</t>
  </si>
  <si>
    <t xml:space="preserve">Любовь: Сделай сам. Как мы стали менеджерами своих чувств</t>
  </si>
  <si>
    <t xml:space="preserve">978-5-534-19890-4</t>
  </si>
  <si>
    <t xml:space="preserve">Шмелева Н.Б.</t>
  </si>
  <si>
    <t xml:space="preserve">Методика преподавания социальных дисциплин. Социальная работа. Уч. </t>
  </si>
  <si>
    <t xml:space="preserve">978-5-394-06078-6</t>
  </si>
  <si>
    <t xml:space="preserve">Морозов В.А.</t>
  </si>
  <si>
    <t xml:space="preserve">Модели человека в обществе: Учебное пособие</t>
  </si>
  <si>
    <t xml:space="preserve">978-5-16-010236-8</t>
  </si>
  <si>
    <t xml:space="preserve">В.В.Афанасьев</t>
  </si>
  <si>
    <t xml:space="preserve">Русская социология</t>
  </si>
  <si>
    <t xml:space="preserve">978-5-369-01732-6</t>
  </si>
  <si>
    <t xml:space="preserve">Агапов Е.П.</t>
  </si>
  <si>
    <t xml:space="preserve">Семьеведение</t>
  </si>
  <si>
    <t xml:space="preserve">978-5-534-20658-6</t>
  </si>
  <si>
    <t xml:space="preserve">Событийное волонтерство. Уч. 2-е изд. </t>
  </si>
  <si>
    <t xml:space="preserve">978-5-394-05022-0</t>
  </si>
  <si>
    <t xml:space="preserve">Социальная безопасность и защита человека в современном российском социуме. Моногр. </t>
  </si>
  <si>
    <t xml:space="preserve">978-5-534-14048-4</t>
  </si>
  <si>
    <t xml:space="preserve">Бутуева З.А.</t>
  </si>
  <si>
    <t xml:space="preserve">Социальная геронтология. Уч. </t>
  </si>
  <si>
    <t xml:space="preserve">978-5-394-05935-3</t>
  </si>
  <si>
    <t xml:space="preserve">Столяренко Л.Д.</t>
  </si>
  <si>
    <t xml:space="preserve">Социальная педагогика: Учебное пособие для бакалавров</t>
  </si>
  <si>
    <t xml:space="preserve">978-5-534-19155-4</t>
  </si>
  <si>
    <t xml:space="preserve">Шульга А.А.</t>
  </si>
  <si>
    <t xml:space="preserve">Социально-правовая и законодательная основы социальной работы с семьей и детьми. Организация защиты</t>
  </si>
  <si>
    <t xml:space="preserve">978-5-394-05276-7</t>
  </si>
  <si>
    <t xml:space="preserve">Павлюченко В.Г.</t>
  </si>
  <si>
    <t xml:space="preserve">Социальное страхование</t>
  </si>
  <si>
    <t xml:space="preserve">978-5-394-06071-7</t>
  </si>
  <si>
    <t xml:space="preserve">Вельская Г.Г.</t>
  </si>
  <si>
    <t xml:space="preserve">Социальные коммуникации и социальная реклама в сфере инклюзивных практик: </t>
  </si>
  <si>
    <t xml:space="preserve">978-5-507-49057-8</t>
  </si>
  <si>
    <t xml:space="preserve">Алпатов В. М.</t>
  </si>
  <si>
    <t xml:space="preserve">Социолингвистика. Учебник для вузов</t>
  </si>
  <si>
    <t xml:space="preserve">978-5-534-16959-1</t>
  </si>
  <si>
    <t xml:space="preserve">Социология Интернета. Уч. 2-е изд. </t>
  </si>
  <si>
    <t xml:space="preserve">978-5-16-006257-0</t>
  </si>
  <si>
    <t xml:space="preserve">Кирилина Т. Ю.</t>
  </si>
  <si>
    <t xml:space="preserve">Социология морали</t>
  </si>
  <si>
    <t xml:space="preserve">978-5-394-05672-7</t>
  </si>
  <si>
    <t xml:space="preserve">Митюрникова Л.А.</t>
  </si>
  <si>
    <t xml:space="preserve">Социология труда: Учебник для бакалавров</t>
  </si>
  <si>
    <t xml:space="preserve">978-5-394-05995-7</t>
  </si>
  <si>
    <t xml:space="preserve">Социология управления: Учебное пособие для бакалавров</t>
  </si>
  <si>
    <t xml:space="preserve">978-5-394-05528-7</t>
  </si>
  <si>
    <t xml:space="preserve">Социология: Учебное пособие для бакалавров</t>
  </si>
  <si>
    <t xml:space="preserve">978-5-394-04754-1</t>
  </si>
  <si>
    <t xml:space="preserve">Стационарные учреждения социального обслуживания населения: история, практика, реформы: Учебное посо</t>
  </si>
  <si>
    <t xml:space="preserve">978-5-394-05674-1</t>
  </si>
  <si>
    <t xml:space="preserve">Теория социальной работы: Учебник для магистров</t>
  </si>
  <si>
    <t xml:space="preserve">978-5-534-16875-4</t>
  </si>
  <si>
    <t xml:space="preserve">Круглов Д.В.</t>
  </si>
  <si>
    <t xml:space="preserve">Цифровизация управления персоналом. Уч. </t>
  </si>
  <si>
    <t xml:space="preserve">978-5-17-164357-7</t>
  </si>
  <si>
    <t xml:space="preserve">Тарасенко В.В.</t>
  </si>
  <si>
    <t xml:space="preserve">Этика "Слово пацана. Кровь на асфальте"</t>
  </si>
  <si>
    <t xml:space="preserve">Страноведение. Краеведение</t>
  </si>
  <si>
    <t xml:space="preserve">978-5-4484-4968-0</t>
  </si>
  <si>
    <t xml:space="preserve">Ерёмин В.Н.</t>
  </si>
  <si>
    <t xml:space="preserve">100 великих загадок российских городов</t>
  </si>
  <si>
    <t xml:space="preserve">978-5-4484-3738-0</t>
  </si>
  <si>
    <t xml:space="preserve">Гусев В.Б.</t>
  </si>
  <si>
    <t xml:space="preserve">100 великих приключений на море и на суше</t>
  </si>
  <si>
    <t xml:space="preserve">978-5-04-171459-8</t>
  </si>
  <si>
    <t xml:space="preserve">Леванов Э.В.</t>
  </si>
  <si>
    <t xml:space="preserve">100 раскладов Таро на все случаи жизни</t>
  </si>
  <si>
    <t xml:space="preserve">978-5-04-090063-3</t>
  </si>
  <si>
    <t xml:space="preserve">Цирулев Р.М.</t>
  </si>
  <si>
    <t xml:space="preserve">АНДАЛУСИЯ: Севилья, Кордова, Кадис, Херес, Ронда, Малага, Коста-дель-Соль, Гранада, провинция Хаэн : </t>
  </si>
  <si>
    <t xml:space="preserve">978-5-04-188990-6</t>
  </si>
  <si>
    <t xml:space="preserve">Якубова Н.И.</t>
  </si>
  <si>
    <t xml:space="preserve">Армения: Ереван, Дилижан, Гюмри, озеро Севан, Татев, Хор Вирап, Нораванк и другие древние монастыри: </t>
  </si>
  <si>
    <t xml:space="preserve">978-5-04-199600-0</t>
  </si>
  <si>
    <t xml:space="preserve">Благушина М.Н.</t>
  </si>
  <si>
    <t xml:space="preserve">Бразилия изнутри. Как на самом деле живут в жаркой стране карнавалов?</t>
  </si>
  <si>
    <t xml:space="preserve">978-5-04-181820-3</t>
  </si>
  <si>
    <t xml:space="preserve">Великий Новгород и окрестности</t>
  </si>
  <si>
    <t xml:space="preserve">978-5-04-181826-5</t>
  </si>
  <si>
    <t xml:space="preserve">Владимир. Владимирская область и Суздаль</t>
  </si>
  <si>
    <t xml:space="preserve">978-5-04-188988-3</t>
  </si>
  <si>
    <t xml:space="preserve">Синцов А.Ю.</t>
  </si>
  <si>
    <t xml:space="preserve">Грузия: Тбилиси, Мцхета, Гори, Кахетия, Кутаиси, Сванетия, Батуми: Путеводитель</t>
  </si>
  <si>
    <t xml:space="preserve">978-5-04-180282-0</t>
  </si>
  <si>
    <t xml:space="preserve">Шапиев М.Я.</t>
  </si>
  <si>
    <t xml:space="preserve">Дагестан. Невероятное путешествие от древних аулов и крепостей до величественных гор и водопадов</t>
  </si>
  <si>
    <t xml:space="preserve">978-5-04-204538-7</t>
  </si>
  <si>
    <t xml:space="preserve">Ростовский В.С.</t>
  </si>
  <si>
    <t xml:space="preserve">Жемчужины Золотого кольца. Самые красивые места главного туристического маршрута России</t>
  </si>
  <si>
    <t xml:space="preserve">978-5-17-157399-7</t>
  </si>
  <si>
    <t xml:space="preserve">Пак С.</t>
  </si>
  <si>
    <t xml:space="preserve">Живая Корея. Все о развлечениях и жизни молодежи</t>
  </si>
  <si>
    <t xml:space="preserve">978-5-17-150230-0</t>
  </si>
  <si>
    <t xml:space="preserve">Котов А.</t>
  </si>
  <si>
    <t xml:space="preserve">Заброшенные города СССР</t>
  </si>
  <si>
    <t xml:space="preserve">978-5-17-161699-1</t>
  </si>
  <si>
    <t xml:space="preserve">Шефер Г.Л.</t>
  </si>
  <si>
    <t xml:space="preserve">Кавказ. Предгорья</t>
  </si>
  <si>
    <t xml:space="preserve">978-5-04-182045-9</t>
  </si>
  <si>
    <t xml:space="preserve">Казань. Исторический центр и окрестности. 7-е изд. </t>
  </si>
  <si>
    <t xml:space="preserve">978-5-04-193588-7</t>
  </si>
  <si>
    <t xml:space="preserve">Голомолзин Е.В.</t>
  </si>
  <si>
    <t xml:space="preserve">Карелия и Соловецкие острова: Кижи, Валаам, Кивач, Рускеала, Петрозаводск</t>
  </si>
  <si>
    <t xml:space="preserve">978-5-04-190969-7</t>
  </si>
  <si>
    <t xml:space="preserve">Карелия. Петрозаводск, Кижи, Валаам, Рускеала</t>
  </si>
  <si>
    <t xml:space="preserve">978-5-04-211607-0</t>
  </si>
  <si>
    <t xml:space="preserve">Монохром. Пронзительная красота России в черно-белых фотографиях Ивана Дементиевского</t>
  </si>
  <si>
    <t xml:space="preserve">978-5-04-199202-6</t>
  </si>
  <si>
    <t xml:space="preserve">Конюхов Ф.Ф.</t>
  </si>
  <si>
    <t xml:space="preserve">На грани возможностей. Путевые заметки в условиях сильнейшего шторма</t>
  </si>
  <si>
    <t xml:space="preserve">978-5-04-121039-7</t>
  </si>
  <si>
    <t xml:space="preserve">Елохина Е.Р.</t>
  </si>
  <si>
    <t xml:space="preserve">Неизведанный Рим. Легенды и секретные места Вечного города</t>
  </si>
  <si>
    <t xml:space="preserve">978-5-04-207181-2</t>
  </si>
  <si>
    <t xml:space="preserve">Nature Photo Team</t>
  </si>
  <si>
    <t xml:space="preserve">Неповторимая Россия. Природное наследие нашей страны в фотографиях путешественников Nature Photo Tea</t>
  </si>
  <si>
    <t xml:space="preserve">978-5-389-25503-6</t>
  </si>
  <si>
    <t xml:space="preserve">Сиротина Д.</t>
  </si>
  <si>
    <t xml:space="preserve">Отблески Италии</t>
  </si>
  <si>
    <t xml:space="preserve">978-5-04-090087-9</t>
  </si>
  <si>
    <t xml:space="preserve">Польша: Путеводитель</t>
  </si>
  <si>
    <t xml:space="preserve">80Х92/32</t>
  </si>
  <si>
    <t xml:space="preserve">978-5-6047475-4-4</t>
  </si>
  <si>
    <t xml:space="preserve">Ганич Н.</t>
  </si>
  <si>
    <t xml:space="preserve">Псков. Туристический путеводитель</t>
  </si>
  <si>
    <t xml:space="preserve">978-5-04-177936-8</t>
  </si>
  <si>
    <t xml:space="preserve">Брэд Вецлер</t>
  </si>
  <si>
    <t xml:space="preserve">Путешествие к исцелению. Как найти себя, когда потерял всё</t>
  </si>
  <si>
    <t xml:space="preserve">978-5-16-017887-5</t>
  </si>
  <si>
    <t xml:space="preserve">Селиванов В.В.</t>
  </si>
  <si>
    <t xml:space="preserve">Рекреационный туризм. Крымские перспективы</t>
  </si>
  <si>
    <t xml:space="preserve">978-5-04-203799-3</t>
  </si>
  <si>
    <t xml:space="preserve">Россия самая красивая страна. Фотоконкурс 2024</t>
  </si>
  <si>
    <t xml:space="preserve">978-5-04-197637-8</t>
  </si>
  <si>
    <t xml:space="preserve">Рязань и Рязанская область: Касимов, Скопин, Константиново, Пощупово, Выша, Старая Рязань, Мещера, С</t>
  </si>
  <si>
    <t xml:space="preserve">978-5-17-162707-2</t>
  </si>
  <si>
    <t xml:space="preserve">Нежинский Ю.В.</t>
  </si>
  <si>
    <t xml:space="preserve">Санкт-Петербург</t>
  </si>
  <si>
    <t xml:space="preserve">978-5-04-188997-5</t>
  </si>
  <si>
    <t xml:space="preserve">Домовец А.А.</t>
  </si>
  <si>
    <t xml:space="preserve">Северный Кавказ: Кабардино-Балкария, Дагестан, Ингушетия, Карачаево-Черкесия, Северная Осетия, Чечня</t>
  </si>
  <si>
    <t xml:space="preserve">978-5-04-188992-0</t>
  </si>
  <si>
    <t xml:space="preserve">Сущева И.А.</t>
  </si>
  <si>
    <t xml:space="preserve">Сочи: Мацеста, Хоста, Сириус, Лазаревский район, Адлер, Красная Поляна, Эстосадок: Путеводитель</t>
  </si>
  <si>
    <t xml:space="preserve">978-5-387-02051-3</t>
  </si>
  <si>
    <t xml:space="preserve">Стамбул. Тайны, истории и легенды</t>
  </si>
  <si>
    <t xml:space="preserve">978-5-17-166136-6</t>
  </si>
  <si>
    <t xml:space="preserve">Берг В.</t>
  </si>
  <si>
    <t xml:space="preserve">Суздаль. Полная история города</t>
  </si>
  <si>
    <t xml:space="preserve">978-5-04-188998-2</t>
  </si>
  <si>
    <t xml:space="preserve">Полякова Е.В., Здоровенин Н.Д.</t>
  </si>
  <si>
    <t xml:space="preserve">Узбекистан: Ташкент, Самарканд, Бухара, Хива, Коканд, Маргилан: Путеводитель</t>
  </si>
  <si>
    <t xml:space="preserve">978-5-04-175849-3</t>
  </si>
  <si>
    <t xml:space="preserve">Бондарева Н.А.</t>
  </si>
  <si>
    <t xml:space="preserve">Усадьбы России. От имений средней руки до парадных резиденций</t>
  </si>
  <si>
    <t xml:space="preserve">Строительство. Ремонт</t>
  </si>
  <si>
    <t xml:space="preserve">978-5-04-179214-5</t>
  </si>
  <si>
    <t xml:space="preserve">Шамин Е.А.</t>
  </si>
  <si>
    <t xml:space="preserve">Анатомия ремонта. Все, что нужно знать заказчику по этапам ремонтных работ от планирования бюджета д</t>
  </si>
  <si>
    <t xml:space="preserve">978-5-507-49572-6</t>
  </si>
  <si>
    <t xml:space="preserve">Казакевич М. И.</t>
  </si>
  <si>
    <t xml:space="preserve">Аэродинамика зданий и сооружений</t>
  </si>
  <si>
    <t xml:space="preserve">978-5-16-016864-7</t>
  </si>
  <si>
    <t xml:space="preserve">Оселко Н.Э.</t>
  </si>
  <si>
    <t xml:space="preserve">Введение в профессию"Архитектор"</t>
  </si>
  <si>
    <t xml:space="preserve">978-5-04-169211-7</t>
  </si>
  <si>
    <t xml:space="preserve">Пыжьянов Д.А.</t>
  </si>
  <si>
    <t xml:space="preserve">Грамотный сантехник. Полное руководство по проведению отопления, водоснабжения и канализации в загор</t>
  </si>
  <si>
    <t xml:space="preserve">978-5-04-205693-2</t>
  </si>
  <si>
    <t xml:space="preserve">Иванова О.Е., Гельман В.</t>
  </si>
  <si>
    <t xml:space="preserve">Гранатовый браслет. Декор, аксессуары, рецепты. Приют спокойствия, трудов и вдохновенья</t>
  </si>
  <si>
    <t xml:space="preserve">978-5-699-88037-9</t>
  </si>
  <si>
    <t xml:space="preserve">Кондон Д.</t>
  </si>
  <si>
    <t xml:space="preserve">Мебель в цвете. 25 вдохновляющих проектов по созданию дизайна предметов интерьера</t>
  </si>
  <si>
    <t xml:space="preserve">978-5-04-177944-3</t>
  </si>
  <si>
    <t xml:space="preserve">Работы по дереву. Базовый курс столярного дела</t>
  </si>
  <si>
    <t xml:space="preserve">978-5-507-50260-8</t>
  </si>
  <si>
    <t xml:space="preserve">Шатилов Д. А.</t>
  </si>
  <si>
    <t xml:space="preserve">Словарь архитектурно-реставрационных терминов. Архитектурно-археологические исследования. </t>
  </si>
  <si>
    <t xml:space="preserve">978-5-4461-2244-8</t>
  </si>
  <si>
    <t xml:space="preserve">Ардзинов В.Д., Курочкин А.И., Вишневецкая А.Ю.</t>
  </si>
  <si>
    <t xml:space="preserve">Сметное дело в строительстве. Самоучитель. 7-е изд. </t>
  </si>
  <si>
    <t xml:space="preserve">978-5-04-177815-6</t>
  </si>
  <si>
    <t xml:space="preserve">Коптелова Ю.И.</t>
  </si>
  <si>
    <t xml:space="preserve">Стильная перекраска. Как с помощью цвета создать новый интерьер</t>
  </si>
  <si>
    <t xml:space="preserve">Техника. Технические науки. Охрана труда</t>
  </si>
  <si>
    <t xml:space="preserve">978-5-534-14010-1</t>
  </si>
  <si>
    <t xml:space="preserve">Автоматизация проектирования технологической документации. Уч. и практ. </t>
  </si>
  <si>
    <t xml:space="preserve">978-5-507-49135-3</t>
  </si>
  <si>
    <t xml:space="preserve">Еремеев С. В.</t>
  </si>
  <si>
    <t xml:space="preserve">Автоматизация технологических процессов и производств в нефтегазовой отрасли. </t>
  </si>
  <si>
    <t xml:space="preserve">978-5-16-006216-7</t>
  </si>
  <si>
    <t xml:space="preserve">Рульнов А.А.</t>
  </si>
  <si>
    <t xml:space="preserve">Автоматическое регулирование</t>
  </si>
  <si>
    <t xml:space="preserve">978-5-00091-467-0</t>
  </si>
  <si>
    <t xml:space="preserve">Петрова А.М.</t>
  </si>
  <si>
    <t xml:space="preserve">Автоматическое управление</t>
  </si>
  <si>
    <t xml:space="preserve">978-5-534-20703-3</t>
  </si>
  <si>
    <t xml:space="preserve">Зорин А.В.</t>
  </si>
  <si>
    <t xml:space="preserve">Аэрология карьеров. Уч. пос. </t>
  </si>
  <si>
    <t xml:space="preserve">978-5-507-49489-7</t>
  </si>
  <si>
    <t xml:space="preserve">Шкаровский А. Л.</t>
  </si>
  <si>
    <t xml:space="preserve">Газоснабжение. Использование газового топлива</t>
  </si>
  <si>
    <t xml:space="preserve">978-5-507-48302-0</t>
  </si>
  <si>
    <t xml:space="preserve">Секованов В. С.</t>
  </si>
  <si>
    <t xml:space="preserve">Голоморфная динамика</t>
  </si>
  <si>
    <t xml:space="preserve">978-5-00091-541-7</t>
  </si>
  <si>
    <t xml:space="preserve">Олофинская В.П.</t>
  </si>
  <si>
    <t xml:space="preserve">Детали машин. Основы теории, расчета</t>
  </si>
  <si>
    <t xml:space="preserve">978-5-16-020682-0</t>
  </si>
  <si>
    <t xml:space="preserve">Кузьмин Н.А.</t>
  </si>
  <si>
    <t xml:space="preserve">Диагностика современных автомобилей</t>
  </si>
  <si>
    <t xml:space="preserve">978-5-16-013653-0</t>
  </si>
  <si>
    <t xml:space="preserve">Журавская Т.А.</t>
  </si>
  <si>
    <t xml:space="preserve">Железобетонные конструкции</t>
  </si>
  <si>
    <t xml:space="preserve">978-5-507-47644-2</t>
  </si>
  <si>
    <t xml:space="preserve">Персиянов В. В.</t>
  </si>
  <si>
    <t xml:space="preserve">Инженерные расчеты в безопасности жизнедеятельности</t>
  </si>
  <si>
    <t xml:space="preserve">978-5-906923-84-4</t>
  </si>
  <si>
    <t xml:space="preserve">Быков С.Ю.</t>
  </si>
  <si>
    <t xml:space="preserve">Испытание материалов</t>
  </si>
  <si>
    <t xml:space="preserve">КУРС</t>
  </si>
  <si>
    <t xml:space="preserve">978-5-00091-547-9</t>
  </si>
  <si>
    <t xml:space="preserve">Набоких В.А.</t>
  </si>
  <si>
    <t xml:space="preserve">Испытания автомобиля. Уч. пос. 2-е. изд</t>
  </si>
  <si>
    <t xml:space="preserve">978-5-507-47477-6</t>
  </si>
  <si>
    <t xml:space="preserve">Лысенков А. И.</t>
  </si>
  <si>
    <t xml:space="preserve">Логистические системы. Анализ и синтез структурно-функционального облика</t>
  </si>
  <si>
    <t xml:space="preserve">978-5-507-50509-8</t>
  </si>
  <si>
    <t xml:space="preserve">Гетьман А. А.</t>
  </si>
  <si>
    <t xml:space="preserve">Материаловедение. Технология конструкционных материалов</t>
  </si>
  <si>
    <t xml:space="preserve">978-5-507-45645-1</t>
  </si>
  <si>
    <t xml:space="preserve">Доманский И. В.</t>
  </si>
  <si>
    <t xml:space="preserve">Механика жидкости и газа</t>
  </si>
  <si>
    <t xml:space="preserve">978-5-507-50692-7</t>
  </si>
  <si>
    <t xml:space="preserve">Щипачёв А. М.</t>
  </si>
  <si>
    <t xml:space="preserve">Надежность системы магистральных нефтегазопроводов</t>
  </si>
  <si>
    <t xml:space="preserve">978-5-507-50005-5</t>
  </si>
  <si>
    <t xml:space="preserve">978-5-507-47532-2</t>
  </si>
  <si>
    <t xml:space="preserve">Лозовский В. Н.</t>
  </si>
  <si>
    <t xml:space="preserve">Нанотехнологии в электронике. Введение в специальность</t>
  </si>
  <si>
    <t xml:space="preserve">978-5-507-45025-1</t>
  </si>
  <si>
    <t xml:space="preserve">Лягова А. А.</t>
  </si>
  <si>
    <t xml:space="preserve">Нефтегазовое оборудование головных сооружений и насосных станций</t>
  </si>
  <si>
    <t xml:space="preserve">978-5-507-47279-6</t>
  </si>
  <si>
    <t xml:space="preserve">Попов И. П.</t>
  </si>
  <si>
    <t xml:space="preserve">Новые технологии в нефтегазовой геологии и разработке месторождений</t>
  </si>
  <si>
    <t xml:space="preserve">978-5-16-018523-1</t>
  </si>
  <si>
    <t xml:space="preserve">Полищук В.И.</t>
  </si>
  <si>
    <t xml:space="preserve">Общая энергетика. Уч. пос. </t>
  </si>
  <si>
    <t xml:space="preserve">978-5-507-52715-1</t>
  </si>
  <si>
    <t xml:space="preserve">Карпов К. А.</t>
  </si>
  <si>
    <t xml:space="preserve">Основы автоматизации производств нефтегазохимического комплекса</t>
  </si>
  <si>
    <t xml:space="preserve">978-5-507-51485-4</t>
  </si>
  <si>
    <t xml:space="preserve">Клюшникова Е. А.</t>
  </si>
  <si>
    <t xml:space="preserve">Основы безопасности жизнедеятельности. Теория трезвости</t>
  </si>
  <si>
    <t xml:space="preserve">978-5-507-49469-9</t>
  </si>
  <si>
    <t xml:space="preserve">Смирнов Ю. А.</t>
  </si>
  <si>
    <t xml:space="preserve">Основы нано- и функциональной электроники</t>
  </si>
  <si>
    <t xml:space="preserve">978-5-507-50443-5</t>
  </si>
  <si>
    <t xml:space="preserve">Рыжков И. Б.</t>
  </si>
  <si>
    <t xml:space="preserve">Основы научных исследований и изобретательства. </t>
  </si>
  <si>
    <t xml:space="preserve">978-5-507-47342-7</t>
  </si>
  <si>
    <t xml:space="preserve">Коннова Л. А.</t>
  </si>
  <si>
    <t xml:space="preserve">Основы радиационной безопасности</t>
  </si>
  <si>
    <t xml:space="preserve">978-5-16-018528-6</t>
  </si>
  <si>
    <t xml:space="preserve">Иванов А.А.</t>
  </si>
  <si>
    <t xml:space="preserve">Основы робототехники</t>
  </si>
  <si>
    <t xml:space="preserve">978-5-507-49574-0</t>
  </si>
  <si>
    <t xml:space="preserve">Атабеков Г. И.</t>
  </si>
  <si>
    <t xml:space="preserve">Основы теории цепей</t>
  </si>
  <si>
    <t xml:space="preserve">978-5-534-12004-2</t>
  </si>
  <si>
    <t xml:space="preserve">Корнилов И.К.</t>
  </si>
  <si>
    <t xml:space="preserve">Основы технической эстетики. Уч. и практ. 2-е изд. </t>
  </si>
  <si>
    <t xml:space="preserve">978-5-507-52370-2</t>
  </si>
  <si>
    <t xml:space="preserve">Широков Ю. А.</t>
  </si>
  <si>
    <t xml:space="preserve">978-5-507-51974-3</t>
  </si>
  <si>
    <t xml:space="preserve">Пожарная безопасность на предприятии</t>
  </si>
  <si>
    <t xml:space="preserve">978-5-507-52604-8</t>
  </si>
  <si>
    <t xml:space="preserve">Скрипник И. Л.</t>
  </si>
  <si>
    <t xml:space="preserve">Пожарная безопасность электроустановок. Аппараты защиты и управления</t>
  </si>
  <si>
    <t xml:space="preserve">978-5-507-49366-1</t>
  </si>
  <si>
    <t xml:space="preserve">Скрипник И.Л.</t>
  </si>
  <si>
    <t xml:space="preserve">978-5-394-05765-6</t>
  </si>
  <si>
    <t xml:space="preserve">Пархимович В.А.</t>
  </si>
  <si>
    <t xml:space="preserve">Практическая аэродинамика</t>
  </si>
  <si>
    <t xml:space="preserve">978-5-534-14552-6</t>
  </si>
  <si>
    <t xml:space="preserve">Петушков М.Ю.</t>
  </si>
  <si>
    <t xml:space="preserve">Преобразователи постоянного напряжения. Уч. 2-е изд. </t>
  </si>
  <si>
    <t xml:space="preserve">978-5-507-49181-0</t>
  </si>
  <si>
    <t xml:space="preserve">Колибаба О. Б.</t>
  </si>
  <si>
    <t xml:space="preserve">Проектирование и эксплуатация систем газораспределения и газопотребления</t>
  </si>
  <si>
    <t xml:space="preserve">978-5-394-05748-9</t>
  </si>
  <si>
    <t xml:space="preserve">Блюмин А.М.</t>
  </si>
  <si>
    <t xml:space="preserve">Проектирование систем интеллектуального обслуживания</t>
  </si>
  <si>
    <t xml:space="preserve">978-5-507-51531-8</t>
  </si>
  <si>
    <t xml:space="preserve">Производственная санитария и гигиена труда</t>
  </si>
  <si>
    <t xml:space="preserve">978-5-507-46447-0</t>
  </si>
  <si>
    <t xml:space="preserve">Серебряков А. О.</t>
  </si>
  <si>
    <t xml:space="preserve">Промысловые исследования месторождений нефти и газа</t>
  </si>
  <si>
    <t xml:space="preserve">978-5-534-20916-7</t>
  </si>
  <si>
    <t xml:space="preserve">Промышленный дизайн. Техническая эстетика. Уч. и практ. 2-е изд. </t>
  </si>
  <si>
    <t xml:space="preserve">978-5-16-019140-9</t>
  </si>
  <si>
    <t xml:space="preserve">Василенко А.А.</t>
  </si>
  <si>
    <t xml:space="preserve">Ремонт электрооборудования</t>
  </si>
  <si>
    <t xml:space="preserve">978-5-00180-854-1</t>
  </si>
  <si>
    <t xml:space="preserve">Гумилевский Л.</t>
  </si>
  <si>
    <t xml:space="preserve">Русские инженеры</t>
  </si>
  <si>
    <t xml:space="preserve">978-5-8199-0838-9</t>
  </si>
  <si>
    <t xml:space="preserve">Стуканов В.А.</t>
  </si>
  <si>
    <t xml:space="preserve">Сервисное обслуживание автомобильного транспорта. Уч. пос. </t>
  </si>
  <si>
    <t xml:space="preserve">978-5-507-46261-2</t>
  </si>
  <si>
    <t xml:space="preserve">Музипов Х. Н.</t>
  </si>
  <si>
    <t xml:space="preserve">Системы управления технологическими процессами добычи, промысловой подготовки и транспорта нефти и г</t>
  </si>
  <si>
    <t xml:space="preserve">978-5-16-010767-7</t>
  </si>
  <si>
    <t xml:space="preserve">Баберцян С.А.</t>
  </si>
  <si>
    <t xml:space="preserve">Современные технол. обраб. металлов и сплавов</t>
  </si>
  <si>
    <t xml:space="preserve">978-5-507-50314-8</t>
  </si>
  <si>
    <t xml:space="preserve">Куликов Ю. А.</t>
  </si>
  <si>
    <t xml:space="preserve">Сопротивление материалов</t>
  </si>
  <si>
    <t xml:space="preserve">978-5-16-016340-6</t>
  </si>
  <si>
    <t xml:space="preserve">Кондратова Е.В.</t>
  </si>
  <si>
    <t xml:space="preserve">978-5-507-50117-5</t>
  </si>
  <si>
    <t xml:space="preserve">Харачих Г. И.</t>
  </si>
  <si>
    <t xml:space="preserve">Специальная оценка условий труда</t>
  </si>
  <si>
    <t xml:space="preserve">978-5-507-45853-0</t>
  </si>
  <si>
    <t xml:space="preserve">Строительство нефтяных и газовых скважин</t>
  </si>
  <si>
    <t xml:space="preserve">978-5-389-24995-0</t>
  </si>
  <si>
    <t xml:space="preserve">Шапира Х.</t>
  </si>
  <si>
    <t xml:space="preserve">Теория игр. Как нами правят чужие стратегии</t>
  </si>
  <si>
    <t xml:space="preserve">978-5-507-50484-8</t>
  </si>
  <si>
    <t xml:space="preserve">Солодов В. С.</t>
  </si>
  <si>
    <t xml:space="preserve">Техническая диагностика радиооборудования и средств автоматики</t>
  </si>
  <si>
    <t xml:space="preserve">978-5-507-46332-9</t>
  </si>
  <si>
    <t xml:space="preserve">Гудимова Л. Н.</t>
  </si>
  <si>
    <t xml:space="preserve">Техническая механика</t>
  </si>
  <si>
    <t xml:space="preserve">978-5-507-49736-2</t>
  </si>
  <si>
    <t xml:space="preserve">Ануфриев С. О.</t>
  </si>
  <si>
    <t xml:space="preserve">Технологии сбора пространственных данных аэрокосмическими методами</t>
  </si>
  <si>
    <t xml:space="preserve">978-5-507-48430-0</t>
  </si>
  <si>
    <t xml:space="preserve">Барсуков В. Н.</t>
  </si>
  <si>
    <t xml:space="preserve">Технологии художественных промыслов</t>
  </si>
  <si>
    <t xml:space="preserve">978-5-507-45375-7</t>
  </si>
  <si>
    <t xml:space="preserve">Технологическое обеспечение надежности нефтегазового оборудования</t>
  </si>
  <si>
    <t xml:space="preserve">978-5-16-016901-9</t>
  </si>
  <si>
    <t xml:space="preserve">Стребков С.В.</t>
  </si>
  <si>
    <t xml:space="preserve">Технология ремонта машин</t>
  </si>
  <si>
    <t xml:space="preserve">978-5-507-49199-5</t>
  </si>
  <si>
    <t xml:space="preserve">Колесников Е. Ю.</t>
  </si>
  <si>
    <t xml:space="preserve">Техносферная безопасность. Инженерные решения</t>
  </si>
  <si>
    <t xml:space="preserve">978-5-9955-1140-3</t>
  </si>
  <si>
    <t xml:space="preserve">Кудишин И.В.</t>
  </si>
  <si>
    <t xml:space="preserve">Титаник". Самый знаменитый корабль в истории</t>
  </si>
  <si>
    <t xml:space="preserve">Яуза-пресс</t>
  </si>
  <si>
    <t xml:space="preserve">978-5-507-49510-8</t>
  </si>
  <si>
    <t xml:space="preserve">Физические основы электроники</t>
  </si>
  <si>
    <t xml:space="preserve">978-5-507-48816-2</t>
  </si>
  <si>
    <t xml:space="preserve">Гишларкаев В. И.</t>
  </si>
  <si>
    <t xml:space="preserve">Число. Элементы теории и истории. </t>
  </si>
  <si>
    <t xml:space="preserve">978-5-16-018963-5</t>
  </si>
  <si>
    <t xml:space="preserve">Эксплуатация, диагностика и ремонт электрооборудования</t>
  </si>
  <si>
    <t xml:space="preserve">978-5-534-21178-8</t>
  </si>
  <si>
    <t xml:space="preserve">Данилов И.А.</t>
  </si>
  <si>
    <t xml:space="preserve">Электрические машины. Уч. 2-е изд. </t>
  </si>
  <si>
    <t xml:space="preserve">978-5-8114-9912-0</t>
  </si>
  <si>
    <t xml:space="preserve">Менумеров Р. М.</t>
  </si>
  <si>
    <t xml:space="preserve">Электробезопасность</t>
  </si>
  <si>
    <t xml:space="preserve">978-5-534-20207-6</t>
  </si>
  <si>
    <t xml:space="preserve">Копылов И.П.</t>
  </si>
  <si>
    <t xml:space="preserve">Электромеханика. Уч. 2-е изд. </t>
  </si>
  <si>
    <t xml:space="preserve">978-5-507-50147-2</t>
  </si>
  <si>
    <t xml:space="preserve">Котомкин В. Н.</t>
  </si>
  <si>
    <t xml:space="preserve">Энергосбережение в промышленности. Оценка потенциала повышения энергетической эффективности. </t>
  </si>
  <si>
    <t xml:space="preserve">Транспорт</t>
  </si>
  <si>
    <t xml:space="preserve">978-5-8199-0866-2</t>
  </si>
  <si>
    <t xml:space="preserve">Туревский И.С.</t>
  </si>
  <si>
    <t xml:space="preserve">Автомобильные перевозки</t>
  </si>
  <si>
    <t xml:space="preserve">978-5-17-168949-0</t>
  </si>
  <si>
    <t xml:space="preserve">Кайдалов А.С.</t>
  </si>
  <si>
    <t xml:space="preserve">Загадки авиакатастроф: истории из черного ящика</t>
  </si>
  <si>
    <t xml:space="preserve">978-5-04-198305-5</t>
  </si>
  <si>
    <t xml:space="preserve">Травин В.Н.</t>
  </si>
  <si>
    <t xml:space="preserve">Поворот на право. Популярная юридическая энциклопедия для автовладельцев в вопросах и ответах</t>
  </si>
  <si>
    <t xml:space="preserve">978-5-17-162024-0</t>
  </si>
  <si>
    <t xml:space="preserve">Жульнев Н.Я.</t>
  </si>
  <si>
    <t xml:space="preserve">Правила дорожного движения с комментариями и иллюстрациями на 2025 год</t>
  </si>
  <si>
    <t xml:space="preserve">978-5-394-04573-8</t>
  </si>
  <si>
    <t xml:space="preserve">Сорокин В.Г.</t>
  </si>
  <si>
    <t xml:space="preserve">Эргономическое обеспечение антропоморфных робототехнических систем космического назначения</t>
  </si>
  <si>
    <t xml:space="preserve">Фантастика. Фэнтези. Мистика</t>
  </si>
  <si>
    <t xml:space="preserve">978-5-00155-679-4</t>
  </si>
  <si>
    <t xml:space="preserve">Васильев А.</t>
  </si>
  <si>
    <t xml:space="preserve">Агентство "Ключ". Легкий заказ. Книга 1</t>
  </si>
  <si>
    <t xml:space="preserve">978-5-04-186208-4</t>
  </si>
  <si>
    <t xml:space="preserve">Академия Изгнания</t>
  </si>
  <si>
    <t xml:space="preserve">978-5-517-10286-7</t>
  </si>
  <si>
    <t xml:space="preserve">Ли А.</t>
  </si>
  <si>
    <t xml:space="preserve">Академия Моримэр. Мой несносный дракон</t>
  </si>
  <si>
    <t xml:space="preserve">978-5-04-200149-9</t>
  </si>
  <si>
    <t xml:space="preserve">Нотт Т.</t>
  </si>
  <si>
    <t xml:space="preserve">Академия не для драконов</t>
  </si>
  <si>
    <t xml:space="preserve">978-5-17-161970-1</t>
  </si>
  <si>
    <t xml:space="preserve">Волкова С., Дубинина М.А., Наумова С.</t>
  </si>
  <si>
    <t xml:space="preserve">Академия небытия. Умирать так с музыкой</t>
  </si>
  <si>
    <t xml:space="preserve">978-5-517-09965-5</t>
  </si>
  <si>
    <t xml:space="preserve">Гудкова А.</t>
  </si>
  <si>
    <t xml:space="preserve">Академия Ориона</t>
  </si>
  <si>
    <t xml:space="preserve">978-5-517-09207-6</t>
  </si>
  <si>
    <t xml:space="preserve">Елгина Е.</t>
  </si>
  <si>
    <t xml:space="preserve">Аквариус</t>
  </si>
  <si>
    <t xml:space="preserve">978-5-04-193336-4</t>
  </si>
  <si>
    <t xml:space="preserve">Мадир И.</t>
  </si>
  <si>
    <t xml:space="preserve">Аконит</t>
  </si>
  <si>
    <t xml:space="preserve">978-5-17-165578-5</t>
  </si>
  <si>
    <t xml:space="preserve">Савощик О.С.</t>
  </si>
  <si>
    <t xml:space="preserve">Алхимик и королевский ингредиент</t>
  </si>
  <si>
    <t xml:space="preserve">978-5-517-09245-8</t>
  </si>
  <si>
    <t xml:space="preserve">Фэн Тезий</t>
  </si>
  <si>
    <t xml:space="preserve">Амелия. Повернутое время</t>
  </si>
  <si>
    <t xml:space="preserve">978-5-04-205679-6</t>
  </si>
  <si>
    <t xml:space="preserve">Круз А., Круз М.</t>
  </si>
  <si>
    <t xml:space="preserve">Ар-Деко. Своя игра</t>
  </si>
  <si>
    <t xml:space="preserve">978-5-04-203608-8</t>
  </si>
  <si>
    <t xml:space="preserve">Соболь Е.</t>
  </si>
  <si>
    <t xml:space="preserve">Артефакторы. Осторожно, двери открываются</t>
  </si>
  <si>
    <t xml:space="preserve">978-5-517-11215-6</t>
  </si>
  <si>
    <t xml:space="preserve">Исаев А</t>
  </si>
  <si>
    <t xml:space="preserve">Библиотекарь</t>
  </si>
  <si>
    <t xml:space="preserve">978-5-4484-4733-4</t>
  </si>
  <si>
    <t xml:space="preserve">Никитин Ю.А.</t>
  </si>
  <si>
    <t xml:space="preserve">Битва за Царьград</t>
  </si>
  <si>
    <t xml:space="preserve">978-5-17-173168-7</t>
  </si>
  <si>
    <t xml:space="preserve">Трофимов Е.</t>
  </si>
  <si>
    <t xml:space="preserve">Бродяга. Драку заказывали?</t>
  </si>
  <si>
    <t xml:space="preserve">978-5-17-164309-6</t>
  </si>
  <si>
    <t xml:space="preserve">Ковригин Д.</t>
  </si>
  <si>
    <t xml:space="preserve">Будни пиратов-призраков</t>
  </si>
  <si>
    <t xml:space="preserve">978-5-04-198762-6</t>
  </si>
  <si>
    <t xml:space="preserve">Новикова Т., Вострова Е.</t>
  </si>
  <si>
    <t xml:space="preserve">Бывший. Злой. Зеленый</t>
  </si>
  <si>
    <t xml:space="preserve">978-5-04-201233-4</t>
  </si>
  <si>
    <t xml:space="preserve">Миллер Р.</t>
  </si>
  <si>
    <t xml:space="preserve">В лабиринтах лжи</t>
  </si>
  <si>
    <t xml:space="preserve">978-5-04-199534-8</t>
  </si>
  <si>
    <t xml:space="preserve">Лия Арден, Антонина Крейн, Джезебел Морган</t>
  </si>
  <si>
    <t xml:space="preserve">В Питере НЕжить</t>
  </si>
  <si>
    <t xml:space="preserve">978-5-17-156942-6</t>
  </si>
  <si>
    <t xml:space="preserve">Широков А.В., Шапочкин А.И.</t>
  </si>
  <si>
    <t xml:space="preserve">Варлок-2</t>
  </si>
  <si>
    <t xml:space="preserve">978-5-04-198763-3</t>
  </si>
  <si>
    <t xml:space="preserve">Ушкова С.В.</t>
  </si>
  <si>
    <t xml:space="preserve">Ведьма твоих желаний</t>
  </si>
  <si>
    <t xml:space="preserve">978-5-17-162667-9</t>
  </si>
  <si>
    <t xml:space="preserve">Демина К.</t>
  </si>
  <si>
    <t xml:space="preserve">Ведьмин рассвет</t>
  </si>
  <si>
    <t xml:space="preserve">978-5-17-162533-7</t>
  </si>
  <si>
    <t xml:space="preserve">Арсланова С.</t>
  </si>
  <si>
    <t xml:space="preserve">Ведьмин экзамен</t>
  </si>
  <si>
    <t xml:space="preserve">978-5-04-195744-5</t>
  </si>
  <si>
    <t xml:space="preserve">Фадугба Ф.</t>
  </si>
  <si>
    <t xml:space="preserve">Верхний мир</t>
  </si>
  <si>
    <t xml:space="preserve">978-5-04-206893-5</t>
  </si>
  <si>
    <t xml:space="preserve">Гончарова Г.Д.</t>
  </si>
  <si>
    <t xml:space="preserve">Ветана. Дар исцеления</t>
  </si>
  <si>
    <t xml:space="preserve">978-5-04-199939-1</t>
  </si>
  <si>
    <t xml:space="preserve">Лю Цысинь</t>
  </si>
  <si>
    <t xml:space="preserve">Вечная жизнь Смерти</t>
  </si>
  <si>
    <t xml:space="preserve">978-5-517-10154-9</t>
  </si>
  <si>
    <t xml:space="preserve">Ситкин А.О.</t>
  </si>
  <si>
    <t xml:space="preserve">Вечность с оговорками</t>
  </si>
  <si>
    <t xml:space="preserve">978-5-04-204761-9</t>
  </si>
  <si>
    <t xml:space="preserve">Ларго Э.</t>
  </si>
  <si>
    <t xml:space="preserve">Вкус лжи</t>
  </si>
  <si>
    <t xml:space="preserve">978-5-04-122894-1</t>
  </si>
  <si>
    <t xml:space="preserve">Арден Л.</t>
  </si>
  <si>
    <t xml:space="preserve">Во главе конца</t>
  </si>
  <si>
    <t xml:space="preserve">978-5-04-209373-9</t>
  </si>
  <si>
    <t xml:space="preserve">Грай Н.</t>
  </si>
  <si>
    <t xml:space="preserve">Во имя себя</t>
  </si>
  <si>
    <t xml:space="preserve">978-5-389-25173-1</t>
  </si>
  <si>
    <t xml:space="preserve">Бачигалупи П.</t>
  </si>
  <si>
    <t xml:space="preserve">Водяной нож</t>
  </si>
  <si>
    <t xml:space="preserve">978-5-04-199611-6</t>
  </si>
  <si>
    <t xml:space="preserve">Раскина Д.</t>
  </si>
  <si>
    <t xml:space="preserve">Война и потусторонний мир</t>
  </si>
  <si>
    <t xml:space="preserve">978-5-389-25003-1</t>
  </si>
  <si>
    <t xml:space="preserve">Бродбент К.</t>
  </si>
  <si>
    <t xml:space="preserve">Война потерянных сердец. Книга 1. Дочь всех миров</t>
  </si>
  <si>
    <t xml:space="preserve">978-5-389-25261-5</t>
  </si>
  <si>
    <t xml:space="preserve">Война потерянных сердец. Книга 2. Дети павших богов</t>
  </si>
  <si>
    <t xml:space="preserve">978-5-17-164146-7</t>
  </si>
  <si>
    <t xml:space="preserve">Пылаев В.</t>
  </si>
  <si>
    <t xml:space="preserve">Волков. Дуэль</t>
  </si>
  <si>
    <t xml:space="preserve">978-5-04-200173-4</t>
  </si>
  <si>
    <t xml:space="preserve">Савенко В.А.</t>
  </si>
  <si>
    <t xml:space="preserve">Волшебница по привычке</t>
  </si>
  <si>
    <t xml:space="preserve">978-5-04-177273-4</t>
  </si>
  <si>
    <t xml:space="preserve">Абдула Ч.</t>
  </si>
  <si>
    <t xml:space="preserve">Вор звездной пыли</t>
  </si>
  <si>
    <t xml:space="preserve">978-5-17-154569-7</t>
  </si>
  <si>
    <t xml:space="preserve">Богинска Д.</t>
  </si>
  <si>
    <t xml:space="preserve">Врата чудовищ</t>
  </si>
  <si>
    <t xml:space="preserve">978-5-04-187740-8</t>
  </si>
  <si>
    <t xml:space="preserve">Абрахам Д.</t>
  </si>
  <si>
    <t xml:space="preserve">Время пепла</t>
  </si>
  <si>
    <t xml:space="preserve">978-5-04-199706-9</t>
  </si>
  <si>
    <t xml:space="preserve">Время шипов</t>
  </si>
  <si>
    <t xml:space="preserve">978-5-517-10357-4</t>
  </si>
  <si>
    <t xml:space="preserve">Фишер Л.</t>
  </si>
  <si>
    <t xml:space="preserve">Все для вас, Босс!Высшая</t>
  </si>
  <si>
    <t xml:space="preserve">978-5-389-27046-6</t>
  </si>
  <si>
    <t xml:space="preserve">Саймак К.</t>
  </si>
  <si>
    <t xml:space="preserve">Все ловушки Земли</t>
  </si>
  <si>
    <t xml:space="preserve">978-5-00211-977-6</t>
  </si>
  <si>
    <t xml:space="preserve">Данлоп Шеннон</t>
  </si>
  <si>
    <t xml:space="preserve">Вселенная между нами</t>
  </si>
  <si>
    <t xml:space="preserve">978-5-04-174575-2</t>
  </si>
  <si>
    <t xml:space="preserve">Голотвина О.В.</t>
  </si>
  <si>
    <t xml:space="preserve">Встретимся в Силуране!</t>
  </si>
  <si>
    <t xml:space="preserve">978-5-222-40394-5</t>
  </si>
  <si>
    <t xml:space="preserve">Громов А.</t>
  </si>
  <si>
    <t xml:space="preserve">Вычислитель: повести</t>
  </si>
  <si>
    <t xml:space="preserve">978-5-17-170888-7</t>
  </si>
  <si>
    <t xml:space="preserve">Лукьяненко С.В.</t>
  </si>
  <si>
    <t xml:space="preserve">Геном: Танцы на снегу. Геном. Калеки</t>
  </si>
  <si>
    <t xml:space="preserve">978-5-17-170955-6</t>
  </si>
  <si>
    <t xml:space="preserve">Лисина А.</t>
  </si>
  <si>
    <t xml:space="preserve">Гибрид. Протокол "Наследник"</t>
  </si>
  <si>
    <t xml:space="preserve">978-5-517-09783-5</t>
  </si>
  <si>
    <t xml:space="preserve">Высоковская Е.</t>
  </si>
  <si>
    <t xml:space="preserve">Город металлических людей. Книга 2</t>
  </si>
  <si>
    <t xml:space="preserve">978-5-517-08997-7</t>
  </si>
  <si>
    <t xml:space="preserve">Ских Р.</t>
  </si>
  <si>
    <t xml:space="preserve">Дареному дракону в зубы не смотрят</t>
  </si>
  <si>
    <t xml:space="preserve">978-5-17-159454-1</t>
  </si>
  <si>
    <t xml:space="preserve">Кащеев Г.Л.</t>
  </si>
  <si>
    <t xml:space="preserve">Дарксфорд</t>
  </si>
  <si>
    <t xml:space="preserve">978-5-17-165269-2</t>
  </si>
  <si>
    <t xml:space="preserve">Бэлью Б.</t>
  </si>
  <si>
    <t xml:space="preserve">Двенадцать королей Шарахая</t>
  </si>
  <si>
    <t xml:space="preserve">978-5-04-194786-6</t>
  </si>
  <si>
    <t xml:space="preserve">Арнаутова Д., Соловьева Е.С.</t>
  </si>
  <si>
    <t xml:space="preserve">Двойная звезда</t>
  </si>
  <si>
    <t xml:space="preserve">978-5-17-159149-6</t>
  </si>
  <si>
    <t xml:space="preserve">Тюхай Е.А.</t>
  </si>
  <si>
    <t xml:space="preserve">Девочка со спичками</t>
  </si>
  <si>
    <t xml:space="preserve">978-5-04-205111-1</t>
  </si>
  <si>
    <t xml:space="preserve">Чупеко Р.</t>
  </si>
  <si>
    <t xml:space="preserve">Девушка из колодца</t>
  </si>
  <si>
    <t xml:space="preserve">978-5-907727-02-1</t>
  </si>
  <si>
    <t xml:space="preserve">Жуков К.А.</t>
  </si>
  <si>
    <t xml:space="preserve">Дед</t>
  </si>
  <si>
    <t xml:space="preserve">978-5-386-14521-7</t>
  </si>
  <si>
    <t xml:space="preserve">Говард Р.И.</t>
  </si>
  <si>
    <t xml:space="preserve">Джентльмен с Медвежьей речки</t>
  </si>
  <si>
    <t xml:space="preserve">978-5-17-155654-9</t>
  </si>
  <si>
    <t xml:space="preserve">Суржевская М.</t>
  </si>
  <si>
    <t xml:space="preserve">Дикарь</t>
  </si>
  <si>
    <t xml:space="preserve">978-5-0061-0046-6</t>
  </si>
  <si>
    <t xml:space="preserve">Дневник Эона Феникса. Часть 1</t>
  </si>
  <si>
    <t xml:space="preserve">978-5-00211-567-9</t>
  </si>
  <si>
    <t xml:space="preserve">Левина Ксюша</t>
  </si>
  <si>
    <t xml:space="preserve">Дом грозы</t>
  </si>
  <si>
    <t xml:space="preserve">978-5-04-187026-3</t>
  </si>
  <si>
    <t xml:space="preserve">Ллойд-Джонс Э.</t>
  </si>
  <si>
    <t xml:space="preserve">Дома костей</t>
  </si>
  <si>
    <t xml:space="preserve">978-5-517-11536-2</t>
  </si>
  <si>
    <t xml:space="preserve">Алора А.</t>
  </si>
  <si>
    <t xml:space="preserve">Домохозяйка проклятого мага</t>
  </si>
  <si>
    <t xml:space="preserve">978-5-04-203567-8</t>
  </si>
  <si>
    <t xml:space="preserve">Алиева А.В.</t>
  </si>
  <si>
    <t xml:space="preserve">Дорога праха</t>
  </si>
  <si>
    <t xml:space="preserve">978-5-04-190183-7</t>
  </si>
  <si>
    <t xml:space="preserve">Вострова Е.</t>
  </si>
  <si>
    <t xml:space="preserve">Дракон мятежной королевы</t>
  </si>
  <si>
    <t xml:space="preserve">978-5-04-204890-6</t>
  </si>
  <si>
    <t xml:space="preserve">Дракон, что меня купил</t>
  </si>
  <si>
    <t xml:space="preserve">978-5-17-163197-0</t>
  </si>
  <si>
    <t xml:space="preserve">Тармашев С.С.</t>
  </si>
  <si>
    <t xml:space="preserve">Древний. Предыстория 4-6</t>
  </si>
  <si>
    <t xml:space="preserve">978-5-17-172834-2</t>
  </si>
  <si>
    <t xml:space="preserve">Малыгин В.В.</t>
  </si>
  <si>
    <t xml:space="preserve">Другая Русь</t>
  </si>
  <si>
    <t xml:space="preserve">978-5-17-156919-8</t>
  </si>
  <si>
    <t xml:space="preserve">Симмонс Д.</t>
  </si>
  <si>
    <t xml:space="preserve">Друд, или Человек в черном</t>
  </si>
  <si>
    <t xml:space="preserve">978-5-04-110344-6</t>
  </si>
  <si>
    <t xml:space="preserve">Форд Г.</t>
  </si>
  <si>
    <t xml:space="preserve">Дружба с призраком</t>
  </si>
  <si>
    <t xml:space="preserve">978-5-17-163431-5</t>
  </si>
  <si>
    <t xml:space="preserve">Вайд М.</t>
  </si>
  <si>
    <t xml:space="preserve">Дьявольский цинь</t>
  </si>
  <si>
    <t xml:space="preserve">978-5-17-160584-1</t>
  </si>
  <si>
    <t xml:space="preserve">Карэ А.</t>
  </si>
  <si>
    <t xml:space="preserve">Дэурумы. Принц Чернобога</t>
  </si>
  <si>
    <t xml:space="preserve">978-5-04-205990-2</t>
  </si>
  <si>
    <t xml:space="preserve">Головачёв В.В.</t>
  </si>
  <si>
    <t xml:space="preserve">Евангелие от Зверя</t>
  </si>
  <si>
    <t xml:space="preserve">978-5-17-165967-7</t>
  </si>
  <si>
    <t xml:space="preserve">Валериев И.</t>
  </si>
  <si>
    <t xml:space="preserve">Ермак. Война</t>
  </si>
  <si>
    <t xml:space="preserve">978-5-04-191978-8</t>
  </si>
  <si>
    <t xml:space="preserve">Дрюпина А.В.</t>
  </si>
  <si>
    <t xml:space="preserve">Жертва короля</t>
  </si>
  <si>
    <t xml:space="preserve">978-5-17-161860-5</t>
  </si>
  <si>
    <t xml:space="preserve">Боулес М.</t>
  </si>
  <si>
    <t xml:space="preserve">Жертвы обряда</t>
  </si>
  <si>
    <t xml:space="preserve">978-5-17-161009-8</t>
  </si>
  <si>
    <t xml:space="preserve">Керлис П.</t>
  </si>
  <si>
    <t xml:space="preserve">Живой ты не вернешься</t>
  </si>
  <si>
    <t xml:space="preserve">978-5-389-27416-7</t>
  </si>
  <si>
    <t xml:space="preserve">Стругацкий А., Стругацкий Б.</t>
  </si>
  <si>
    <t xml:space="preserve">За миллиард лет до конца света. Реквием по утопии</t>
  </si>
  <si>
    <t xml:space="preserve">978-5-17-161717-2</t>
  </si>
  <si>
    <t xml:space="preserve">Силлов Д.О.</t>
  </si>
  <si>
    <t xml:space="preserve">Закон МКАД</t>
  </si>
  <si>
    <t xml:space="preserve">978-5-17-168430-3</t>
  </si>
  <si>
    <t xml:space="preserve">Закон Москвы</t>
  </si>
  <si>
    <t xml:space="preserve">978-5-17-160305-2</t>
  </si>
  <si>
    <t xml:space="preserve">Соммер М.</t>
  </si>
  <si>
    <t xml:space="preserve">Замок на третьей горе. Книга 2. Убийцы и те, кого так называют</t>
  </si>
  <si>
    <t xml:space="preserve">978-5-17-153702-9</t>
  </si>
  <si>
    <t xml:space="preserve">Флат Е.</t>
  </si>
  <si>
    <t xml:space="preserve">Замуж на неделю</t>
  </si>
  <si>
    <t xml:space="preserve">978-5-386-15141-6</t>
  </si>
  <si>
    <t xml:space="preserve">Бульвер-Литтон Э.Дж.</t>
  </si>
  <si>
    <t xml:space="preserve">Занони</t>
  </si>
  <si>
    <t xml:space="preserve">978-5-17-153297-0</t>
  </si>
  <si>
    <t xml:space="preserve">Михайлов Д.</t>
  </si>
  <si>
    <t xml:space="preserve">Запределье</t>
  </si>
  <si>
    <t xml:space="preserve">978-5-17-165926-4</t>
  </si>
  <si>
    <t xml:space="preserve">Лавкрафт Г.</t>
  </si>
  <si>
    <t xml:space="preserve">Затаившийся страх</t>
  </si>
  <si>
    <t xml:space="preserve">978-5-17-163446-9</t>
  </si>
  <si>
    <t xml:space="preserve">Норт В.</t>
  </si>
  <si>
    <t xml:space="preserve">Звезда Севера</t>
  </si>
  <si>
    <t xml:space="preserve">978-5-17-164491-8</t>
  </si>
  <si>
    <t xml:space="preserve">Калинина К.</t>
  </si>
  <si>
    <t xml:space="preserve">Звезды с корицей и перцем</t>
  </si>
  <si>
    <t xml:space="preserve">978-5-17-165516-7</t>
  </si>
  <si>
    <t xml:space="preserve">Здравствуй, 1984-й</t>
  </si>
  <si>
    <t xml:space="preserve">978-5-04-175854-7</t>
  </si>
  <si>
    <t xml:space="preserve">Беттини Л.</t>
  </si>
  <si>
    <t xml:space="preserve">Земли изгнанников</t>
  </si>
  <si>
    <t xml:space="preserve">978-5-04-190956-7</t>
  </si>
  <si>
    <t xml:space="preserve">Круз А.</t>
  </si>
  <si>
    <t xml:space="preserve">Земля лишних. Коммерсант</t>
  </si>
  <si>
    <t xml:space="preserve">978-5-04-199660-4</t>
  </si>
  <si>
    <t xml:space="preserve">Земля лишних: Исход</t>
  </si>
  <si>
    <t xml:space="preserve">978-5-17-173075-8</t>
  </si>
  <si>
    <t xml:space="preserve">Злой город</t>
  </si>
  <si>
    <t xml:space="preserve">978-5-04-195799-5</t>
  </si>
  <si>
    <t xml:space="preserve">Лехчина Я.</t>
  </si>
  <si>
    <t xml:space="preserve">Змеиное гнездо</t>
  </si>
  <si>
    <t xml:space="preserve">978-5-17-164793-3</t>
  </si>
  <si>
    <t xml:space="preserve">Зов Ктулху</t>
  </si>
  <si>
    <t xml:space="preserve">978-5-222-45432-9</t>
  </si>
  <si>
    <t xml:space="preserve">978-5-04-199662-8</t>
  </si>
  <si>
    <t xml:space="preserve">Александрова Е.А., Боронина А.М.</t>
  </si>
  <si>
    <t xml:space="preserve">Золотая невеста</t>
  </si>
  <si>
    <t xml:space="preserve">978-5-04-203564-7</t>
  </si>
  <si>
    <t xml:space="preserve">Кузнецова Я.А.</t>
  </si>
  <si>
    <t xml:space="preserve">Золотая свирель. Том 1</t>
  </si>
  <si>
    <t xml:space="preserve">978-5-04-181942-2</t>
  </si>
  <si>
    <t xml:space="preserve">Эшмор К.</t>
  </si>
  <si>
    <t xml:space="preserve">Золотое Руно</t>
  </si>
  <si>
    <t xml:space="preserve">978-5-17-164326-3</t>
  </si>
  <si>
    <t xml:space="preserve">Кочерова Д.</t>
  </si>
  <si>
    <t xml:space="preserve">Золотой век предательства. Огни Хякки Яко</t>
  </si>
  <si>
    <t xml:space="preserve">978-5-04-210293-6</t>
  </si>
  <si>
    <t xml:space="preserve">Черкасова У.</t>
  </si>
  <si>
    <t xml:space="preserve">Золотые земли. Вампирский роман Клары Остерман</t>
  </si>
  <si>
    <t xml:space="preserve">978-5-04-196377-4</t>
  </si>
  <si>
    <t xml:space="preserve">Золотые земли. Трилогия. Коллекционное издание с коробом</t>
  </si>
  <si>
    <t xml:space="preserve">978-5-17-156874-0</t>
  </si>
  <si>
    <t xml:space="preserve">Клейн М.Е.</t>
  </si>
  <si>
    <t xml:space="preserve">Игра в Королевство</t>
  </si>
  <si>
    <t xml:space="preserve">978-5-17-161199-6</t>
  </si>
  <si>
    <t xml:space="preserve">Калинин Д.С.</t>
  </si>
  <si>
    <t xml:space="preserve">Игра не для всех. Вторая Отечественная</t>
  </si>
  <si>
    <t xml:space="preserve">978-5-04-200061-4</t>
  </si>
  <si>
    <t xml:space="preserve">Щепетнов Е.В.</t>
  </si>
  <si>
    <t xml:space="preserve">Игрушка для дракона</t>
  </si>
  <si>
    <t xml:space="preserve">978-5-04-200062-1</t>
  </si>
  <si>
    <t xml:space="preserve">Игрушка для дракона-2</t>
  </si>
  <si>
    <t xml:space="preserve">978-5-04-172764-2</t>
  </si>
  <si>
    <t xml:space="preserve">Максимов М.</t>
  </si>
  <si>
    <t xml:space="preserve">Инверсия жизни</t>
  </si>
  <si>
    <t xml:space="preserve">978-5-17-160076-1</t>
  </si>
  <si>
    <t xml:space="preserve">Кауф А.</t>
  </si>
  <si>
    <t xml:space="preserve">Инволюция</t>
  </si>
  <si>
    <t xml:space="preserve">978-5-17-153645-9</t>
  </si>
  <si>
    <t xml:space="preserve">Шарипов Н.Э.</t>
  </si>
  <si>
    <t xml:space="preserve">Иной мир. Перезагрузка</t>
  </si>
  <si>
    <t xml:space="preserve">978-5-17-172979-0</t>
  </si>
  <si>
    <t xml:space="preserve">Ераносян Владимир</t>
  </si>
  <si>
    <t xml:space="preserve">Инсургент</t>
  </si>
  <si>
    <t xml:space="preserve">978-5-907727-01-4</t>
  </si>
  <si>
    <t xml:space="preserve">Инцидент</t>
  </si>
  <si>
    <t xml:space="preserve">978-5-04-164755-1</t>
  </si>
  <si>
    <t xml:space="preserve">Атаманов М.</t>
  </si>
  <si>
    <t xml:space="preserve">Искажающие реальность. Книга первая. Обратный отсчет</t>
  </si>
  <si>
    <t xml:space="preserve">978-5-04-172688-1</t>
  </si>
  <si>
    <t xml:space="preserve">Искажающие реальность. Книга пятая. Прыжок в неизвестность</t>
  </si>
  <si>
    <t xml:space="preserve">978-5-04-169996-3</t>
  </si>
  <si>
    <t xml:space="preserve">Искажающие реальность. Книга третья. Своя игра</t>
  </si>
  <si>
    <t xml:space="preserve">978-5-04-168710-6</t>
  </si>
  <si>
    <t xml:space="preserve">Искажающие реальность. Книга четвертая. Паутина миров</t>
  </si>
  <si>
    <t xml:space="preserve">978-5-04-197786-3</t>
  </si>
  <si>
    <t xml:space="preserve">Вульф Т.</t>
  </si>
  <si>
    <t xml:space="preserve">Искушение</t>
  </si>
  <si>
    <t xml:space="preserve">978-5-517-09171-0</t>
  </si>
  <si>
    <t xml:space="preserve">Сапфир Я.</t>
  </si>
  <si>
    <t xml:space="preserve">Истинная для звездных воинов</t>
  </si>
  <si>
    <t xml:space="preserve">978-5-353-10823-8</t>
  </si>
  <si>
    <t xml:space="preserve">Шэн А., Шэн В.</t>
  </si>
  <si>
    <t xml:space="preserve">КАНАШИБАРИ. Пока не погаснет последний фонарь. Том 1</t>
  </si>
  <si>
    <t xml:space="preserve">978-5-353-10899-3</t>
  </si>
  <si>
    <t xml:space="preserve">Шэн Ангелина, Шэн Вероника</t>
  </si>
  <si>
    <t xml:space="preserve">КАНАШИБАРИ. Пока не погаснет последний фонарь. Том 2</t>
  </si>
  <si>
    <t xml:space="preserve">978-5-17-164381-2</t>
  </si>
  <si>
    <t xml:space="preserve">Соловьев К.С.</t>
  </si>
  <si>
    <t xml:space="preserve">Канцелярская крыса. Том 1</t>
  </si>
  <si>
    <t xml:space="preserve">978-5-17-167626-1</t>
  </si>
  <si>
    <t xml:space="preserve">Канцелярская крыса. Том 2</t>
  </si>
  <si>
    <t xml:space="preserve">978-5-17-170114-7</t>
  </si>
  <si>
    <t xml:space="preserve">Волков И.</t>
  </si>
  <si>
    <t xml:space="preserve">Касание пустоты</t>
  </si>
  <si>
    <t xml:space="preserve">978-5-04-184661-9</t>
  </si>
  <si>
    <t xml:space="preserve">Резник М.</t>
  </si>
  <si>
    <t xml:space="preserve">Кириньяга. Килиманджаро</t>
  </si>
  <si>
    <t xml:space="preserve">978-5-04-199938-4</t>
  </si>
  <si>
    <t xml:space="preserve">Дик Ф.К.</t>
  </si>
  <si>
    <t xml:space="preserve">Кланы альфанской луны</t>
  </si>
  <si>
    <t xml:space="preserve">978-5-17-154907-7</t>
  </si>
  <si>
    <t xml:space="preserve">Панова А.</t>
  </si>
  <si>
    <t xml:space="preserve">Ключ ко всему</t>
  </si>
  <si>
    <t xml:space="preserve">978-5-17-156834-4</t>
  </si>
  <si>
    <t xml:space="preserve">Зайцев К.А.</t>
  </si>
  <si>
    <t xml:space="preserve">Книга пяти колец. Пробуждение крови</t>
  </si>
  <si>
    <t xml:space="preserve">978-5-17-167816-6</t>
  </si>
  <si>
    <t xml:space="preserve">Кулаков А.И.</t>
  </si>
  <si>
    <t xml:space="preserve">Князь Агренев-2</t>
  </si>
  <si>
    <t xml:space="preserve">978-5-04-204575-2</t>
  </si>
  <si>
    <t xml:space="preserve">Соловьева Е.</t>
  </si>
  <si>
    <t xml:space="preserve">Князь Штормовых Земель</t>
  </si>
  <si>
    <t xml:space="preserve">978-5-04-199578-2</t>
  </si>
  <si>
    <t xml:space="preserve">Эшер А.</t>
  </si>
  <si>
    <t xml:space="preserve">Ковен отверженных</t>
  </si>
  <si>
    <t xml:space="preserve">978-5-04-208723-3</t>
  </si>
  <si>
    <t xml:space="preserve">Кондрацкая Е.А., Руденко Д.С., tatkatmur</t>
  </si>
  <si>
    <t xml:space="preserve">Когда заканчиваются сказки</t>
  </si>
  <si>
    <t xml:space="preserve">978-5-04-203629-3</t>
  </si>
  <si>
    <t xml:space="preserve">Морган Дж.</t>
  </si>
  <si>
    <t xml:space="preserve">Когда не горят костры</t>
  </si>
  <si>
    <t xml:space="preserve">978-5-517-08103-2</t>
  </si>
  <si>
    <t xml:space="preserve">Ясникова Т.В.</t>
  </si>
  <si>
    <t xml:space="preserve">Когда течет крем</t>
  </si>
  <si>
    <t xml:space="preserve">978-5-389-24256-2</t>
  </si>
  <si>
    <t xml:space="preserve">Джордан Р., Сандерсон Б.</t>
  </si>
  <si>
    <t xml:space="preserve">Колесо Времени. Кн. 14. Память Света</t>
  </si>
  <si>
    <t xml:space="preserve">978-5-17-169729-7</t>
  </si>
  <si>
    <t xml:space="preserve">Оченков И.В., Перунов А.Ю.</t>
  </si>
  <si>
    <t xml:space="preserve">Константин. Балтийский ястреб</t>
  </si>
  <si>
    <t xml:space="preserve">978-5-17-154888-9</t>
  </si>
  <si>
    <t xml:space="preserve">Гейман Н.</t>
  </si>
  <si>
    <t xml:space="preserve">Коралина</t>
  </si>
  <si>
    <t xml:space="preserve">978-5-17-165232-6</t>
  </si>
  <si>
    <t xml:space="preserve">Юин</t>
  </si>
  <si>
    <t xml:space="preserve">Королева со скальпелем. Доктор Элиза. Книга 1</t>
  </si>
  <si>
    <t xml:space="preserve">978-5-517-10585-1</t>
  </si>
  <si>
    <t xml:space="preserve">Котова И.В.</t>
  </si>
  <si>
    <t xml:space="preserve">Королевская кровь-8: Расколотый мир</t>
  </si>
  <si>
    <t xml:space="preserve">978-5-0061-0005-3</t>
  </si>
  <si>
    <t xml:space="preserve">Изотов Д.М.</t>
  </si>
  <si>
    <t xml:space="preserve">Король Вемфалии</t>
  </si>
  <si>
    <t xml:space="preserve">978-5-17-151603-1</t>
  </si>
  <si>
    <t xml:space="preserve">Макдональд Й.</t>
  </si>
  <si>
    <t xml:space="preserve">Король утра, королева дня</t>
  </si>
  <si>
    <t xml:space="preserve">978-5-04-169607-8</t>
  </si>
  <si>
    <t xml:space="preserve">Мёдик А.</t>
  </si>
  <si>
    <t xml:space="preserve">Коты туманного города</t>
  </si>
  <si>
    <t xml:space="preserve">978-5-04-196799-4</t>
  </si>
  <si>
    <t xml:space="preserve">Краули Дж.</t>
  </si>
  <si>
    <t xml:space="preserve">Кремень и зеркало</t>
  </si>
  <si>
    <t xml:space="preserve">978-5-17-168740-3</t>
  </si>
  <si>
    <t xml:space="preserve">Евтушенко А.А.</t>
  </si>
  <si>
    <t xml:space="preserve">Крест бессмертных</t>
  </si>
  <si>
    <t xml:space="preserve">978-5-17-162428-6</t>
  </si>
  <si>
    <t xml:space="preserve">КРОУ</t>
  </si>
  <si>
    <t xml:space="preserve">978-5-17-163358-5</t>
  </si>
  <si>
    <t xml:space="preserve">Дамиров Р.</t>
  </si>
  <si>
    <t xml:space="preserve">Курсант: Дело Холодильщика</t>
  </si>
  <si>
    <t xml:space="preserve">978-5-17-163345-5</t>
  </si>
  <si>
    <t xml:space="preserve">Курсант: Призвание опер</t>
  </si>
  <si>
    <t xml:space="preserve">978-5-17-163346-2</t>
  </si>
  <si>
    <t xml:space="preserve">Курсант: Прокурорские войны</t>
  </si>
  <si>
    <t xml:space="preserve">978-5-17-163036-2</t>
  </si>
  <si>
    <t xml:space="preserve">Курсант: Спецотдел МВД СССР</t>
  </si>
  <si>
    <t xml:space="preserve">978-5-17-164123-8</t>
  </si>
  <si>
    <t xml:space="preserve">Самсонов И.И.</t>
  </si>
  <si>
    <t xml:space="preserve">Легенды Саввары: Вдалеке горят огни</t>
  </si>
  <si>
    <t xml:space="preserve">978-5-04-191910-8</t>
  </si>
  <si>
    <t xml:space="preserve">Корнев П.Н.</t>
  </si>
  <si>
    <t xml:space="preserve">Лёд</t>
  </si>
  <si>
    <t xml:space="preserve">978-5-517-09313-4</t>
  </si>
  <si>
    <t xml:space="preserve">Снегирева И.А.</t>
  </si>
  <si>
    <t xml:space="preserve">Лекарка и ее дракон</t>
  </si>
  <si>
    <t xml:space="preserve">978-5-17-173222-6</t>
  </si>
  <si>
    <t xml:space="preserve">Харников А.П.</t>
  </si>
  <si>
    <t xml:space="preserve">Лента Мёбиуса</t>
  </si>
  <si>
    <t xml:space="preserve">978-5-389-26745-9</t>
  </si>
  <si>
    <t xml:space="preserve">Ларионова О.</t>
  </si>
  <si>
    <t xml:space="preserve">Леопард с вершины Килиманджаро</t>
  </si>
  <si>
    <t xml:space="preserve">978-5-17-165736-9</t>
  </si>
  <si>
    <t xml:space="preserve">Шитова Е.В.</t>
  </si>
  <si>
    <t xml:space="preserve">Лесные ведуньи</t>
  </si>
  <si>
    <t xml:space="preserve">978-5-6051225-5-5</t>
  </si>
  <si>
    <t xml:space="preserve">Етоев А.</t>
  </si>
  <si>
    <t xml:space="preserve">Летучий марсианский корабль</t>
  </si>
  <si>
    <t xml:space="preserve">Литературная матрица</t>
  </si>
  <si>
    <t xml:space="preserve">978-5-04-202138-1</t>
  </si>
  <si>
    <t xml:space="preserve">Вэнс Дж.</t>
  </si>
  <si>
    <t xml:space="preserve">Лионесс. Зеленая жемчужина. Мэдук</t>
  </si>
  <si>
    <t xml:space="preserve">978-5-17-172178-7</t>
  </si>
  <si>
    <t xml:space="preserve">Вязовский А.В., Чайка Д.Л.</t>
  </si>
  <si>
    <t xml:space="preserve">Лихие. Бригадир</t>
  </si>
  <si>
    <t xml:space="preserve">978-5-00211-989-9</t>
  </si>
  <si>
    <t xml:space="preserve">Лорд Громового Утеса</t>
  </si>
  <si>
    <t xml:space="preserve">978-5-00155-707-4</t>
  </si>
  <si>
    <t xml:space="preserve">Гаврилова А.</t>
  </si>
  <si>
    <t xml:space="preserve">Лорд, который влюбился. Тайный жених</t>
  </si>
  <si>
    <t xml:space="preserve">978-5-04-206786-0</t>
  </si>
  <si>
    <t xml:space="preserve">Поделинская С.</t>
  </si>
  <si>
    <t xml:space="preserve">Луна убывает</t>
  </si>
  <si>
    <t xml:space="preserve">978-5-17-170951-8</t>
  </si>
  <si>
    <t xml:space="preserve">Старр М., Керлис П.</t>
  </si>
  <si>
    <t xml:space="preserve">Любовь с первого ритуала</t>
  </si>
  <si>
    <t xml:space="preserve">978-5-17-163054-6</t>
  </si>
  <si>
    <t xml:space="preserve">Хигасино К.</t>
  </si>
  <si>
    <t xml:space="preserve">Магазин чудес "Намия"</t>
  </si>
  <si>
    <t xml:space="preserve">978-5-17-164729-2</t>
  </si>
  <si>
    <t xml:space="preserve">Евдокимов Д.В.</t>
  </si>
  <si>
    <t xml:space="preserve">Магический приказ. Мечник</t>
  </si>
  <si>
    <t xml:space="preserve">978-5-222-39921-7</t>
  </si>
  <si>
    <t xml:space="preserve">Лукин Е.</t>
  </si>
  <si>
    <t xml:space="preserve">Майская ночь, или Утопленницы: повести и рассказы</t>
  </si>
  <si>
    <t xml:space="preserve">978-5-00155-289-5</t>
  </si>
  <si>
    <t xml:space="preserve">Ёрш Н.</t>
  </si>
  <si>
    <t xml:space="preserve">Маленькая тайна мисс Бишоп</t>
  </si>
  <si>
    <t xml:space="preserve">978-5-04-206884-3</t>
  </si>
  <si>
    <t xml:space="preserve">Маруся. Столичные игры</t>
  </si>
  <si>
    <t xml:space="preserve">978-5-389-25890-7</t>
  </si>
  <si>
    <t xml:space="preserve">Шекли Роберт</t>
  </si>
  <si>
    <t xml:space="preserve">Машина желаний</t>
  </si>
  <si>
    <t xml:space="preserve">978-5-17-170208-3</t>
  </si>
  <si>
    <t xml:space="preserve">Кетчам Д.,</t>
  </si>
  <si>
    <t xml:space="preserve">Мертвый сезон. Мертвая река</t>
  </si>
  <si>
    <t xml:space="preserve">978-5-4484-4757-0</t>
  </si>
  <si>
    <t xml:space="preserve">Меч Томаса</t>
  </si>
  <si>
    <t xml:space="preserve">978-5-04-195750-6</t>
  </si>
  <si>
    <t xml:space="preserve">Пашнина О.О.</t>
  </si>
  <si>
    <t xml:space="preserve">Министерство мертвых. Отверженный принц</t>
  </si>
  <si>
    <t xml:space="preserve">978-5-17-157482-6</t>
  </si>
  <si>
    <t xml:space="preserve">Асприн Р.</t>
  </si>
  <si>
    <t xml:space="preserve">МИФЫ. Великолепный МИФ</t>
  </si>
  <si>
    <t xml:space="preserve">978-5-222-41911-3</t>
  </si>
  <si>
    <t xml:space="preserve">Вайолет А.</t>
  </si>
  <si>
    <t xml:space="preserve">Мы все мертвы</t>
  </si>
  <si>
    <t xml:space="preserve">978-5-17-165557-0</t>
  </si>
  <si>
    <t xml:space="preserve">Косталь А.</t>
  </si>
  <si>
    <t xml:space="preserve">На дне озерном</t>
  </si>
  <si>
    <t xml:space="preserve">978-5-04-180536-4</t>
  </si>
  <si>
    <t xml:space="preserve">На Марс!</t>
  </si>
  <si>
    <t xml:space="preserve">978-5-04-184659-6</t>
  </si>
  <si>
    <t xml:space="preserve">Ланца Р., Кресс Н.</t>
  </si>
  <si>
    <t xml:space="preserve">Наблюдатель</t>
  </si>
  <si>
    <t xml:space="preserve">978-5-17-170953-2</t>
  </si>
  <si>
    <t xml:space="preserve">Индиви М.</t>
  </si>
  <si>
    <t xml:space="preserve">Надежда феникса</t>
  </si>
  <si>
    <t xml:space="preserve">978-5-17-160433-2</t>
  </si>
  <si>
    <t xml:space="preserve">Сорокина Д.М.</t>
  </si>
  <si>
    <t xml:space="preserve">Найди мои кости</t>
  </si>
  <si>
    <t xml:space="preserve">978-5-04-200350-9</t>
  </si>
  <si>
    <t xml:space="preserve">Чейз Е.</t>
  </si>
  <si>
    <t xml:space="preserve">Нарушенная клятва</t>
  </si>
  <si>
    <t xml:space="preserve">978-5-04-190014-4</t>
  </si>
  <si>
    <t xml:space="preserve">Тараторина Д.</t>
  </si>
  <si>
    <t xml:space="preserve">Наследная ведунка</t>
  </si>
  <si>
    <t xml:space="preserve">978-5-17-152070-0</t>
  </si>
  <si>
    <t xml:space="preserve">Мало М.</t>
  </si>
  <si>
    <t xml:space="preserve">Наследница Рэйвенов. Ведьма поневоле</t>
  </si>
  <si>
    <t xml:space="preserve">978-5-17-162156-8</t>
  </si>
  <si>
    <t xml:space="preserve">Наставник. Не бесите демона</t>
  </si>
  <si>
    <t xml:space="preserve">978-5-04-179021-9</t>
  </si>
  <si>
    <t xml:space="preserve">Мазуркевич Н.В.</t>
  </si>
  <si>
    <t xml:space="preserve">Не все дракону ведьма</t>
  </si>
  <si>
    <t xml:space="preserve">978-5-17-163199-4</t>
  </si>
  <si>
    <t xml:space="preserve">Тыналин А.О.</t>
  </si>
  <si>
    <t xml:space="preserve">Не отступать и не сдаваться</t>
  </si>
  <si>
    <t xml:space="preserve">978-5-04-200264-9</t>
  </si>
  <si>
    <t xml:space="preserve">Сойер Р.</t>
  </si>
  <si>
    <t xml:space="preserve">Неандертальский параллакс. Люди</t>
  </si>
  <si>
    <t xml:space="preserve">978-5-17-154974-9</t>
  </si>
  <si>
    <t xml:space="preserve">Макс Фрай</t>
  </si>
  <si>
    <t xml:space="preserve">Небеsное, zлодея</t>
  </si>
  <si>
    <t xml:space="preserve">978-5-04-199664-2</t>
  </si>
  <si>
    <t xml:space="preserve">Небо Земли</t>
  </si>
  <si>
    <t xml:space="preserve">978-5-04-203598-2</t>
  </si>
  <si>
    <t xml:space="preserve">Небо над моим домом</t>
  </si>
  <si>
    <t xml:space="preserve">978-5-17-165115-2</t>
  </si>
  <si>
    <t xml:space="preserve">Сон И.</t>
  </si>
  <si>
    <t xml:space="preserve">Небо примет лучших. Второй шаг</t>
  </si>
  <si>
    <t xml:space="preserve">978-5-04-193345-6</t>
  </si>
  <si>
    <t xml:space="preserve">Небо Титана</t>
  </si>
  <si>
    <t xml:space="preserve">978-5-517-10633-9</t>
  </si>
  <si>
    <t xml:space="preserve">Коротаева О.В.</t>
  </si>
  <si>
    <t xml:space="preserve">Невеста дракона, или Семь свиданий в другом мире</t>
  </si>
  <si>
    <t xml:space="preserve">978-5-17-170750-7</t>
  </si>
  <si>
    <t xml:space="preserve">Ключевской А.</t>
  </si>
  <si>
    <t xml:space="preserve">Незаконный наследник-2</t>
  </si>
  <si>
    <t xml:space="preserve">978-5-386-14987-1</t>
  </si>
  <si>
    <t xml:space="preserve">Моррис К.</t>
  </si>
  <si>
    <t xml:space="preserve">Незрячие драконы</t>
  </si>
  <si>
    <t xml:space="preserve">978-5-17-166174-8</t>
  </si>
  <si>
    <t xml:space="preserve">Лысак С.В.</t>
  </si>
  <si>
    <t xml:space="preserve">Некомбатант</t>
  </si>
  <si>
    <t xml:space="preserve">978-5-17-163187-1</t>
  </si>
  <si>
    <t xml:space="preserve">Ненасыть</t>
  </si>
  <si>
    <t xml:space="preserve">978-5-17-137937-7</t>
  </si>
  <si>
    <t xml:space="preserve">Толкин Д.Р.Р</t>
  </si>
  <si>
    <t xml:space="preserve">Неоконченные предания Нуменора и Средиземья</t>
  </si>
  <si>
    <t xml:space="preserve">978-5-517-10049-8</t>
  </si>
  <si>
    <t xml:space="preserve">Ривер А.</t>
  </si>
  <si>
    <t xml:space="preserve">Непризнанная ведьма</t>
  </si>
  <si>
    <t xml:space="preserve">978-5-04-206585-9</t>
  </si>
  <si>
    <t xml:space="preserve">Нищий</t>
  </si>
  <si>
    <t xml:space="preserve">978-5-17-156820-7</t>
  </si>
  <si>
    <t xml:space="preserve">Соломенный И.В.</t>
  </si>
  <si>
    <t xml:space="preserve">Новая жизнь владыки демонов</t>
  </si>
  <si>
    <t xml:space="preserve">978-5-17-161196-5</t>
  </si>
  <si>
    <t xml:space="preserve">Риддер А.</t>
  </si>
  <si>
    <t xml:space="preserve">Новичок</t>
  </si>
  <si>
    <t xml:space="preserve">978-5-17-155131-5</t>
  </si>
  <si>
    <t xml:space="preserve">Кэмпбелл Р.</t>
  </si>
  <si>
    <t xml:space="preserve">Ночное дежурство</t>
  </si>
  <si>
    <t xml:space="preserve">978-5-222-37553-2</t>
  </si>
  <si>
    <t xml:space="preserve">Ночной океан</t>
  </si>
  <si>
    <t xml:space="preserve">978-5-17-159527-2</t>
  </si>
  <si>
    <t xml:space="preserve">Владимирова А.</t>
  </si>
  <si>
    <t xml:space="preserve">Ночь со зверем</t>
  </si>
  <si>
    <t xml:space="preserve">978-5-17-137584-3</t>
  </si>
  <si>
    <t xml:space="preserve">Фрай М.</t>
  </si>
  <si>
    <t xml:space="preserve">НяпиZдинг СЭНСЭЕ</t>
  </si>
  <si>
    <t xml:space="preserve">978-5-17-165558-7</t>
  </si>
  <si>
    <t xml:space="preserve">Денисов В.П.</t>
  </si>
  <si>
    <t xml:space="preserve">Ожерелье мертвой ведьмы</t>
  </si>
  <si>
    <t xml:space="preserve">978-5-17-163484-1</t>
  </si>
  <si>
    <t xml:space="preserve">Таласса Л.</t>
  </si>
  <si>
    <t xml:space="preserve">Околдованная</t>
  </si>
  <si>
    <t xml:space="preserve">978-5-17-134479-5</t>
  </si>
  <si>
    <t xml:space="preserve">Поселягин В.Г.</t>
  </si>
  <si>
    <t xml:space="preserve">Окопник</t>
  </si>
  <si>
    <t xml:space="preserve">978-5-04-200407-0</t>
  </si>
  <si>
    <t xml:space="preserve">Авеярд В.</t>
  </si>
  <si>
    <t xml:space="preserve">Оллвард. Разрушитель судеб</t>
  </si>
  <si>
    <t xml:space="preserve">978-5-17-168805-9</t>
  </si>
  <si>
    <t xml:space="preserve">Комарова М.</t>
  </si>
  <si>
    <t xml:space="preserve">Опасная луна дракона</t>
  </si>
  <si>
    <t xml:space="preserve">978-5-17-160430-1</t>
  </si>
  <si>
    <t xml:space="preserve">Шашкова Е.В.</t>
  </si>
  <si>
    <t xml:space="preserve">Основы человечности для чайников</t>
  </si>
  <si>
    <t xml:space="preserve">978-5-04-196243-2</t>
  </si>
  <si>
    <t xml:space="preserve">Желязны Р.</t>
  </si>
  <si>
    <t xml:space="preserve">Остров мертвых. Умереть в Италбаре</t>
  </si>
  <si>
    <t xml:space="preserve">978-5-17-165735-2</t>
  </si>
  <si>
    <t xml:space="preserve">Отвергнутая</t>
  </si>
  <si>
    <t xml:space="preserve">978-5-04-200396-7</t>
  </si>
  <si>
    <t xml:space="preserve">Николаева Л.</t>
  </si>
  <si>
    <t xml:space="preserve">Отдайте сердца</t>
  </si>
  <si>
    <t xml:space="preserve">978-5-17-161511-6</t>
  </si>
  <si>
    <t xml:space="preserve">Шегай Э.И.</t>
  </si>
  <si>
    <t xml:space="preserve">Отдел непримиримых врагов</t>
  </si>
  <si>
    <t xml:space="preserve">978-5-517-09296-0</t>
  </si>
  <si>
    <t xml:space="preserve">Ларсон Л.</t>
  </si>
  <si>
    <t xml:space="preserve">Отдых мечты и другие неприятности</t>
  </si>
  <si>
    <t xml:space="preserve">978-5-04-211790-9</t>
  </si>
  <si>
    <t xml:space="preserve">Завойчинская М.В.</t>
  </si>
  <si>
    <t xml:space="preserve">Отель потерянных душ. Госпожа управляющая</t>
  </si>
  <si>
    <t xml:space="preserve">978-5-04-168906-3</t>
  </si>
  <si>
    <t xml:space="preserve">Ффорде Дж.</t>
  </si>
  <si>
    <t xml:space="preserve">Оттенки серого</t>
  </si>
  <si>
    <t xml:space="preserve">978-5-17-160733-3</t>
  </si>
  <si>
    <t xml:space="preserve">Чернышова Д.Р.</t>
  </si>
  <si>
    <t xml:space="preserve">Первенцы</t>
  </si>
  <si>
    <t xml:space="preserve">978-5-04-201027-9</t>
  </si>
  <si>
    <t xml:space="preserve">Вилонова М.А.</t>
  </si>
  <si>
    <t xml:space="preserve">Перекресток трех дорог</t>
  </si>
  <si>
    <t xml:space="preserve">978-5-517-09311-0</t>
  </si>
  <si>
    <t xml:space="preserve">Перерожденная</t>
  </si>
  <si>
    <t xml:space="preserve">978-5-04-162567-2</t>
  </si>
  <si>
    <t xml:space="preserve">Фельдман И.И.</t>
  </si>
  <si>
    <t xml:space="preserve">Пленница ведьмака</t>
  </si>
  <si>
    <t xml:space="preserve">978-5-17-162823-9</t>
  </si>
  <si>
    <t xml:space="preserve">Чайковская Д.</t>
  </si>
  <si>
    <t xml:space="preserve">По волчьим следам</t>
  </si>
  <si>
    <t xml:space="preserve">978-5-04-198956-9</t>
  </si>
  <si>
    <t xml:space="preserve">Павлова П.</t>
  </si>
  <si>
    <t xml:space="preserve">По ту сторону горизонта</t>
  </si>
  <si>
    <t xml:space="preserve">978-5-04-194645-6</t>
  </si>
  <si>
    <t xml:space="preserve">Вишнева Е.</t>
  </si>
  <si>
    <t xml:space="preserve">По ту сторону огня</t>
  </si>
  <si>
    <t xml:space="preserve">978-5-17-159967-6</t>
  </si>
  <si>
    <t xml:space="preserve">Паркер О.</t>
  </si>
  <si>
    <t xml:space="preserve">Погребенные</t>
  </si>
  <si>
    <t xml:space="preserve">978-5-17-172831-1</t>
  </si>
  <si>
    <t xml:space="preserve">Савин В.</t>
  </si>
  <si>
    <t xml:space="preserve">Под атомным прицелом</t>
  </si>
  <si>
    <t xml:space="preserve">978-5-17-157996-8</t>
  </si>
  <si>
    <t xml:space="preserve">Джонсон М.</t>
  </si>
  <si>
    <t xml:space="preserve">Пойдем играть к Адамсам</t>
  </si>
  <si>
    <t xml:space="preserve">978-5-517-11248-4</t>
  </si>
  <si>
    <t xml:space="preserve">Ольховская В.</t>
  </si>
  <si>
    <t xml:space="preserve">Полуночные сны черного кота</t>
  </si>
  <si>
    <t xml:space="preserve">978-5-389-26209-6</t>
  </si>
  <si>
    <t xml:space="preserve">Поселок</t>
  </si>
  <si>
    <t xml:space="preserve">978-5-17-161504-8</t>
  </si>
  <si>
    <t xml:space="preserve">Арифуллина Е.Ю.</t>
  </si>
  <si>
    <t xml:space="preserve">Последние станут первыми</t>
  </si>
  <si>
    <t xml:space="preserve">978-5-17-170742-2</t>
  </si>
  <si>
    <t xml:space="preserve">Панов Е.В.</t>
  </si>
  <si>
    <t xml:space="preserve">Последний русский</t>
  </si>
  <si>
    <t xml:space="preserve">978-5-517-10481-6</t>
  </si>
  <si>
    <t xml:space="preserve">Айс Л., Рыба А.</t>
  </si>
  <si>
    <t xml:space="preserve">Последняя землянка</t>
  </si>
  <si>
    <t xml:space="preserve">978-5-17-162152-0</t>
  </si>
  <si>
    <t xml:space="preserve">Кузмичев И.И.</t>
  </si>
  <si>
    <t xml:space="preserve">Поступь Империи. Бремя Власти</t>
  </si>
  <si>
    <t xml:space="preserve">978-5-353-10087-4</t>
  </si>
  <si>
    <t xml:space="preserve">Волынская И., Кащеев К.</t>
  </si>
  <si>
    <t xml:space="preserve">Потомокъ 1. Фабрика мертвецов</t>
  </si>
  <si>
    <t xml:space="preserve">978-5-353-10088-1</t>
  </si>
  <si>
    <t xml:space="preserve">Потомокъ. На стороне мертвецов</t>
  </si>
  <si>
    <t xml:space="preserve">978-5-04-194553-4</t>
  </si>
  <si>
    <t xml:space="preserve">Рин Э.</t>
  </si>
  <si>
    <t xml:space="preserve">Похититель разбитых сердец</t>
  </si>
  <si>
    <t xml:space="preserve">978-5-04-209316-6</t>
  </si>
  <si>
    <t xml:space="preserve">Поцелуй со вкусом яда</t>
  </si>
  <si>
    <t xml:space="preserve">978-5-04-211135-8</t>
  </si>
  <si>
    <t xml:space="preserve">Алфеева Л.</t>
  </si>
  <si>
    <t xml:space="preserve">Право брачной клятвы</t>
  </si>
  <si>
    <t xml:space="preserve">978-5-04-190965-9</t>
  </si>
  <si>
    <t xml:space="preserve">Право новогодней ночи</t>
  </si>
  <si>
    <t xml:space="preserve">978-5-04-204763-3</t>
  </si>
  <si>
    <t xml:space="preserve">Хейсс Э.</t>
  </si>
  <si>
    <t xml:space="preserve">Предатель в красном</t>
  </si>
  <si>
    <t xml:space="preserve">978-5-600-04196-7</t>
  </si>
  <si>
    <t xml:space="preserve">Матвиенко С.</t>
  </si>
  <si>
    <t xml:space="preserve">Приговорённые к счастью</t>
  </si>
  <si>
    <t xml:space="preserve">978-5-17-165553-2</t>
  </si>
  <si>
    <t xml:space="preserve">Михалева Ю.С.</t>
  </si>
  <si>
    <t xml:space="preserve">Призрачная деревня</t>
  </si>
  <si>
    <t xml:space="preserve">978-5-17-166425-1</t>
  </si>
  <si>
    <t xml:space="preserve">Княжевич А, Коннова Е., Рогожина А.</t>
  </si>
  <si>
    <t xml:space="preserve">Приключения Уэнсдей в России</t>
  </si>
  <si>
    <t xml:space="preserve">978-5-517-09959-4</t>
  </si>
  <si>
    <t xml:space="preserve">Власова К.</t>
  </si>
  <si>
    <t xml:space="preserve">Притворись моей женой, ведьма!</t>
  </si>
  <si>
    <t xml:space="preserve">978-5-04-193806-2</t>
  </si>
  <si>
    <t xml:space="preserve">Кретова Е.</t>
  </si>
  <si>
    <t xml:space="preserve">Проклятая княжна</t>
  </si>
  <si>
    <t xml:space="preserve">978-5-04-182092-3</t>
  </si>
  <si>
    <t xml:space="preserve">Романовская О.</t>
  </si>
  <si>
    <t xml:space="preserve">Птичка для инквизитора</t>
  </si>
  <si>
    <t xml:space="preserve">978-5-17-166614-9</t>
  </si>
  <si>
    <t xml:space="preserve">Елисеева Я., Райт А.</t>
  </si>
  <si>
    <t xml:space="preserve">Пути океана: зов глубин</t>
  </si>
  <si>
    <t xml:space="preserve">978-5-17-172839-7</t>
  </si>
  <si>
    <t xml:space="preserve">Измайлов С.</t>
  </si>
  <si>
    <t xml:space="preserve">Путь Акиро</t>
  </si>
  <si>
    <t xml:space="preserve">978-5-04-209841-3</t>
  </si>
  <si>
    <t xml:space="preserve">Пятый Дракон</t>
  </si>
  <si>
    <t xml:space="preserve">978-5-04-195747-6</t>
  </si>
  <si>
    <t xml:space="preserve">Развод по-драконьи</t>
  </si>
  <si>
    <t xml:space="preserve">978-5-386-15210-9</t>
  </si>
  <si>
    <t xml:space="preserve">Регент Севера</t>
  </si>
  <si>
    <t xml:space="preserve">978-5-17-152848-5</t>
  </si>
  <si>
    <t xml:space="preserve">Резервист</t>
  </si>
  <si>
    <t xml:space="preserve">978-5-17-161819-3</t>
  </si>
  <si>
    <t xml:space="preserve">Бек Х.</t>
  </si>
  <si>
    <t xml:space="preserve">Рожденная магией</t>
  </si>
  <si>
    <t xml:space="preserve">978-5-04-194797-2</t>
  </si>
  <si>
    <t xml:space="preserve">Коваль М.Р.</t>
  </si>
  <si>
    <t xml:space="preserve">Рок небес</t>
  </si>
  <si>
    <t xml:space="preserve">978-5-17-161109-5</t>
  </si>
  <si>
    <t xml:space="preserve">Витман Л.</t>
  </si>
  <si>
    <t xml:space="preserve">Ропот бездны</t>
  </si>
  <si>
    <t xml:space="preserve">978-5-17-170356-1</t>
  </si>
  <si>
    <t xml:space="preserve">Солнцева Рина</t>
  </si>
  <si>
    <t xml:space="preserve">Русалочье солнце</t>
  </si>
  <si>
    <t xml:space="preserve">978-5-17-170737-8</t>
  </si>
  <si>
    <t xml:space="preserve">Емельянов А.Д., Савинов С.А.</t>
  </si>
  <si>
    <t xml:space="preserve">Русская война 1854. Враг в Крыму</t>
  </si>
  <si>
    <t xml:space="preserve">978-5-17-170169-7</t>
  </si>
  <si>
    <t xml:space="preserve">Ветловская О., Дедов А.А., Золов Д.</t>
  </si>
  <si>
    <t xml:space="preserve">Самая страшная книга. Черный Новый год</t>
  </si>
  <si>
    <t xml:space="preserve">978-5-17-169732-7</t>
  </si>
  <si>
    <t xml:space="preserve">Сахарный череп</t>
  </si>
  <si>
    <t xml:space="preserve">978-5-17-163259-5</t>
  </si>
  <si>
    <t xml:space="preserve">Гейман Н. и др.</t>
  </si>
  <si>
    <t xml:space="preserve">Сборщик душ</t>
  </si>
  <si>
    <t xml:space="preserve">978-5-17-153963-4</t>
  </si>
  <si>
    <t xml:space="preserve">Маклауд Й. Р.</t>
  </si>
  <si>
    <t xml:space="preserve">Светлые века</t>
  </si>
  <si>
    <t xml:space="preserve">978-5-04-198761-9</t>
  </si>
  <si>
    <t xml:space="preserve">Платунова А.С.</t>
  </si>
  <si>
    <t xml:space="preserve">Сделка с джинном</t>
  </si>
  <si>
    <t xml:space="preserve">978-5-17-171264-8</t>
  </si>
  <si>
    <t xml:space="preserve">Сапковский А.</t>
  </si>
  <si>
    <t xml:space="preserve">Сезон гроз. Дорога без возврата</t>
  </si>
  <si>
    <t xml:space="preserve">978-5-00252-059-6</t>
  </si>
  <si>
    <t xml:space="preserve">Вальц К.</t>
  </si>
  <si>
    <t xml:space="preserve">Семь снов Эльфины Рейн</t>
  </si>
  <si>
    <t xml:space="preserve">978-5-222-43905-0</t>
  </si>
  <si>
    <t xml:space="preserve">Заугольная О.</t>
  </si>
  <si>
    <t xml:space="preserve">Сердце самой темной чащи</t>
  </si>
  <si>
    <t xml:space="preserve">978-5-17-161697-7</t>
  </si>
  <si>
    <t xml:space="preserve">Ариманта Ю.</t>
  </si>
  <si>
    <t xml:space="preserve">Сердце Стаи</t>
  </si>
  <si>
    <t xml:space="preserve">978-5-17-154629-8</t>
  </si>
  <si>
    <t xml:space="preserve">Лэнган Д.</t>
  </si>
  <si>
    <t xml:space="preserve">Сефира и другие предательства</t>
  </si>
  <si>
    <t xml:space="preserve">978-5-04-184852-1</t>
  </si>
  <si>
    <t xml:space="preserve">Александрова Е.А.</t>
  </si>
  <si>
    <t xml:space="preserve">Сила и ярость Юга</t>
  </si>
  <si>
    <t xml:space="preserve">978-5-17-163100-0</t>
  </si>
  <si>
    <t xml:space="preserve">Липницкая Е.</t>
  </si>
  <si>
    <t xml:space="preserve">Сказка-ложь. . . </t>
  </si>
  <si>
    <t xml:space="preserve">978-5-04-191911-5</t>
  </si>
  <si>
    <t xml:space="preserve">Скользкий</t>
  </si>
  <si>
    <t xml:space="preserve">978-5-17-162699-0</t>
  </si>
  <si>
    <t xml:space="preserve">Скорми его сердце лесу</t>
  </si>
  <si>
    <t xml:space="preserve">978-5-00214-253-8</t>
  </si>
  <si>
    <t xml:space="preserve">Эйлин Рей</t>
  </si>
  <si>
    <t xml:space="preserve">Слезы Эрии</t>
  </si>
  <si>
    <t xml:space="preserve">978-5-17-170227-4</t>
  </si>
  <si>
    <t xml:space="preserve">Мори А.</t>
  </si>
  <si>
    <t xml:space="preserve">Сломанный мир</t>
  </si>
  <si>
    <t xml:space="preserve">978-5-17-156917-4</t>
  </si>
  <si>
    <t xml:space="preserve">Жданова А.</t>
  </si>
  <si>
    <t xml:space="preserve">Случайный отбор, или Как выйти замуж за императора</t>
  </si>
  <si>
    <t xml:space="preserve">978-5-04-206673-3</t>
  </si>
  <si>
    <t xml:space="preserve">Стивенсон Н.</t>
  </si>
  <si>
    <t xml:space="preserve">Смешенье</t>
  </si>
  <si>
    <t xml:space="preserve">978-5-17-169725-9</t>
  </si>
  <si>
    <t xml:space="preserve">Калинин Д.С., Воронин С.О.</t>
  </si>
  <si>
    <t xml:space="preserve">Смута. Орел и Ворон</t>
  </si>
  <si>
    <t xml:space="preserve">978-5-17-162155-1</t>
  </si>
  <si>
    <t xml:space="preserve">Совершенный. Второй шанс</t>
  </si>
  <si>
    <t xml:space="preserve">978-5-17-155621-1</t>
  </si>
  <si>
    <t xml:space="preserve">Щучкина А.</t>
  </si>
  <si>
    <t xml:space="preserve">Сожженные земли. Лишний</t>
  </si>
  <si>
    <t xml:space="preserve">978-5-17-160084-6</t>
  </si>
  <si>
    <t xml:space="preserve">Солнцеворот желаний</t>
  </si>
  <si>
    <t xml:space="preserve">978-5-04-180535-7</t>
  </si>
  <si>
    <t xml:space="preserve">Веркин Э.Н.</t>
  </si>
  <si>
    <t xml:space="preserve">Сорока на виселице</t>
  </si>
  <si>
    <t xml:space="preserve">978-5-04-210098-7</t>
  </si>
  <si>
    <t xml:space="preserve">Тимошенко Н.В.</t>
  </si>
  <si>
    <t xml:space="preserve">Сотканная из тумана</t>
  </si>
  <si>
    <t xml:space="preserve">978-5-517-10515-8</t>
  </si>
  <si>
    <t xml:space="preserve">Софья. Царство Ос</t>
  </si>
  <si>
    <t xml:space="preserve">978-5-17-165522-8</t>
  </si>
  <si>
    <t xml:space="preserve">Мишин В.</t>
  </si>
  <si>
    <t xml:space="preserve">Союз будет жить</t>
  </si>
  <si>
    <t xml:space="preserve">978-5-17-149682-1</t>
  </si>
  <si>
    <t xml:space="preserve">Стаховская О.</t>
  </si>
  <si>
    <t xml:space="preserve">Спящие Боги Селевра</t>
  </si>
  <si>
    <t xml:space="preserve">978-5-17-163343-1</t>
  </si>
  <si>
    <t xml:space="preserve">Широков А.В.</t>
  </si>
  <si>
    <t xml:space="preserve">СССР 2010. Здравствуй, пионерское лето!</t>
  </si>
  <si>
    <t xml:space="preserve">978-5-517-11770-0</t>
  </si>
  <si>
    <t xml:space="preserve">Медведева М.</t>
  </si>
  <si>
    <t xml:space="preserve">Стальная схватка</t>
  </si>
  <si>
    <t xml:space="preserve">978-5-04-187786-6</t>
  </si>
  <si>
    <t xml:space="preserve">Лафферти М.</t>
  </si>
  <si>
    <t xml:space="preserve">Станция Вечность</t>
  </si>
  <si>
    <t xml:space="preserve">978-5-17-121216-2</t>
  </si>
  <si>
    <t xml:space="preserve">Дукай Я.</t>
  </si>
  <si>
    <t xml:space="preserve">Старость аксолотля</t>
  </si>
  <si>
    <t xml:space="preserve">978-5-17-167585-1</t>
  </si>
  <si>
    <t xml:space="preserve">Шумская Е.В.</t>
  </si>
  <si>
    <t xml:space="preserve">Старый замок хочет поиграть</t>
  </si>
  <si>
    <t xml:space="preserve">978-5-17-170746-0</t>
  </si>
  <si>
    <t xml:space="preserve">Вязовский А.В., Линник С.В.</t>
  </si>
  <si>
    <t xml:space="preserve">Столичный доктор. Клятва врача</t>
  </si>
  <si>
    <t xml:space="preserve">978-5-17-169892-8</t>
  </si>
  <si>
    <t xml:space="preserve">Гаррисон Г.</t>
  </si>
  <si>
    <t xml:space="preserve">Стоунхендж. Время для мятежника</t>
  </si>
  <si>
    <t xml:space="preserve">978-5-04-199612-3</t>
  </si>
  <si>
    <t xml:space="preserve">Полянская К.</t>
  </si>
  <si>
    <t xml:space="preserve">Страсть обманет смерть</t>
  </si>
  <si>
    <t xml:space="preserve">978-5-17-157995-1</t>
  </si>
  <si>
    <t xml:space="preserve">Фелитта Ф. де</t>
  </si>
  <si>
    <t xml:space="preserve">Сущность</t>
  </si>
  <si>
    <t xml:space="preserve">978-5-04-199558-4</t>
  </si>
  <si>
    <t xml:space="preserve">Ефремов И.А.</t>
  </si>
  <si>
    <t xml:space="preserve">Таис Афинская</t>
  </si>
  <si>
    <t xml:space="preserve">978-5-17-161174-3</t>
  </si>
  <si>
    <t xml:space="preserve">Владимирова Н.</t>
  </si>
  <si>
    <t xml:space="preserve">Тайна звездной башни</t>
  </si>
  <si>
    <t xml:space="preserve">978-5-04-187727-9</t>
  </si>
  <si>
    <t xml:space="preserve">Арниева Ю.</t>
  </si>
  <si>
    <t xml:space="preserve">Тайна золотого остролиста</t>
  </si>
  <si>
    <t xml:space="preserve">978-5-04-193257-2</t>
  </si>
  <si>
    <t xml:space="preserve">Тайна проклятого озера</t>
  </si>
  <si>
    <t xml:space="preserve">978-5-517-09755-2</t>
  </si>
  <si>
    <t xml:space="preserve">Кононова А.</t>
  </si>
  <si>
    <t xml:space="preserve">Тайны стен</t>
  </si>
  <si>
    <t xml:space="preserve">978-5-4484-4589-7</t>
  </si>
  <si>
    <t xml:space="preserve">Таргитай</t>
  </si>
  <si>
    <t xml:space="preserve">978-5-17-166586-9</t>
  </si>
  <si>
    <t xml:space="preserve">Удовиченко Д.</t>
  </si>
  <si>
    <t xml:space="preserve">Темные искры</t>
  </si>
  <si>
    <t xml:space="preserve">978-5-17-158820-5</t>
  </si>
  <si>
    <t xml:space="preserve">Эйкман Р.</t>
  </si>
  <si>
    <t xml:space="preserve">Темные проемы. Тайные дела</t>
  </si>
  <si>
    <t xml:space="preserve">978-5-4470-0696-9</t>
  </si>
  <si>
    <t xml:space="preserve">Колотилина Октавия</t>
  </si>
  <si>
    <t xml:space="preserve">Терранавты. Роман о разумных осьминогах</t>
  </si>
  <si>
    <t xml:space="preserve">978-5-04-206622-1</t>
  </si>
  <si>
    <t xml:space="preserve">Блинова М.</t>
  </si>
  <si>
    <t xml:space="preserve">Технопат</t>
  </si>
  <si>
    <t xml:space="preserve">978-5-04-204794-7</t>
  </si>
  <si>
    <t xml:space="preserve">Только наоборот</t>
  </si>
  <si>
    <t xml:space="preserve">978-5-17-168280-4</t>
  </si>
  <si>
    <t xml:space="preserve">Лейман В.</t>
  </si>
  <si>
    <t xml:space="preserve">Трактир Волшебная жемчужина</t>
  </si>
  <si>
    <t xml:space="preserve">978-5-17-169716-7</t>
  </si>
  <si>
    <t xml:space="preserve">Герда А.В.</t>
  </si>
  <si>
    <t xml:space="preserve">Третье правило дворянина</t>
  </si>
  <si>
    <t xml:space="preserve">978-5-517-12455-5</t>
  </si>
  <si>
    <t xml:space="preserve">Хисматуллина А.</t>
  </si>
  <si>
    <t xml:space="preserve">Тропою волков</t>
  </si>
  <si>
    <t xml:space="preserve">978-5-17-165028-5</t>
  </si>
  <si>
    <t xml:space="preserve">Шапошникова Г.А.</t>
  </si>
  <si>
    <t xml:space="preserve">Тропы длинные и короткие</t>
  </si>
  <si>
    <t xml:space="preserve">978-5-17-154630-4</t>
  </si>
  <si>
    <t xml:space="preserve">Трупорот и другие автобиографии</t>
  </si>
  <si>
    <t xml:space="preserve">978-5-04-197651-4</t>
  </si>
  <si>
    <t xml:space="preserve">Кэтчер А.</t>
  </si>
  <si>
    <t xml:space="preserve">Тысяча эпох. Искупление</t>
  </si>
  <si>
    <t xml:space="preserve">978-5-04-207263-5</t>
  </si>
  <si>
    <t xml:space="preserve">Кондрацкая Е.А.</t>
  </si>
  <si>
    <t xml:space="preserve">У Ворона две жизни</t>
  </si>
  <si>
    <t xml:space="preserve">978-5-17-171622-6</t>
  </si>
  <si>
    <t xml:space="preserve">Зингер В.В., Шалашов Е.В.</t>
  </si>
  <si>
    <t xml:space="preserve">Убей-городок. Ошибка комиссара</t>
  </si>
  <si>
    <t xml:space="preserve">978-5-17-166158-8</t>
  </si>
  <si>
    <t xml:space="preserve">Малиновская Е.М.</t>
  </si>
  <si>
    <t xml:space="preserve">Университет драконологии. Магия крови</t>
  </si>
  <si>
    <t xml:space="preserve">978-5-17-150577-6</t>
  </si>
  <si>
    <t xml:space="preserve">Оно Ф.</t>
  </si>
  <si>
    <t xml:space="preserve">Усопшие. Shiki. Книга 1</t>
  </si>
  <si>
    <t xml:space="preserve">978-5-17-150578-3</t>
  </si>
  <si>
    <t xml:space="preserve">Усопшие. Shiki. Книга 2</t>
  </si>
  <si>
    <t xml:space="preserve">978-5-04-200651-7</t>
  </si>
  <si>
    <t xml:space="preserve">Фантом</t>
  </si>
  <si>
    <t xml:space="preserve">978-5-04-199258-3</t>
  </si>
  <si>
    <t xml:space="preserve">Кроуфорд К., Риверс А.</t>
  </si>
  <si>
    <t xml:space="preserve">Фейри-профайлер</t>
  </si>
  <si>
    <t xml:space="preserve">978-5-517-11079-4</t>
  </si>
  <si>
    <t xml:space="preserve">Фея, хвост и пистолет</t>
  </si>
  <si>
    <t xml:space="preserve">978-5-17-162940-3</t>
  </si>
  <si>
    <t xml:space="preserve">Домна Ю.</t>
  </si>
  <si>
    <t xml:space="preserve">Функция: вы</t>
  </si>
  <si>
    <t xml:space="preserve">978-5-17-169827-0</t>
  </si>
  <si>
    <t xml:space="preserve">Фурман А.</t>
  </si>
  <si>
    <t xml:space="preserve">Фургончик с мороженым доставляет мечту</t>
  </si>
  <si>
    <t xml:space="preserve">978-5-17-149052-2</t>
  </si>
  <si>
    <t xml:space="preserve">Мари А.</t>
  </si>
  <si>
    <t xml:space="preserve">Хаос с доставкой. Для профи</t>
  </si>
  <si>
    <t xml:space="preserve">978-5-517-11504-1</t>
  </si>
  <si>
    <t xml:space="preserve">Ханевская Ю.</t>
  </si>
  <si>
    <t xml:space="preserve">Хозяйка аптечной лавки</t>
  </si>
  <si>
    <t xml:space="preserve">978-5-517-11022-0</t>
  </si>
  <si>
    <t xml:space="preserve">Дант А.</t>
  </si>
  <si>
    <t xml:space="preserve">Хозяйка зачарованного леса</t>
  </si>
  <si>
    <t xml:space="preserve">978-5-17-162660-0</t>
  </si>
  <si>
    <t xml:space="preserve">Линдт Н.</t>
  </si>
  <si>
    <t xml:space="preserve">Холодный ветер, строптивая вода</t>
  </si>
  <si>
    <t xml:space="preserve">978-5-17-161314-3</t>
  </si>
  <si>
    <t xml:space="preserve">Хроники книжника. Ученик. Книга 1</t>
  </si>
  <si>
    <t xml:space="preserve">978-5-00214-600-0</t>
  </si>
  <si>
    <t xml:space="preserve">Иванова И.</t>
  </si>
  <si>
    <t xml:space="preserve">Хтонь в пальто. Какими мы стали</t>
  </si>
  <si>
    <t xml:space="preserve">978-5-17-170780-4</t>
  </si>
  <si>
    <t xml:space="preserve">Марчук Н.П.</t>
  </si>
  <si>
    <t xml:space="preserve">ЧВК "Вольные стрелки". СВО в Африке</t>
  </si>
  <si>
    <t xml:space="preserve">978-5-17-160590-2</t>
  </si>
  <si>
    <t xml:space="preserve">Зелинская Л.</t>
  </si>
  <si>
    <t xml:space="preserve">Черная королева. Ледяное сердце</t>
  </si>
  <si>
    <t xml:space="preserve">978-5-04-191912-2</t>
  </si>
  <si>
    <t xml:space="preserve">Чёрные сны</t>
  </si>
  <si>
    <t xml:space="preserve">978-5-17-166172-4</t>
  </si>
  <si>
    <t xml:space="preserve">Чужак из ниоткуда</t>
  </si>
  <si>
    <t xml:space="preserve">978-5-17-162504-7</t>
  </si>
  <si>
    <t xml:space="preserve">Стим В.</t>
  </si>
  <si>
    <t xml:space="preserve">Шабаш Найтингейл</t>
  </si>
  <si>
    <t xml:space="preserve">978-5-17-159655-2</t>
  </si>
  <si>
    <t xml:space="preserve">Шатун. Шаг в неизвестность</t>
  </si>
  <si>
    <t xml:space="preserve">978-5-9922-3492-3</t>
  </si>
  <si>
    <t xml:space="preserve">Боброва Е.А.</t>
  </si>
  <si>
    <t xml:space="preserve">Шесть высочеств и одна ассара</t>
  </si>
  <si>
    <t xml:space="preserve">Альфа-книга</t>
  </si>
  <si>
    <t xml:space="preserve">978-5-04-173476-3</t>
  </si>
  <si>
    <t xml:space="preserve">Мюллер К.</t>
  </si>
  <si>
    <t xml:space="preserve">Школа пяти Башен</t>
  </si>
  <si>
    <t xml:space="preserve">978-5-17-159467-1</t>
  </si>
  <si>
    <t xml:space="preserve">Файлс Д.</t>
  </si>
  <si>
    <t xml:space="preserve">Экспериментальный фильм</t>
  </si>
  <si>
    <t xml:space="preserve">978-5-17-167815-9</t>
  </si>
  <si>
    <t xml:space="preserve">Конофальский Б.В.</t>
  </si>
  <si>
    <t xml:space="preserve">Элеонора Августа</t>
  </si>
  <si>
    <t xml:space="preserve">978-5-17-169714-3</t>
  </si>
  <si>
    <t xml:space="preserve">Гофман Э. Т. А.</t>
  </si>
  <si>
    <t xml:space="preserve">Эликсиры сатаны</t>
  </si>
  <si>
    <t xml:space="preserve">978-5-17-162318-0</t>
  </si>
  <si>
    <t xml:space="preserve">Дашко Д.Н., Самойлов А.А.</t>
  </si>
  <si>
    <t xml:space="preserve">Эскадрон особого назначения</t>
  </si>
  <si>
    <t xml:space="preserve">978-5-04-203606-4</t>
  </si>
  <si>
    <t xml:space="preserve">Тенебрис Э.</t>
  </si>
  <si>
    <t xml:space="preserve">Эта ученица желает возвышения!</t>
  </si>
  <si>
    <t xml:space="preserve">978-5-04-203611-8</t>
  </si>
  <si>
    <t xml:space="preserve">Этот бессмертный. Долина проклятий</t>
  </si>
  <si>
    <t xml:space="preserve">978-5-04-204749-7</t>
  </si>
  <si>
    <t xml:space="preserve">Daichimui</t>
  </si>
  <si>
    <t xml:space="preserve">Эхо</t>
  </si>
  <si>
    <t xml:space="preserve">978-5-04-186885-7</t>
  </si>
  <si>
    <t xml:space="preserve">Ролдугина С.</t>
  </si>
  <si>
    <t xml:space="preserve">Эхо Миштар. Вершины и пропасти</t>
  </si>
  <si>
    <t xml:space="preserve">978-5-17-161175-0</t>
  </si>
  <si>
    <t xml:space="preserve">Вязовский А.В.</t>
  </si>
  <si>
    <t xml:space="preserve">Я спас СССР</t>
  </si>
  <si>
    <t xml:space="preserve">978-5-17-165105-3</t>
  </si>
  <si>
    <t xml:space="preserve">Жарковский С.</t>
  </si>
  <si>
    <t xml:space="preserve">Я, Хобо: Времена смерти</t>
  </si>
  <si>
    <t xml:space="preserve">978-5-04-189543-3</t>
  </si>
  <si>
    <t xml:space="preserve">Ядожал</t>
  </si>
  <si>
    <t xml:space="preserve">978-5-17-162849-9</t>
  </si>
  <si>
    <t xml:space="preserve">Михалёва Е.</t>
  </si>
  <si>
    <t xml:space="preserve">Янтарное сердце</t>
  </si>
  <si>
    <t xml:space="preserve">978-5-04-197809-9</t>
  </si>
  <si>
    <t xml:space="preserve">Абрамов А.Н.</t>
  </si>
  <si>
    <t xml:space="preserve">Янтарный трон</t>
  </si>
  <si>
    <t xml:space="preserve">978-5-04-179025-7</t>
  </si>
  <si>
    <t xml:space="preserve">Корр К.</t>
  </si>
  <si>
    <t xml:space="preserve">Ясмина. Приручившая вампира</t>
  </si>
  <si>
    <t xml:space="preserve">978-5-4484-2704-6</t>
  </si>
  <si>
    <t xml:space="preserve">Яфет</t>
  </si>
  <si>
    <t xml:space="preserve">Физико-математические науки</t>
  </si>
  <si>
    <t xml:space="preserve">978-5-507-49973-1</t>
  </si>
  <si>
    <t xml:space="preserve">Туганбаев А. А.</t>
  </si>
  <si>
    <t xml:space="preserve">Введение в алгебраические системы и математическую логику</t>
  </si>
  <si>
    <t xml:space="preserve">978-5-534-19989-5</t>
  </si>
  <si>
    <t xml:space="preserve">Романовский Н.С.</t>
  </si>
  <si>
    <t xml:space="preserve">Высшая алгебра. Теория Галуа. Уч. </t>
  </si>
  <si>
    <t xml:space="preserve">978-5-369-01826-2</t>
  </si>
  <si>
    <t xml:space="preserve">Куликов В.В.</t>
  </si>
  <si>
    <t xml:space="preserve">Дискретная математика</t>
  </si>
  <si>
    <t xml:space="preserve">978-5-04-109296-2</t>
  </si>
  <si>
    <t xml:space="preserve">Стаффорд Т., Кассутт М.</t>
  </si>
  <si>
    <t xml:space="preserve">Есть стыковка!История первого рукопожатия СССР и США в космосе</t>
  </si>
  <si>
    <t xml:space="preserve">978-5-394-05448-8</t>
  </si>
  <si>
    <t xml:space="preserve">Шапкин А.С.</t>
  </si>
  <si>
    <t xml:space="preserve">Задачи с решениями по высшей математике, теории вероятностей, математической статистике, математичес</t>
  </si>
  <si>
    <t xml:space="preserve">978-5-17-165382-8</t>
  </si>
  <si>
    <t xml:space="preserve">Занимательная алгебра</t>
  </si>
  <si>
    <t xml:space="preserve">978-5-370-05421-1</t>
  </si>
  <si>
    <t xml:space="preserve">Галль Л.Н.</t>
  </si>
  <si>
    <t xml:space="preserve">Квант мироздания: Квантовая физика и биоэнергетика живых организмов</t>
  </si>
  <si>
    <t xml:space="preserve">978-5-507-47696-1</t>
  </si>
  <si>
    <t xml:space="preserve">Фролов А. Н.</t>
  </si>
  <si>
    <t xml:space="preserve">Краткий курс теории вероятностей и математической статистики</t>
  </si>
  <si>
    <t xml:space="preserve">978-5-507-52215-6</t>
  </si>
  <si>
    <t xml:space="preserve">Курс высшей алгебры</t>
  </si>
  <si>
    <t xml:space="preserve">978-5-507-49974-8</t>
  </si>
  <si>
    <t xml:space="preserve">Логачев К. И.</t>
  </si>
  <si>
    <t xml:space="preserve">Лекции по математике с примерами и задачами вентиляции, теплоснабжения, строительства. </t>
  </si>
  <si>
    <t xml:space="preserve">978-5-16-019597-1</t>
  </si>
  <si>
    <t xml:space="preserve">Литаврин А.В.</t>
  </si>
  <si>
    <t xml:space="preserve">Линейная алгебра</t>
  </si>
  <si>
    <t xml:space="preserve">978-5-369-01957-3</t>
  </si>
  <si>
    <t xml:space="preserve">Марков С.М.</t>
  </si>
  <si>
    <t xml:space="preserve">Логика</t>
  </si>
  <si>
    <t xml:space="preserve">978-5-04-179678-5</t>
  </si>
  <si>
    <t xml:space="preserve">Трушин Б.В.</t>
  </si>
  <si>
    <t xml:space="preserve">Математика с Борисом Трушиным. Комбинаторика: С нуля до олимпиад</t>
  </si>
  <si>
    <t xml:space="preserve">978-5-222-39316-1</t>
  </si>
  <si>
    <t xml:space="preserve">Буряк М.В.</t>
  </si>
  <si>
    <t xml:space="preserve">Математические головоломки: 2 класс</t>
  </si>
  <si>
    <t xml:space="preserve">978-5-507-50215-8</t>
  </si>
  <si>
    <t xml:space="preserve">Колокольникова А. И.</t>
  </si>
  <si>
    <t xml:space="preserve">Математические методы в менеджменте</t>
  </si>
  <si>
    <t xml:space="preserve">978-5-534-08474-0</t>
  </si>
  <si>
    <t xml:space="preserve">Садовничая И.В.</t>
  </si>
  <si>
    <t xml:space="preserve">Математический анализ. Предел и непрерывность функции одной переменной. Уч. 2-е изд. </t>
  </si>
  <si>
    <t xml:space="preserve">978-5-534-20732-3</t>
  </si>
  <si>
    <t xml:space="preserve">Платонов А.В.</t>
  </si>
  <si>
    <t xml:space="preserve">Машинное обучение. Уч. пос. 2-е изд. </t>
  </si>
  <si>
    <t xml:space="preserve">978-5-507-46703-7</t>
  </si>
  <si>
    <t xml:space="preserve">Ермаков С. М.</t>
  </si>
  <si>
    <t xml:space="preserve">Метод Монте-Карло в вычислительной математике. Вводный курс. </t>
  </si>
  <si>
    <t xml:space="preserve">978-5-534-03637-4</t>
  </si>
  <si>
    <t xml:space="preserve">Плотников Г.С.</t>
  </si>
  <si>
    <t xml:space="preserve">Микроэлектроника. Основы молекулярной электроники. Уч. 2-е изд. </t>
  </si>
  <si>
    <t xml:space="preserve">978-5-534-11094-4</t>
  </si>
  <si>
    <t xml:space="preserve">Замураев В.П.</t>
  </si>
  <si>
    <t xml:space="preserve">Молекулярная физика. Задачи. Уч. </t>
  </si>
  <si>
    <t xml:space="preserve">978-5-507-48565-9</t>
  </si>
  <si>
    <t xml:space="preserve">Григорьев А. Д.</t>
  </si>
  <si>
    <t xml:space="preserve">Направленные электромагнитные волны</t>
  </si>
  <si>
    <t xml:space="preserve">978-5-02-041120-3</t>
  </si>
  <si>
    <t xml:space="preserve">Алексеевский М.В.</t>
  </si>
  <si>
    <t xml:space="preserve">Нейродинамика мобильных метаданных в моделировании и информатике</t>
  </si>
  <si>
    <t xml:space="preserve">978-5-507-47305-2</t>
  </si>
  <si>
    <t xml:space="preserve">Егоров А. И.</t>
  </si>
  <si>
    <t xml:space="preserve">Обновленный курс обыкновенных дифференциальных уравнений</t>
  </si>
  <si>
    <t xml:space="preserve">978-5-534-07921-0</t>
  </si>
  <si>
    <t xml:space="preserve">Святский Д.О.</t>
  </si>
  <si>
    <t xml:space="preserve">Очерки истории астрономии в Древней Руси</t>
  </si>
  <si>
    <t xml:space="preserve">978-5-392-42902-8</t>
  </si>
  <si>
    <t xml:space="preserve">Практическая математика. Как эффективно пользоваться точной наукой в обычной жизни</t>
  </si>
  <si>
    <t xml:space="preserve">978-5-906923-28-8</t>
  </si>
  <si>
    <t xml:space="preserve">Ситников А.В.</t>
  </si>
  <si>
    <t xml:space="preserve">Прикладная электроника. Уч. </t>
  </si>
  <si>
    <t xml:space="preserve">978-5-507-47671-8</t>
  </si>
  <si>
    <t xml:space="preserve">Совертков П. И.</t>
  </si>
  <si>
    <t xml:space="preserve">Справочник по элементарной математике</t>
  </si>
  <si>
    <t xml:space="preserve">978-5-507-52529-4</t>
  </si>
  <si>
    <t xml:space="preserve">Ким К. К.</t>
  </si>
  <si>
    <t xml:space="preserve">Средства электрических измерений и их поверка</t>
  </si>
  <si>
    <t xml:space="preserve">978-5-00223-174-4</t>
  </si>
  <si>
    <t xml:space="preserve">Семихатов А.</t>
  </si>
  <si>
    <t xml:space="preserve">Сто лет недосказанности: Квантовая механика для всех в 25 эссе</t>
  </si>
  <si>
    <t xml:space="preserve">978-5-394-06225-4</t>
  </si>
  <si>
    <t xml:space="preserve">Балдин К.В.</t>
  </si>
  <si>
    <t xml:space="preserve">Теория вероятностей и математическая статистика</t>
  </si>
  <si>
    <t xml:space="preserve">978-5-507-48838-4</t>
  </si>
  <si>
    <t xml:space="preserve">Звягин В. Г.</t>
  </si>
  <si>
    <t xml:space="preserve">Теория топологической степени отображений конечномерных пространств и ее приложения. </t>
  </si>
  <si>
    <t xml:space="preserve">978-5-389-26822-7</t>
  </si>
  <si>
    <t xml:space="preserve">Удивительная математика. Как теория чисел и теория множеств порождают парадоксы бесконечности</t>
  </si>
  <si>
    <t xml:space="preserve">978-5-389-27131-9</t>
  </si>
  <si>
    <t xml:space="preserve">Фликер Ф.</t>
  </si>
  <si>
    <t xml:space="preserve">Удивительная физика: Магия, из которой состоит наш мир</t>
  </si>
  <si>
    <t xml:space="preserve">978-5-534-10208-6</t>
  </si>
  <si>
    <t xml:space="preserve">Лотов К.В.</t>
  </si>
  <si>
    <t xml:space="preserve">Физика сплошных сред. Уч. 2-е изд. </t>
  </si>
  <si>
    <t xml:space="preserve">978-5-16-019697-8</t>
  </si>
  <si>
    <t xml:space="preserve">Шиманский А.Ф.</t>
  </si>
  <si>
    <t xml:space="preserve">Физика твердого тела</t>
  </si>
  <si>
    <t xml:space="preserve">978-5-534-05014-1</t>
  </si>
  <si>
    <t xml:space="preserve">Давыдков В.В.</t>
  </si>
  <si>
    <t xml:space="preserve">Физика. Механика, электричество и магнетизм. Уч. 2-е изд. </t>
  </si>
  <si>
    <t xml:space="preserve">978-5-394-06048-9</t>
  </si>
  <si>
    <t xml:space="preserve">Никеров В.А.</t>
  </si>
  <si>
    <t xml:space="preserve">Физика. Современный краткий курс</t>
  </si>
  <si>
    <t xml:space="preserve">978-5-507-49380-7</t>
  </si>
  <si>
    <t xml:space="preserve">Лушников Е. М.</t>
  </si>
  <si>
    <t xml:space="preserve">Фундаментальные законы математики в рядах и интегралах</t>
  </si>
  <si>
    <t xml:space="preserve">978-5-507-48525-3</t>
  </si>
  <si>
    <t xml:space="preserve">Электродинамика</t>
  </si>
  <si>
    <t xml:space="preserve">Филология. Языкознание</t>
  </si>
  <si>
    <t xml:space="preserve">978-5-4484-5067-9</t>
  </si>
  <si>
    <t xml:space="preserve">100 великих филологов</t>
  </si>
  <si>
    <t xml:space="preserve">978-5-16-009255-3</t>
  </si>
  <si>
    <t xml:space="preserve">Английские заимствования в территориальных вариантах французского языка Африки</t>
  </si>
  <si>
    <t xml:space="preserve">978-5-534-18945-2</t>
  </si>
  <si>
    <t xml:space="preserve">Морозова М.А.</t>
  </si>
  <si>
    <t xml:space="preserve">Английский язык для инженерно-технических специальностей (B2-C1). Уч. </t>
  </si>
  <si>
    <t xml:space="preserve">978-5-517-08717-1</t>
  </si>
  <si>
    <t xml:space="preserve">Догадки о Набокове: Конспект-словарь. Кн. 1(А-З)</t>
  </si>
  <si>
    <t xml:space="preserve">978-5-534-00793-0</t>
  </si>
  <si>
    <t xml:space="preserve">Козырев В.А.</t>
  </si>
  <si>
    <t xml:space="preserve">Древнерусский язык. Тесты. Уч. пос. 2-е изд. </t>
  </si>
  <si>
    <t xml:space="preserve">978-5-17-168106-7</t>
  </si>
  <si>
    <t xml:space="preserve">Кропоткин П.А.</t>
  </si>
  <si>
    <t xml:space="preserve">Идеалы и действительность в русской литературе</t>
  </si>
  <si>
    <t xml:space="preserve">978-5-369-01760-9</t>
  </si>
  <si>
    <t xml:space="preserve">Пантелеев А.Ф.</t>
  </si>
  <si>
    <t xml:space="preserve">Историческая грамматика русского языка</t>
  </si>
  <si>
    <t xml:space="preserve">978-5-534-14267-9</t>
  </si>
  <si>
    <t xml:space="preserve">Винокур Г.О.</t>
  </si>
  <si>
    <t xml:space="preserve">История русского литературного языка</t>
  </si>
  <si>
    <t xml:space="preserve">978-5-534-13851-1</t>
  </si>
  <si>
    <t xml:space="preserve">Лемпель Н.М.</t>
  </si>
  <si>
    <t xml:space="preserve">Латинский язык для медиков. Уч. </t>
  </si>
  <si>
    <t xml:space="preserve">978-5-534-07194-8</t>
  </si>
  <si>
    <t xml:space="preserve">Аксаков К.С.</t>
  </si>
  <si>
    <t xml:space="preserve">О русском языке и литературе</t>
  </si>
  <si>
    <t xml:space="preserve">978-5-17-127064-3</t>
  </si>
  <si>
    <t xml:space="preserve">От мысли к слову</t>
  </si>
  <si>
    <t xml:space="preserve">978-5-507-49534-4</t>
  </si>
  <si>
    <t xml:space="preserve">Авдонина Л. Н.</t>
  </si>
  <si>
    <t xml:space="preserve">Русский язык и культура речи. Учебное пособие для СПО</t>
  </si>
  <si>
    <t xml:space="preserve">Философия. Логика. Этика. Эстетика</t>
  </si>
  <si>
    <t xml:space="preserve">978-5-00214-783-0</t>
  </si>
  <si>
    <t xml:space="preserve">Артур Шопенгауэр</t>
  </si>
  <si>
    <t xml:space="preserve">Афоризмы житейской мудрости</t>
  </si>
  <si>
    <t xml:space="preserve">978-5-04-187667-8</t>
  </si>
  <si>
    <t xml:space="preserve">Конфуций</t>
  </si>
  <si>
    <t xml:space="preserve">Беседы и изречения</t>
  </si>
  <si>
    <t xml:space="preserve">978-5-507-48152-1</t>
  </si>
  <si>
    <t xml:space="preserve">Поликарпов В. С.</t>
  </si>
  <si>
    <t xml:space="preserve">Введение в современную философию. Курс лекций по истории философии</t>
  </si>
  <si>
    <t xml:space="preserve">978-5-04-196731-4</t>
  </si>
  <si>
    <t xml:space="preserve">Бехтерев В.М.</t>
  </si>
  <si>
    <t xml:space="preserve">Владимир Бехтерев. Гипноз. Внушение. Телепатия</t>
  </si>
  <si>
    <t xml:space="preserve">978-5-04-205786-1</t>
  </si>
  <si>
    <t xml:space="preserve">Платон</t>
  </si>
  <si>
    <t xml:space="preserve">Государство. Платон</t>
  </si>
  <si>
    <t xml:space="preserve">978-5-386-12532-5</t>
  </si>
  <si>
    <t xml:space="preserve">Беньямин В.</t>
  </si>
  <si>
    <t xml:space="preserve">Девять работ</t>
  </si>
  <si>
    <t xml:space="preserve">978-5-04-155208-4</t>
  </si>
  <si>
    <t xml:space="preserve">Уилкерсон И.</t>
  </si>
  <si>
    <t xml:space="preserve">Касты. Истоки неравенства в XXI веке</t>
  </si>
  <si>
    <t xml:space="preserve">978-5-222-43264-8</t>
  </si>
  <si>
    <t xml:space="preserve">978-5-04-201236-5</t>
  </si>
  <si>
    <t xml:space="preserve">Метафизика. Аристотель</t>
  </si>
  <si>
    <t xml:space="preserve">978-5-98426-231-6</t>
  </si>
  <si>
    <t xml:space="preserve">Вернадский В.И.</t>
  </si>
  <si>
    <t xml:space="preserve">Начало и вечность жизни</t>
  </si>
  <si>
    <t xml:space="preserve">978-5-17-165192-3</t>
  </si>
  <si>
    <t xml:space="preserve">Брасс Т., Варци К., Гринблатт С.</t>
  </si>
  <si>
    <t xml:space="preserve">Нонфикшн. Лучшие исследования мира</t>
  </si>
  <si>
    <t xml:space="preserve">978-5-17-169871-3</t>
  </si>
  <si>
    <t xml:space="preserve">Ильин И.А.</t>
  </si>
  <si>
    <t xml:space="preserve">О сущности правосознания</t>
  </si>
  <si>
    <t xml:space="preserve">978-5-17-165871-7</t>
  </si>
  <si>
    <t xml:space="preserve">Общество потребления</t>
  </si>
  <si>
    <t xml:space="preserve">978-5-507-52185-2</t>
  </si>
  <si>
    <t xml:space="preserve">Чупров А. С.</t>
  </si>
  <si>
    <t xml:space="preserve">Основы философии</t>
  </si>
  <si>
    <t xml:space="preserve">978-5-222-44184-8</t>
  </si>
  <si>
    <t xml:space="preserve">Лешкевич Т.Г.</t>
  </si>
  <si>
    <t xml:space="preserve">978-5-534-12691-4</t>
  </si>
  <si>
    <t xml:space="preserve">Грот Н.Я.</t>
  </si>
  <si>
    <t xml:space="preserve">Очерк философии Платона</t>
  </si>
  <si>
    <t xml:space="preserve">978-5-17-160953-5</t>
  </si>
  <si>
    <t xml:space="preserve">Агамбен Д.</t>
  </si>
  <si>
    <t xml:space="preserve">Пиноккио. Философский анализ</t>
  </si>
  <si>
    <t xml:space="preserve">978-5-04-197690-3</t>
  </si>
  <si>
    <t xml:space="preserve">Платон. Государство, Диалоги, Апология Сократа</t>
  </si>
  <si>
    <t xml:space="preserve">978-5-04-185910-7</t>
  </si>
  <si>
    <t xml:space="preserve">Эразм Роттердамский</t>
  </si>
  <si>
    <t xml:space="preserve">Похвала глупости</t>
  </si>
  <si>
    <t xml:space="preserve">978-5-04-213020-5</t>
  </si>
  <si>
    <t xml:space="preserve">Выготский Л.С.</t>
  </si>
  <si>
    <t xml:space="preserve">Психология искусства</t>
  </si>
  <si>
    <t xml:space="preserve">978-5-534-16622-4</t>
  </si>
  <si>
    <t xml:space="preserve">Чернышова Л.И.</t>
  </si>
  <si>
    <t xml:space="preserve">Психология общения. Этика, культура и этикет делового общения. Уч. </t>
  </si>
  <si>
    <t xml:space="preserve">978-5-17-170241-0</t>
  </si>
  <si>
    <t xml:space="preserve">Развитие личности. Том 17</t>
  </si>
  <si>
    <t xml:space="preserve">978-5-386-13694-9</t>
  </si>
  <si>
    <t xml:space="preserve">Система вещей</t>
  </si>
  <si>
    <t xml:space="preserve">978-5-394-05944-5</t>
  </si>
  <si>
    <t xml:space="preserve">Современный этикет</t>
  </si>
  <si>
    <t xml:space="preserve">978-5-04-182048-0</t>
  </si>
  <si>
    <t xml:space="preserve">Зенон, Марк Аврелий, Эпиктет</t>
  </si>
  <si>
    <t xml:space="preserve">Стоицизм. Зенон, Марк Аврелий, Эпиктет</t>
  </si>
  <si>
    <t xml:space="preserve">978-5-17-155172-8</t>
  </si>
  <si>
    <t xml:space="preserve">Бергсон А.</t>
  </si>
  <si>
    <t xml:space="preserve">Творческая эволюция</t>
  </si>
  <si>
    <t xml:space="preserve">978-5-517-12138-7</t>
  </si>
  <si>
    <t xml:space="preserve">Теория красоты</t>
  </si>
  <si>
    <t xml:space="preserve">Т8 Издательские технологии</t>
  </si>
  <si>
    <t xml:space="preserve">978-5-394-05537-9</t>
  </si>
  <si>
    <t xml:space="preserve">Войтов А.Г.</t>
  </si>
  <si>
    <t xml:space="preserve">Уроки логического мышления. Презентации</t>
  </si>
  <si>
    <t xml:space="preserve">978-5-17-168822-6</t>
  </si>
  <si>
    <t xml:space="preserve">Гегель Г.</t>
  </si>
  <si>
    <t xml:space="preserve">Феноменология духа</t>
  </si>
  <si>
    <t xml:space="preserve">978-5-534-08826-7</t>
  </si>
  <si>
    <t xml:space="preserve">Физика</t>
  </si>
  <si>
    <t xml:space="preserve">978-5-16-011951-9</t>
  </si>
  <si>
    <t xml:space="preserve">Свергузов А. Т.</t>
  </si>
  <si>
    <t xml:space="preserve">Философия</t>
  </si>
  <si>
    <t xml:space="preserve">978-5-392-41939-5</t>
  </si>
  <si>
    <t xml:space="preserve">Ильин В.В.</t>
  </si>
  <si>
    <t xml:space="preserve">Философия кризиса: Человечество на пороге катастрофических перемен. Монография</t>
  </si>
  <si>
    <t xml:space="preserve">978-5-394-06224-7</t>
  </si>
  <si>
    <t xml:space="preserve">Философия: Учебник</t>
  </si>
  <si>
    <t xml:space="preserve">978-5-534-16621-7</t>
  </si>
  <si>
    <t xml:space="preserve">Этика, культура и этикет делового общения. Уч. </t>
  </si>
  <si>
    <t xml:space="preserve">Фольклор. Мифология</t>
  </si>
  <si>
    <t xml:space="preserve">978-5-17-155868-0</t>
  </si>
  <si>
    <t xml:space="preserve">Кузнецова О.А.</t>
  </si>
  <si>
    <t xml:space="preserve">Античность на Руси: Похищение чудовищ</t>
  </si>
  <si>
    <t xml:space="preserve">978-5-904994-69-3</t>
  </si>
  <si>
    <t xml:space="preserve">Армянские сказки</t>
  </si>
  <si>
    <t xml:space="preserve">978-5-904994-33-4</t>
  </si>
  <si>
    <t xml:space="preserve">Былины. В 2-х томах (комплект из 2х книг)</t>
  </si>
  <si>
    <t xml:space="preserve">978-5-6049652-8-3</t>
  </si>
  <si>
    <t xml:space="preserve">Иконников-Галицкий А.</t>
  </si>
  <si>
    <t xml:space="preserve">Гильгамеш, сын Лугальбанды. Шумерский эпос в пересказе Анджея Иконникова-Галицкого. Иконников-Галицк</t>
  </si>
  <si>
    <t xml:space="preserve">978-5-904994-53-2</t>
  </si>
  <si>
    <t xml:space="preserve">Глаза дракона. Легенды и сказки народов Китая</t>
  </si>
  <si>
    <t xml:space="preserve">978-5-04-207771-5</t>
  </si>
  <si>
    <t xml:space="preserve">Пу С.</t>
  </si>
  <si>
    <t xml:space="preserve">Китайские новеллы о чудесах. Коллекционное издание с иллюстрациями современных художников</t>
  </si>
  <si>
    <t xml:space="preserve">978-5-00222-512-5</t>
  </si>
  <si>
    <t xml:space="preserve">Вельтман А.</t>
  </si>
  <si>
    <t xml:space="preserve">Кощей Бессмертный. Нечистая сила в русской истории</t>
  </si>
  <si>
    <t xml:space="preserve">978-5-00214-587-4</t>
  </si>
  <si>
    <t xml:space="preserve">Шань Цзэ</t>
  </si>
  <si>
    <t xml:space="preserve">Легенды гор и морей. Монстры и предания Древнего Китая</t>
  </si>
  <si>
    <t xml:space="preserve">978-5-7133-1790-4</t>
  </si>
  <si>
    <t xml:space="preserve">Мосякин А.Г.</t>
  </si>
  <si>
    <t xml:space="preserve">Миф о Янтарной комнате. Расшифрованное проклятие</t>
  </si>
  <si>
    <t xml:space="preserve">Международные отношения</t>
  </si>
  <si>
    <t xml:space="preserve">978-5-517-08589-4</t>
  </si>
  <si>
    <t xml:space="preserve">Мифы Древней Греции</t>
  </si>
  <si>
    <t xml:space="preserve">978-5-04-203693-4</t>
  </si>
  <si>
    <t xml:space="preserve">Мифы о сотворении мира и конце света</t>
  </si>
  <si>
    <t xml:space="preserve">978-5-00195-940-3</t>
  </si>
  <si>
    <t xml:space="preserve">Татьяна Муравьева</t>
  </si>
  <si>
    <t xml:space="preserve">Мифы Поволжья. От Волчьего владыки и Мирового древа до культа змей и птицы счастья</t>
  </si>
  <si>
    <t xml:space="preserve">978-5-04-196758-1</t>
  </si>
  <si>
    <t xml:space="preserve">Мифы Тибета</t>
  </si>
  <si>
    <t xml:space="preserve">978-5-04-201886-2</t>
  </si>
  <si>
    <t xml:space="preserve">Мифы Центральной и Южной Америки: Майя, ацтеки, инки и другие</t>
  </si>
  <si>
    <t xml:space="preserve">978-5-04-197891-4</t>
  </si>
  <si>
    <t xml:space="preserve">Мифы шумеров</t>
  </si>
  <si>
    <t xml:space="preserve">978-5-907488-14-4</t>
  </si>
  <si>
    <t xml:space="preserve">Пропп В.Я.</t>
  </si>
  <si>
    <t xml:space="preserve">Морфология волшебной сказки</t>
  </si>
  <si>
    <t xml:space="preserve">Иллюминатор</t>
  </si>
  <si>
    <t xml:space="preserve">978-5-394-05732-8</t>
  </si>
  <si>
    <t xml:space="preserve">Бажанов Е.П.</t>
  </si>
  <si>
    <t xml:space="preserve">Мудрость народов: афоризмы, пословицы, поговорки, легенды, мифы, анекдоты, шутки, тосты, курьезы</t>
  </si>
  <si>
    <t xml:space="preserve">978-5-904994-78-5</t>
  </si>
  <si>
    <t xml:space="preserve">Виноградова Л.Н.</t>
  </si>
  <si>
    <t xml:space="preserve">Народная демонология и мифо-ритуальная традиция славян</t>
  </si>
  <si>
    <t xml:space="preserve">978-5-389-24951-6</t>
  </si>
  <si>
    <t xml:space="preserve">Королев К.</t>
  </si>
  <si>
    <t xml:space="preserve">Нечистая сила. Темные духи русского фольклора</t>
  </si>
  <si>
    <t xml:space="preserve">978-5-04-209352-4</t>
  </si>
  <si>
    <t xml:space="preserve">Максимов С.В.</t>
  </si>
  <si>
    <t xml:space="preserve">Нечистая, неведомая и крестная сила</t>
  </si>
  <si>
    <t xml:space="preserve">978-5-904994-52-5</t>
  </si>
  <si>
    <t xml:space="preserve">Персидские сказки</t>
  </si>
  <si>
    <t xml:space="preserve">978-5-517-09505-3</t>
  </si>
  <si>
    <t xml:space="preserve">Петр Великий. Предания. Легенды. Анекдоты. Сказки. Песни</t>
  </si>
  <si>
    <t xml:space="preserve">978-5-04-204203-4</t>
  </si>
  <si>
    <t xml:space="preserve">Даль В.И.</t>
  </si>
  <si>
    <t xml:space="preserve">Пословицы и поговорки русского народа</t>
  </si>
  <si>
    <t xml:space="preserve">978-5-904993-88-7</t>
  </si>
  <si>
    <t xml:space="preserve">Бурцев А.Е.</t>
  </si>
  <si>
    <t xml:space="preserve">Русские народные сказки и суеверные рассказы про нечистую силу</t>
  </si>
  <si>
    <t xml:space="preserve">978-5-00214-811-0</t>
  </si>
  <si>
    <t xml:space="preserve">Владимир Рябов</t>
  </si>
  <si>
    <t xml:space="preserve">Русские сказочные существа</t>
  </si>
  <si>
    <t xml:space="preserve">978-5-534-11407-2</t>
  </si>
  <si>
    <t xml:space="preserve">Сказки русских инородцев</t>
  </si>
  <si>
    <t xml:space="preserve">978-5-904994-43-3</t>
  </si>
  <si>
    <t xml:space="preserve">Сказки Центральной Индии</t>
  </si>
  <si>
    <t xml:space="preserve">978-5-04-211403-8</t>
  </si>
  <si>
    <t xml:space="preserve">Славянская мифология</t>
  </si>
  <si>
    <t xml:space="preserve">978-5-00116-993-2</t>
  </si>
  <si>
    <t xml:space="preserve">Резунков  А.Г.</t>
  </si>
  <si>
    <t xml:space="preserve">Славянские боги в русском языке</t>
  </si>
  <si>
    <t xml:space="preserve">978-5-00214-932-2</t>
  </si>
  <si>
    <t xml:space="preserve">Адамович Н., Серегина Н.</t>
  </si>
  <si>
    <t xml:space="preserve">Средневековье на Руси. Кощеево царство, народные поверья, колдовство и женская доля</t>
  </si>
  <si>
    <t xml:space="preserve">978-5-00214-681-9</t>
  </si>
  <si>
    <t xml:space="preserve">Диана Кикнадзе</t>
  </si>
  <si>
    <t xml:space="preserve">Темная сторона Средневековой Японии. Оммёдзи, мстительные духи и жрицы любви</t>
  </si>
  <si>
    <t xml:space="preserve">978-5-904994-48-8</t>
  </si>
  <si>
    <t xml:space="preserve">Турецкие народные сказки</t>
  </si>
  <si>
    <t xml:space="preserve">Химия</t>
  </si>
  <si>
    <t xml:space="preserve">978-5-534-08085-8</t>
  </si>
  <si>
    <t xml:space="preserve">Мочульская Н.Н.,Максимова Н.Е.,Емельянов В.В.</t>
  </si>
  <si>
    <t xml:space="preserve">Биоорганическая химия. Уч. 2-е изд. </t>
  </si>
  <si>
    <t xml:space="preserve">978-5-534-20494-0</t>
  </si>
  <si>
    <t xml:space="preserve">Марков В.Ф.</t>
  </si>
  <si>
    <t xml:space="preserve">Коллоидная химия. Уч. пос. </t>
  </si>
  <si>
    <t xml:space="preserve">978-5-9916-1831-1</t>
  </si>
  <si>
    <t xml:space="preserve">Смарыгин С.Н.</t>
  </si>
  <si>
    <t xml:space="preserve">Неорганическая химия. Практикум. Уч. -практ. пос. </t>
  </si>
  <si>
    <t xml:space="preserve">978-5-389-25854-9</t>
  </si>
  <si>
    <t xml:space="preserve">Орстрём Л.</t>
  </si>
  <si>
    <t xml:space="preserve">Последний алхимик в Париже: Увлекательные истории из мира химии</t>
  </si>
  <si>
    <t xml:space="preserve">978-5-534-18766-3</t>
  </si>
  <si>
    <t xml:space="preserve">Игнатенков В.И.</t>
  </si>
  <si>
    <t xml:space="preserve">Химические процессы и реакторы. Уч. </t>
  </si>
  <si>
    <t xml:space="preserve">978-5-534-04152-1</t>
  </si>
  <si>
    <t xml:space="preserve">Тупикин Е.И.</t>
  </si>
  <si>
    <t xml:space="preserve">Химия в строительстве. Уч. 2-е изд. </t>
  </si>
  <si>
    <t xml:space="preserve">978-5-534-15455-9</t>
  </si>
  <si>
    <t xml:space="preserve">Химия воды. Уч. </t>
  </si>
  <si>
    <t xml:space="preserve">978-5-534-17307-9</t>
  </si>
  <si>
    <t xml:space="preserve">Неудачина Л.К.</t>
  </si>
  <si>
    <t xml:space="preserve">Химия координационных соединений. Уч. </t>
  </si>
  <si>
    <t xml:space="preserve">978-5-534-19936-9</t>
  </si>
  <si>
    <t xml:space="preserve">Химия металлов. Уч. 2-е изд. </t>
  </si>
  <si>
    <t xml:space="preserve">978-5-389-23840-4</t>
  </si>
  <si>
    <t xml:space="preserve">Хелфанд Д.</t>
  </si>
  <si>
    <t xml:space="preserve">Хранители времени. Реконструкция истории Вселенной атом за атомом</t>
  </si>
  <si>
    <t xml:space="preserve">978-5-394-05834-9</t>
  </si>
  <si>
    <t xml:space="preserve">Борьба разумов. Фантастическая реальность</t>
  </si>
  <si>
    <t xml:space="preserve">978-5-394-06105-9</t>
  </si>
  <si>
    <t xml:space="preserve">Шульц Д.У.</t>
  </si>
  <si>
    <t xml:space="preserve">В Великом лесу Апачи</t>
  </si>
  <si>
    <t xml:space="preserve">978-5-394-04310-9</t>
  </si>
  <si>
    <t xml:space="preserve">Зеркальная война: Магическая сказка</t>
  </si>
  <si>
    <t xml:space="preserve">978-5-394-05864-6</t>
  </si>
  <si>
    <t xml:space="preserve">Ходорковский А.Л.</t>
  </si>
  <si>
    <t xml:space="preserve">Медвежья пасть: адвокатские истории</t>
  </si>
  <si>
    <t xml:space="preserve">978-5-394-05259-0</t>
  </si>
  <si>
    <t xml:space="preserve">Чумаков А.Н.</t>
  </si>
  <si>
    <t xml:space="preserve">Не нами сказано, не нам и забывать: От серьезного до смешного</t>
  </si>
  <si>
    <t xml:space="preserve">978-5-394-06020-5</t>
  </si>
  <si>
    <t xml:space="preserve">Катюха И.Н.</t>
  </si>
  <si>
    <t xml:space="preserve">Няня с Рублевки</t>
  </si>
  <si>
    <t xml:space="preserve">978-5-394-05292-7</t>
  </si>
  <si>
    <t xml:space="preserve">Пятыгин С.Н.</t>
  </si>
  <si>
    <t xml:space="preserve">От земли к Любви (рассказы о надземном)</t>
  </si>
  <si>
    <t xml:space="preserve">978-5-394-05884-4</t>
  </si>
  <si>
    <t xml:space="preserve">Фомичев А.А.</t>
  </si>
  <si>
    <t xml:space="preserve">Путь берсерка</t>
  </si>
  <si>
    <t xml:space="preserve">Экономика. Экономические науки</t>
  </si>
  <si>
    <t xml:space="preserve">978-5-04-181416-8</t>
  </si>
  <si>
    <t xml:space="preserve">Кожевникова Т.Ю.</t>
  </si>
  <si>
    <t xml:space="preserve">HR как он есть. 3-е изд. </t>
  </si>
  <si>
    <t xml:space="preserve">978-5-04-187818-4</t>
  </si>
  <si>
    <t xml:space="preserve">Юн Г.М.</t>
  </si>
  <si>
    <t xml:space="preserve">Iron-менеджер</t>
  </si>
  <si>
    <t xml:space="preserve">978-5-394-05490-7</t>
  </si>
  <si>
    <t xml:space="preserve">Зверев В.А.</t>
  </si>
  <si>
    <t xml:space="preserve">Азбука частного инвестора: Путеводитель по финансовому рынку</t>
  </si>
  <si>
    <t xml:space="preserve">978-5-394-06202-5</t>
  </si>
  <si>
    <t xml:space="preserve">Актуальные проблемы обеспечения продовольственной безопасности в условиях санкций недружественных го</t>
  </si>
  <si>
    <t xml:space="preserve">978-5-04-198965-1</t>
  </si>
  <si>
    <t xml:space="preserve">Махновский А.С.</t>
  </si>
  <si>
    <t xml:space="preserve">Анатомия манипуляций</t>
  </si>
  <si>
    <t xml:space="preserve">978-5-369-01557-5</t>
  </si>
  <si>
    <t xml:space="preserve">Васин С.М.</t>
  </si>
  <si>
    <t xml:space="preserve">Антикризисное управление</t>
  </si>
  <si>
    <t xml:space="preserve">978-5-394-05369-6</t>
  </si>
  <si>
    <t xml:space="preserve">Антикризисное управление: Учебник для магистров</t>
  </si>
  <si>
    <t xml:space="preserve">978-5-04-119696-7</t>
  </si>
  <si>
    <t xml:space="preserve">Скотт К.</t>
  </si>
  <si>
    <t xml:space="preserve">Антология офисного неравенства. Природы и механизмы притеснения сотрудников</t>
  </si>
  <si>
    <t xml:space="preserve">978-5-394-05641-3</t>
  </si>
  <si>
    <t xml:space="preserve">Шаркова А.В., Харитонова Т.В.</t>
  </si>
  <si>
    <t xml:space="preserve">Бизнес-планирование в туризме</t>
  </si>
  <si>
    <t xml:space="preserve">978-5-394-05814-1</t>
  </si>
  <si>
    <t xml:space="preserve">Бизнес-риторика</t>
  </si>
  <si>
    <t xml:space="preserve">978-5-394-05374-0</t>
  </si>
  <si>
    <t xml:space="preserve">Бизнес-энциклопедия</t>
  </si>
  <si>
    <t xml:space="preserve">978-5-394-03760-3</t>
  </si>
  <si>
    <t xml:space="preserve">Пехташева Е.Л.</t>
  </si>
  <si>
    <t xml:space="preserve">Биоповреждения непродовольственных товаров</t>
  </si>
  <si>
    <t xml:space="preserve">978-5-04-194630-2</t>
  </si>
  <si>
    <t xml:space="preserve">Хорстман М.</t>
  </si>
  <si>
    <t xml:space="preserve">Бог менеджмента. Как всего четыре принципа управления приведут команду к результату</t>
  </si>
  <si>
    <t xml:space="preserve">978-5-04-209184-1</t>
  </si>
  <si>
    <t xml:space="preserve">Ильяхов М.О., Скрябин Р.А.</t>
  </si>
  <si>
    <t xml:space="preserve">Большая книга о соцсетях для предпринимателей, экспертов и блогеров</t>
  </si>
  <si>
    <t xml:space="preserve">978-5-04-191708-1</t>
  </si>
  <si>
    <t xml:space="preserve">Фатхуллин А.Р.</t>
  </si>
  <si>
    <t xml:space="preserve">В чем сила HR-бренда?Маркетинговые инструменты, которые помогут стать работодателем мечты</t>
  </si>
  <si>
    <t xml:space="preserve">978-5-394-05739-7</t>
  </si>
  <si>
    <t xml:space="preserve">Лукьянова М.Т.</t>
  </si>
  <si>
    <t xml:space="preserve">Внешнеэкономическая деятельность организаций АПК</t>
  </si>
  <si>
    <t xml:space="preserve">978-5-394-05925-4</t>
  </si>
  <si>
    <t xml:space="preserve">Соловьева Ю.В.</t>
  </si>
  <si>
    <t xml:space="preserve">Внутрифирменное планирование: Учебное пособие для вузов</t>
  </si>
  <si>
    <t xml:space="preserve">978-5-386-14462-3</t>
  </si>
  <si>
    <t xml:space="preserve">Хазин М.Л.</t>
  </si>
  <si>
    <t xml:space="preserve">Воспоминания о будущем</t>
  </si>
  <si>
    <t xml:space="preserve">978-5-00169-428-1</t>
  </si>
  <si>
    <t xml:space="preserve">Моженков В.</t>
  </si>
  <si>
    <t xml:space="preserve">Ген директора. 17 правил позитивного менеджмента по-русски</t>
  </si>
  <si>
    <t xml:space="preserve">205Х275</t>
  </si>
  <si>
    <t xml:space="preserve">978-5-534-18593-5</t>
  </si>
  <si>
    <t xml:space="preserve">Рыбинец А.Г.</t>
  </si>
  <si>
    <t xml:space="preserve">Геоэкономика. Уч. </t>
  </si>
  <si>
    <t xml:space="preserve">978-5-394-05594-2</t>
  </si>
  <si>
    <t xml:space="preserve">Государственное и корпоративное управление</t>
  </si>
  <si>
    <t xml:space="preserve">978-5-16-017841-7</t>
  </si>
  <si>
    <t xml:space="preserve">Кирсанова М.В.</t>
  </si>
  <si>
    <t xml:space="preserve">Деловая переписка</t>
  </si>
  <si>
    <t xml:space="preserve">978-5-394-05682-6</t>
  </si>
  <si>
    <t xml:space="preserve">Деловое общение. Уч. пос. 11-е изд. </t>
  </si>
  <si>
    <t xml:space="preserve">978-5-394-05901-8</t>
  </si>
  <si>
    <t xml:space="preserve">Деловое письмо: Учебно-справочное пособие для вузов</t>
  </si>
  <si>
    <t xml:space="preserve">978-5-394-05858-5</t>
  </si>
  <si>
    <t xml:space="preserve">Лисс Э.М.</t>
  </si>
  <si>
    <t xml:space="preserve">Деловые коммуникации: Учебник для вузов</t>
  </si>
  <si>
    <t xml:space="preserve">978-5-394-06052-6</t>
  </si>
  <si>
    <t xml:space="preserve">Делопроизводство: Учебно-справочное пособие</t>
  </si>
  <si>
    <t xml:space="preserve">978-5-389-25253-0</t>
  </si>
  <si>
    <t xml:space="preserve">Лэй Э.</t>
  </si>
  <si>
    <t xml:space="preserve">Деньги, рынок, капитал: Краткая история экономики</t>
  </si>
  <si>
    <t xml:space="preserve">978-5-394-05779-3</t>
  </si>
  <si>
    <t xml:space="preserve">Деньги, цены и оплата труда: К новой парадигме развития России и мира: Монография</t>
  </si>
  <si>
    <t xml:space="preserve">978-5-394-05440-2</t>
  </si>
  <si>
    <t xml:space="preserve">Белотелова Н.П.</t>
  </si>
  <si>
    <t xml:space="preserve">Деньги. Кредит. Банки: Учебник</t>
  </si>
  <si>
    <t xml:space="preserve">978-5-394-05315-3</t>
  </si>
  <si>
    <t xml:space="preserve">Деньги: Учебное пособие</t>
  </si>
  <si>
    <t xml:space="preserve">978-5-534-06273-1</t>
  </si>
  <si>
    <t xml:space="preserve">Казакевич Т.А.</t>
  </si>
  <si>
    <t xml:space="preserve">Документоведение. Документационный сервис. Уч. и практ. 2-е изд. </t>
  </si>
  <si>
    <t xml:space="preserve">978-5-394-06097-7</t>
  </si>
  <si>
    <t xml:space="preserve">Духовная экономика: Учебное пособие</t>
  </si>
  <si>
    <t xml:space="preserve">978-5-902080-63-3</t>
  </si>
  <si>
    <t xml:space="preserve">Единый план счетов бухгалтерского учета для органов государственной власти (государственных органов)</t>
  </si>
  <si>
    <t xml:space="preserve">Центрмаг</t>
  </si>
  <si>
    <t xml:space="preserve">978-5-17-171604-2</t>
  </si>
  <si>
    <t xml:space="preserve">Марков А.В.</t>
  </si>
  <si>
    <t xml:space="preserve">Жлобология 2. 4. Откуда берутся деньги и почему не у меня</t>
  </si>
  <si>
    <t xml:space="preserve">978-5-394-06148-6</t>
  </si>
  <si>
    <t xml:space="preserve">Катюха П.Б.</t>
  </si>
  <si>
    <t xml:space="preserve">Золотая эра мировых нефтетрейдеров</t>
  </si>
  <si>
    <t xml:space="preserve">978-5-04-198897-5</t>
  </si>
  <si>
    <t xml:space="preserve">Сафин А.Р.</t>
  </si>
  <si>
    <t xml:space="preserve">Игры с разумом. Принципы оптимального мышления для бизнеса, карьеры и личной жизни</t>
  </si>
  <si>
    <t xml:space="preserve">978-5-17-133324-9</t>
  </si>
  <si>
    <t xml:space="preserve">Ленин В.И.</t>
  </si>
  <si>
    <t xml:space="preserve">Империализм, как высшая стадия капитализма</t>
  </si>
  <si>
    <t xml:space="preserve">978-5-04-154257-3</t>
  </si>
  <si>
    <t xml:space="preserve">Нагорная Л.</t>
  </si>
  <si>
    <t xml:space="preserve">Инвестиции и трейдинг от А до Я. Краткий курс по выживанию на бирже</t>
  </si>
  <si>
    <t xml:space="preserve">978-5-394-05860-8</t>
  </si>
  <si>
    <t xml:space="preserve">Николаева И.П.</t>
  </si>
  <si>
    <t xml:space="preserve">Инвестиции: Учебник для вузов</t>
  </si>
  <si>
    <t xml:space="preserve">978-5-394-06090-8</t>
  </si>
  <si>
    <t xml:space="preserve">Бережной В.И., Бережная О.В., Сероштан М</t>
  </si>
  <si>
    <t xml:space="preserve">Инвестиционное кредитование. Учебник для магистров</t>
  </si>
  <si>
    <t xml:space="preserve">978-5-394-05991-9</t>
  </si>
  <si>
    <t xml:space="preserve">Блау С.Л.</t>
  </si>
  <si>
    <t xml:space="preserve">Инвестиционный анализ: Учебник для бакалавров</t>
  </si>
  <si>
    <t xml:space="preserve">978-5-16-016895-1</t>
  </si>
  <si>
    <t xml:space="preserve">Донцова О.И.</t>
  </si>
  <si>
    <t xml:space="preserve">Инновационная экономика</t>
  </si>
  <si>
    <t xml:space="preserve">978-5-16-018932-1</t>
  </si>
  <si>
    <t xml:space="preserve">Секерин В. Д.</t>
  </si>
  <si>
    <t xml:space="preserve">Инновационный маркетинг</t>
  </si>
  <si>
    <t xml:space="preserve">978-5-394-05967-4</t>
  </si>
  <si>
    <t xml:space="preserve">Лебедева И.Н.</t>
  </si>
  <si>
    <t xml:space="preserve">Институциональная экономика: Учебник для бакалавров</t>
  </si>
  <si>
    <t xml:space="preserve">978-5-386-15246-8</t>
  </si>
  <si>
    <t xml:space="preserve">Огарков А.И.</t>
  </si>
  <si>
    <t xml:space="preserve">Интеллектуальный маркетинг. Гайд по цифровому маркетингу в эру искусственного интеллекта</t>
  </si>
  <si>
    <t xml:space="preserve">978-5-394-05487-7</t>
  </si>
  <si>
    <t xml:space="preserve">Информационный менеджмент: автоматизация информационных технологий и систем управления: </t>
  </si>
  <si>
    <t xml:space="preserve">978-5-394-05726-7</t>
  </si>
  <si>
    <t xml:space="preserve">Искусство решать сложные задачи: системный подход</t>
  </si>
  <si>
    <t xml:space="preserve">978-5-394-05773-1</t>
  </si>
  <si>
    <t xml:space="preserve">Новиков А.И.</t>
  </si>
  <si>
    <t xml:space="preserve">Исследование операций в экономике</t>
  </si>
  <si>
    <t xml:space="preserve">978-5-394-06187-5</t>
  </si>
  <si>
    <t xml:space="preserve">История управленческой мысли: Учебник для вузов</t>
  </si>
  <si>
    <t xml:space="preserve">978-5-394-05371-9</t>
  </si>
  <si>
    <t xml:space="preserve">Заславская М.Д.</t>
  </si>
  <si>
    <t xml:space="preserve">История экономики: Учебное пособие для бакалавров</t>
  </si>
  <si>
    <t xml:space="preserve">978-5-394-05489-1</t>
  </si>
  <si>
    <t xml:space="preserve">История экономических учений: Учебное пособие для бакалавров</t>
  </si>
  <si>
    <t xml:space="preserve">978-5-394-05699-4</t>
  </si>
  <si>
    <t xml:space="preserve">Андруник А.П.</t>
  </si>
  <si>
    <t xml:space="preserve">Кадровая безопасность: инновационные технологии управления персоналом</t>
  </si>
  <si>
    <t xml:space="preserve">978-5-04-161929-9</t>
  </si>
  <si>
    <t xml:space="preserve">Сивожелезов П.П.</t>
  </si>
  <si>
    <t xml:space="preserve">Кадровый голод. Формируем 100% штат в условиях тотального дефицита сотрудников</t>
  </si>
  <si>
    <t xml:space="preserve">978-5-600-03629-1</t>
  </si>
  <si>
    <t xml:space="preserve">Смолкотин О.В.</t>
  </si>
  <si>
    <t xml:space="preserve">Как навести порядок в вашем отделе продаж</t>
  </si>
  <si>
    <t xml:space="preserve">978-5-4461-4209-5</t>
  </si>
  <si>
    <t xml:space="preserve">Еськова Н., Баландина А., Сариева  А.</t>
  </si>
  <si>
    <t xml:space="preserve">Как построить клиентский сервис с нуля</t>
  </si>
  <si>
    <t xml:space="preserve">978-5-04-170540-4</t>
  </si>
  <si>
    <t xml:space="preserve">Цанова Е.С.</t>
  </si>
  <si>
    <t xml:space="preserve">Как приручить налоги. Путеводитель по миру налогов для тех, кто зарабатывает, тратит и планирует отк</t>
  </si>
  <si>
    <t xml:space="preserve">978-5-394-06155-4</t>
  </si>
  <si>
    <t xml:space="preserve">Осадчук Е.В.</t>
  </si>
  <si>
    <t xml:space="preserve">Как стать успешным на службе - государственной или корпоративной</t>
  </si>
  <si>
    <t xml:space="preserve">978-5-04-105483-0</t>
  </si>
  <si>
    <t xml:space="preserve">Маркс К.</t>
  </si>
  <si>
    <t xml:space="preserve">Капитал</t>
  </si>
  <si>
    <t xml:space="preserve">978-5-9558-0634-1</t>
  </si>
  <si>
    <t xml:space="preserve">Башин Ю.Б.</t>
  </si>
  <si>
    <t xml:space="preserve">Кейтеринг</t>
  </si>
  <si>
    <t xml:space="preserve">978-5-394-05774-8</t>
  </si>
  <si>
    <t xml:space="preserve">Дашков Л.П.</t>
  </si>
  <si>
    <t xml:space="preserve">Коммерция и технология торговли</t>
  </si>
  <si>
    <t xml:space="preserve">978-5-394-05986-5</t>
  </si>
  <si>
    <t xml:space="preserve">Коммерческая деятельность: Учебник</t>
  </si>
  <si>
    <t xml:space="preserve">978-5-394-05867-7</t>
  </si>
  <si>
    <t xml:space="preserve">Шальнова О.А.,</t>
  </si>
  <si>
    <t xml:space="preserve">Коммуникативные аспекты маркетинговой деятельности</t>
  </si>
  <si>
    <t xml:space="preserve">978-5-394-06076-2</t>
  </si>
  <si>
    <t xml:space="preserve">Сергеева С.А.</t>
  </si>
  <si>
    <t xml:space="preserve">Конкурентная среда рынка публичных закупок</t>
  </si>
  <si>
    <t xml:space="preserve">978-5-394-05188-3</t>
  </si>
  <si>
    <t xml:space="preserve">Ларионов В.В</t>
  </si>
  <si>
    <t xml:space="preserve">Контроллинг персонала: Учебное пособие для магистров</t>
  </si>
  <si>
    <t xml:space="preserve">978-5-394-05603-1</t>
  </si>
  <si>
    <t xml:space="preserve">Шаркова А.В.</t>
  </si>
  <si>
    <t xml:space="preserve">Концепции и модели интенсификации предпринимательской деятельности: мировые, национальные и регионал</t>
  </si>
  <si>
    <t xml:space="preserve">978-5-394-06091-5</t>
  </si>
  <si>
    <t xml:space="preserve">Фомичев А.Н.</t>
  </si>
  <si>
    <t xml:space="preserve">Корпоративное управление: Учебник для бакалавров</t>
  </si>
  <si>
    <t xml:space="preserve">978-5-00214-989-6</t>
  </si>
  <si>
    <t xml:space="preserve">Зайцева Ю.</t>
  </si>
  <si>
    <t xml:space="preserve">Корпорацию не нагнешь</t>
  </si>
  <si>
    <t xml:space="preserve">978-5-04-161313-6</t>
  </si>
  <si>
    <t xml:space="preserve">Стейнер М.</t>
  </si>
  <si>
    <t xml:space="preserve">Коучинг-лидерство. Говори меньше, спрашивай больше и навсегда измени свой стиль управления</t>
  </si>
  <si>
    <t xml:space="preserve">978-5-04-162723-2</t>
  </si>
  <si>
    <t xml:space="preserve">Стэнфорд Э.</t>
  </si>
  <si>
    <t xml:space="preserve">Лихая крипта. Кто и как зарабатывает на цифровых валютах</t>
  </si>
  <si>
    <t xml:space="preserve">978-5-16-018480-7</t>
  </si>
  <si>
    <t xml:space="preserve">Карзаева Н.Н.</t>
  </si>
  <si>
    <t xml:space="preserve">Личная финансовая безопасность</t>
  </si>
  <si>
    <t xml:space="preserve">978-5-394-05933-9</t>
  </si>
  <si>
    <t xml:space="preserve">Логика: Учебное пособие для бакалавров</t>
  </si>
  <si>
    <t xml:space="preserve">978-5-394-05519-5</t>
  </si>
  <si>
    <t xml:space="preserve">Тебекин А.В.</t>
  </si>
  <si>
    <t xml:space="preserve">Логистика: Учебник</t>
  </si>
  <si>
    <t xml:space="preserve">978-5-04-172728-4</t>
  </si>
  <si>
    <t xml:space="preserve">Коняхина А.С.</t>
  </si>
  <si>
    <t xml:space="preserve">Локальный бизнес. Как найти удачное место и превратить его в кофейню, салон красоты, винотеку или др</t>
  </si>
  <si>
    <t xml:space="preserve">978-5-394-05667-3</t>
  </si>
  <si>
    <t xml:space="preserve">Маркетинг в торговле</t>
  </si>
  <si>
    <t xml:space="preserve">978-5-394-05190-6</t>
  </si>
  <si>
    <t xml:space="preserve">Патласов О.Ю.</t>
  </si>
  <si>
    <t xml:space="preserve">Маркетинг персонала: Учебник для бакалавров</t>
  </si>
  <si>
    <t xml:space="preserve">978-5-394-05521-8</t>
  </si>
  <si>
    <t xml:space="preserve">Парамонова Т.Н.</t>
  </si>
  <si>
    <t xml:space="preserve">Маркетинг торгового предприятия: Учебник для бакалавров</t>
  </si>
  <si>
    <t xml:space="preserve">978-5-394-05877-6</t>
  </si>
  <si>
    <t xml:space="preserve">Маркетинг. Большой толковый словарь Александра Панкрухина</t>
  </si>
  <si>
    <t xml:space="preserve">978-5-369-01811-8</t>
  </si>
  <si>
    <t xml:space="preserve">Дмитриева Н.В., Габинская О.С.</t>
  </si>
  <si>
    <t xml:space="preserve">Маркетинг. Уч. </t>
  </si>
  <si>
    <t xml:space="preserve">978-5-394-05522-5</t>
  </si>
  <si>
    <t xml:space="preserve">Романов А.А.</t>
  </si>
  <si>
    <t xml:space="preserve">Маркетинг: Учебное пособие</t>
  </si>
  <si>
    <t xml:space="preserve">978-5-394-05961-2</t>
  </si>
  <si>
    <t xml:space="preserve">Скоробогатых И.И.</t>
  </si>
  <si>
    <t xml:space="preserve">Маркетинговое управление разработкой продукта: Учебное пособие</t>
  </si>
  <si>
    <t xml:space="preserve">978-5-394-06110-3</t>
  </si>
  <si>
    <t xml:space="preserve">Николаева М.А.</t>
  </si>
  <si>
    <t xml:space="preserve">Маркетинговые коммуникации: Учебник и практикум для вузов</t>
  </si>
  <si>
    <t xml:space="preserve">978-5-394-05730-4</t>
  </si>
  <si>
    <t xml:space="preserve">Маркетинговый анализ: инструментарий и кейсы</t>
  </si>
  <si>
    <t xml:space="preserve">978-5-394-05117-3</t>
  </si>
  <si>
    <t xml:space="preserve">Тюменев Ю.Я.</t>
  </si>
  <si>
    <t xml:space="preserve">Материалы для процессов сервиса и индустрии моды и красоты</t>
  </si>
  <si>
    <t xml:space="preserve">978-5-394-05977-3</t>
  </si>
  <si>
    <t xml:space="preserve">Материальные производительные силы общества (Общая теория техники)</t>
  </si>
  <si>
    <t xml:space="preserve">978-5-4461-4143-2</t>
  </si>
  <si>
    <t xml:space="preserve">Максимцев И.А., Шимко П.Д., Шубаева В.Г.</t>
  </si>
  <si>
    <t xml:space="preserve">Международная экономика: Теория и практика. Учебник для вузов</t>
  </si>
  <si>
    <t xml:space="preserve">978-5-394-05152-4</t>
  </si>
  <si>
    <t xml:space="preserve">Удалова И.Б.</t>
  </si>
  <si>
    <t xml:space="preserve">Менеджмент в туристской индустрии</t>
  </si>
  <si>
    <t xml:space="preserve">978-5-394-05584-3</t>
  </si>
  <si>
    <t xml:space="preserve">Менеджмент: Учебник для бакалавров</t>
  </si>
  <si>
    <t xml:space="preserve">978-5-394-05727-4</t>
  </si>
  <si>
    <t xml:space="preserve">Менеджмент: Учебник для вузов</t>
  </si>
  <si>
    <t xml:space="preserve">978-5-16-016846-3</t>
  </si>
  <si>
    <t xml:space="preserve">Алексина С.Б.</t>
  </si>
  <si>
    <t xml:space="preserve">Мерчандайзинг</t>
  </si>
  <si>
    <t xml:space="preserve">978-5-04-204893-7</t>
  </si>
  <si>
    <t xml:space="preserve">Митякин В.В.</t>
  </si>
  <si>
    <t xml:space="preserve">Метод параноика. Принципы создания цифровых продуктов для бизнеса в условиях неопределенности</t>
  </si>
  <si>
    <t xml:space="preserve">978-5-394-05718-2</t>
  </si>
  <si>
    <t xml:space="preserve">Поляков В.М.</t>
  </si>
  <si>
    <t xml:space="preserve">Методы оптимизации: Учебное пособие</t>
  </si>
  <si>
    <t xml:space="preserve">978-5-394-05950-6</t>
  </si>
  <si>
    <t xml:space="preserve">Горькова Н.А.</t>
  </si>
  <si>
    <t xml:space="preserve">Мировая экономика и международные экономические отношения: Учебник для вузов</t>
  </si>
  <si>
    <t xml:space="preserve">978-5-394-06032-8</t>
  </si>
  <si>
    <t xml:space="preserve">Ларионов И.К., Овчинников В.В., Гуреева</t>
  </si>
  <si>
    <t xml:space="preserve">Модель высшего экономического образования России: На основе системной суверенизации страны в условия</t>
  </si>
  <si>
    <t xml:space="preserve">978-5-4461-4144-9</t>
  </si>
  <si>
    <t xml:space="preserve">Муравьева А.Е.</t>
  </si>
  <si>
    <t xml:space="preserve">На едином языке. Межкультурная коммуникация в бизнесе</t>
  </si>
  <si>
    <t xml:space="preserve">978-5-370-05284-2</t>
  </si>
  <si>
    <t xml:space="preserve">Беба А.Ю., Громов С., Белоцерковская Ю.</t>
  </si>
  <si>
    <t xml:space="preserve">Навигатор руководителя учебного центра</t>
  </si>
  <si>
    <t xml:space="preserve">978-5-394-06062-5</t>
  </si>
  <si>
    <t xml:space="preserve">Малявкин Д.В.</t>
  </si>
  <si>
    <t xml:space="preserve">Настольный консультант руководителя</t>
  </si>
  <si>
    <t xml:space="preserve">978-5-394-05885-1</t>
  </si>
  <si>
    <t xml:space="preserve">Пономарев А.А.</t>
  </si>
  <si>
    <t xml:space="preserve">Национальная экономика: Учебник для вузов</t>
  </si>
  <si>
    <t xml:space="preserve">978-5-394-06084-7</t>
  </si>
  <si>
    <t xml:space="preserve">О способе производства и политэкономии XXI века</t>
  </si>
  <si>
    <t xml:space="preserve">978-5-600-03839-4</t>
  </si>
  <si>
    <t xml:space="preserve">Слащев И.Ю.</t>
  </si>
  <si>
    <t xml:space="preserve">Операция Z. История и причины 500-летнего конфликта России с Западом</t>
  </si>
  <si>
    <t xml:space="preserve">978-5-507-48817-9</t>
  </si>
  <si>
    <t xml:space="preserve">Бурда А. Г.</t>
  </si>
  <si>
    <t xml:space="preserve">Оптимизация и основы теории принятия решений</t>
  </si>
  <si>
    <t xml:space="preserve">978-5-394-05372-6</t>
  </si>
  <si>
    <t xml:space="preserve">Басенко В.П.</t>
  </si>
  <si>
    <t xml:space="preserve">Организационное поведение: современные аспекты трудовых отношений</t>
  </si>
  <si>
    <t xml:space="preserve">978-5-394-05992-6</t>
  </si>
  <si>
    <t xml:space="preserve">Семенов А.К.</t>
  </si>
  <si>
    <t xml:space="preserve">Организационное поведение: Учебник для бакалавров</t>
  </si>
  <si>
    <t xml:space="preserve">978-5-394-05631-4</t>
  </si>
  <si>
    <t xml:space="preserve">Памбухчиянц О.В.</t>
  </si>
  <si>
    <t xml:space="preserve">Организация и технология розничной торговли: Учебник для СПО</t>
  </si>
  <si>
    <t xml:space="preserve">978-5-394-05993-3</t>
  </si>
  <si>
    <t xml:space="preserve">Организация и управление коммерческой деятельностью</t>
  </si>
  <si>
    <t xml:space="preserve">978-5-394-05272-9</t>
  </si>
  <si>
    <t xml:space="preserve">Организация коммерческой деятельности</t>
  </si>
  <si>
    <t xml:space="preserve">978-5-394-05653-6</t>
  </si>
  <si>
    <t xml:space="preserve">Валигурский Д.И.</t>
  </si>
  <si>
    <t xml:space="preserve">Организация коммерческой деятельности в инфраструктуре рынка</t>
  </si>
  <si>
    <t xml:space="preserve">978-5-394-05586-7</t>
  </si>
  <si>
    <t xml:space="preserve">Организация производства и обслуживания на предприятиях общественного питания: </t>
  </si>
  <si>
    <t xml:space="preserve">978-5-394-06055-7</t>
  </si>
  <si>
    <t xml:space="preserve">Голов Р.С.</t>
  </si>
  <si>
    <t xml:space="preserve">Организация производства, экономика и управление в промышленности: Учебник для вузов</t>
  </si>
  <si>
    <t xml:space="preserve">978-5-394-05585-0</t>
  </si>
  <si>
    <t xml:space="preserve">Прохорова М.В.</t>
  </si>
  <si>
    <t xml:space="preserve">Организация работы интернет - магазина</t>
  </si>
  <si>
    <t xml:space="preserve">978-5-394-05435-8</t>
  </si>
  <si>
    <t xml:space="preserve">Организация торговли</t>
  </si>
  <si>
    <t xml:space="preserve">978-5-394-05966-7</t>
  </si>
  <si>
    <t xml:space="preserve">Веселова Н.Ю.</t>
  </si>
  <si>
    <t xml:space="preserve">Организация туристской деятельности: Учебное пособие для бакалавров</t>
  </si>
  <si>
    <t xml:space="preserve">978-5-394-05994-0</t>
  </si>
  <si>
    <t xml:space="preserve">Организация, технология и проектирование предприятий (в торговле)</t>
  </si>
  <si>
    <t xml:space="preserve">978-5-9776-0053-8</t>
  </si>
  <si>
    <t xml:space="preserve">Кашин В.А.</t>
  </si>
  <si>
    <t xml:space="preserve">Основы банковского дела</t>
  </si>
  <si>
    <t xml:space="preserve">Магистр</t>
  </si>
  <si>
    <t xml:space="preserve">978-5-394-04958-3</t>
  </si>
  <si>
    <t xml:space="preserve">Арустамов Э.А.</t>
  </si>
  <si>
    <t xml:space="preserve">Основы бизнеса: Учебник</t>
  </si>
  <si>
    <t xml:space="preserve">978-5-394-05058-9</t>
  </si>
  <si>
    <t xml:space="preserve">Основы коммерческой деятельности</t>
  </si>
  <si>
    <t xml:space="preserve">978-5-394-06031-1</t>
  </si>
  <si>
    <t xml:space="preserve">Основы менеджмента: Учебник для вузов</t>
  </si>
  <si>
    <t xml:space="preserve">978-5-394-06085-4</t>
  </si>
  <si>
    <t xml:space="preserve">Гутникова О.Н.</t>
  </si>
  <si>
    <t xml:space="preserve">Основы организации торговли</t>
  </si>
  <si>
    <t xml:space="preserve">978-5-394-05623-9</t>
  </si>
  <si>
    <t xml:space="preserve">Шевченко Д.А.</t>
  </si>
  <si>
    <t xml:space="preserve">Основы современного маркетинга</t>
  </si>
  <si>
    <t xml:space="preserve">978-5-394-06018-2</t>
  </si>
  <si>
    <t xml:space="preserve">Основы современного управления: теория и практика</t>
  </si>
  <si>
    <t xml:space="preserve">978-5-394-05555-3</t>
  </si>
  <si>
    <t xml:space="preserve">Беловицкий К.Б.</t>
  </si>
  <si>
    <t xml:space="preserve">Основы экономической безопасности: Учебное пособие для вузов, </t>
  </si>
  <si>
    <t xml:space="preserve">978-5-394-06188-2</t>
  </si>
  <si>
    <t xml:space="preserve">Основы энергосбережения в промышленности: Учебное пособие</t>
  </si>
  <si>
    <t xml:space="preserve">978-5-17-157021-7</t>
  </si>
  <si>
    <t xml:space="preserve">Якуба В.А.</t>
  </si>
  <si>
    <t xml:space="preserve">Ответили в директ. Продажи в мессенджерах и соцсетях</t>
  </si>
  <si>
    <t xml:space="preserve">978-5-04-189857-1</t>
  </si>
  <si>
    <t xml:space="preserve">Демешкина А.С.</t>
  </si>
  <si>
    <t xml:space="preserve">Переизобретая HR. Организационный потенциал в бизнесе новой эпохи</t>
  </si>
  <si>
    <t xml:space="preserve">979-5-803080-47-2</t>
  </si>
  <si>
    <t xml:space="preserve">План счетов бухгалтерского учета бюджетных учреждений и инструкции по его применению</t>
  </si>
  <si>
    <t xml:space="preserve">978-5-394-05919-3</t>
  </si>
  <si>
    <t xml:space="preserve">Буров М.П.</t>
  </si>
  <si>
    <t xml:space="preserve">Планирование и организация землеустроительной и кадастровой деятельности</t>
  </si>
  <si>
    <t xml:space="preserve">978-5-394-05146-3</t>
  </si>
  <si>
    <t xml:space="preserve">Савкина Р.В.</t>
  </si>
  <si>
    <t xml:space="preserve">Планирование на предприятии: Учебник для бакалавров</t>
  </si>
  <si>
    <t xml:space="preserve">978-5-600-03690-1</t>
  </si>
  <si>
    <t xml:space="preserve">Коптяев И.Н.</t>
  </si>
  <si>
    <t xml:space="preserve">Победа над долгами</t>
  </si>
  <si>
    <t xml:space="preserve">978-5-394-06115-8</t>
  </si>
  <si>
    <t xml:space="preserve">Шальнова О.А.</t>
  </si>
  <si>
    <t xml:space="preserve">Поведение потребителей в кросс-культурном маркетинге</t>
  </si>
  <si>
    <t xml:space="preserve">978-5-394-06068-7</t>
  </si>
  <si>
    <t xml:space="preserve">Зубов Д.Л.</t>
  </si>
  <si>
    <t xml:space="preserve">Предпринимательство для школьников</t>
  </si>
  <si>
    <t xml:space="preserve">978-5-4461-4231-6</t>
  </si>
  <si>
    <t xml:space="preserve">Вишняков О.Л.</t>
  </si>
  <si>
    <t xml:space="preserve">Преимущество повторяемости 3. Управление процессами и их трансформация. Практическое руководство по</t>
  </si>
  <si>
    <t xml:space="preserve">978-5-534-07645-5</t>
  </si>
  <si>
    <t xml:space="preserve">Плескунов М.А.</t>
  </si>
  <si>
    <t xml:space="preserve">Прикладная математика. Задачи сетевого планирования. Уч. 2-е изд. </t>
  </si>
  <si>
    <t xml:space="preserve">978-5-04-196919-6</t>
  </si>
  <si>
    <t xml:space="preserve">Говорухин В.А.</t>
  </si>
  <si>
    <t xml:space="preserve">Продажи в переписке. Как убеждать клиентов в мессенджерах и соцсетях</t>
  </si>
  <si>
    <t xml:space="preserve">978-5-394-05866-0</t>
  </si>
  <si>
    <t xml:space="preserve">Продвижение товаров и услуг: Практическое руководство</t>
  </si>
  <si>
    <t xml:space="preserve">978-5-394-05524-9</t>
  </si>
  <si>
    <t xml:space="preserve">Гаджинский А.М.</t>
  </si>
  <si>
    <t xml:space="preserve">Проектирование товаропроводящих систем на основе логистики</t>
  </si>
  <si>
    <t xml:space="preserve">978-5-04-198836-4</t>
  </si>
  <si>
    <t xml:space="preserve">Цыро Д., Цыро А.</t>
  </si>
  <si>
    <t xml:space="preserve">Путь криптовалютного трейдера</t>
  </si>
  <si>
    <t xml:space="preserve">978-5-04-185036-4</t>
  </si>
  <si>
    <t xml:space="preserve">Радикальная прямота. Как управлять людьми, не теряя человечности</t>
  </si>
  <si>
    <t xml:space="preserve">978-5-394-06199-8</t>
  </si>
  <si>
    <t xml:space="preserve">Репушевская О.А.</t>
  </si>
  <si>
    <t xml:space="preserve">Региональная дифференциация социально-экономического развития: Монография</t>
  </si>
  <si>
    <t xml:space="preserve">978-5-394-05621-5</t>
  </si>
  <si>
    <t xml:space="preserve">Риск-менеджмент: Учебное пособие для вузов</t>
  </si>
  <si>
    <t xml:space="preserve">978-5-394-05968-1</t>
  </si>
  <si>
    <t xml:space="preserve">Рынок ценных бумаг: Учебник для бакалавров</t>
  </si>
  <si>
    <t xml:space="preserve">978-5-4461-4213-2</t>
  </si>
  <si>
    <t xml:space="preserve">Колотилов Е.А., Ващенко А.А.</t>
  </si>
  <si>
    <t xml:space="preserve">Сами придут, сами купят. Как продать ценность дорого</t>
  </si>
  <si>
    <t xml:space="preserve">978-5-17-160509-4</t>
  </si>
  <si>
    <t xml:space="preserve">Самозанятость. Путеводитель к успеху с примерами</t>
  </si>
  <si>
    <t xml:space="preserve">978-5-17-164798-8</t>
  </si>
  <si>
    <t xml:space="preserve">Клейсон Д.</t>
  </si>
  <si>
    <t xml:space="preserve">978-5-394-06198-1</t>
  </si>
  <si>
    <t xml:space="preserve">Калачев С.Л.</t>
  </si>
  <si>
    <t xml:space="preserve">Сервисная деятельность. Уч. 2-е изд. </t>
  </si>
  <si>
    <t xml:space="preserve">978-617-7764-07-5</t>
  </si>
  <si>
    <t xml:space="preserve">МакКорд П.</t>
  </si>
  <si>
    <t xml:space="preserve">Сильнейшие. Бизнес по правилам Netflix</t>
  </si>
  <si>
    <t xml:space="preserve">Форс Украина</t>
  </si>
  <si>
    <t xml:space="preserve">978-5-4461-2370-4</t>
  </si>
  <si>
    <t xml:space="preserve">Грант Р.М.</t>
  </si>
  <si>
    <t xml:space="preserve">Современный стратегический анализ. 11-е изд. </t>
  </si>
  <si>
    <t xml:space="preserve">978-5-507-49314-2</t>
  </si>
  <si>
    <t xml:space="preserve">Козлов А. И.</t>
  </si>
  <si>
    <t xml:space="preserve">Статистика туризма</t>
  </si>
  <si>
    <t xml:space="preserve">978-5-394-05149-4</t>
  </si>
  <si>
    <t xml:space="preserve">Годин А.М.</t>
  </si>
  <si>
    <t xml:space="preserve">Статистика: Учебник для бакалавров</t>
  </si>
  <si>
    <t xml:space="preserve">978-5-394-05375-7</t>
  </si>
  <si>
    <t xml:space="preserve">Соклакова И.В.</t>
  </si>
  <si>
    <t xml:space="preserve">Стратегический анализ деятельности организации: Учебное пособие для вузов</t>
  </si>
  <si>
    <t xml:space="preserve">978-5-394-05124-1</t>
  </si>
  <si>
    <t xml:space="preserve">Стратегический менеджмент</t>
  </si>
  <si>
    <t xml:space="preserve">978-5-394-05646-8</t>
  </si>
  <si>
    <t xml:space="preserve">Санталова М.С.</t>
  </si>
  <si>
    <t xml:space="preserve">Стратегический менеджмент. Российский и зарубежный опыт. Монография</t>
  </si>
  <si>
    <t xml:space="preserve">978-5-394-05325-2</t>
  </si>
  <si>
    <t xml:space="preserve">Стратегическое управление: Учебник для магистров</t>
  </si>
  <si>
    <t xml:space="preserve">978-5-394-05988-9</t>
  </si>
  <si>
    <t xml:space="preserve">Портных В.В.</t>
  </si>
  <si>
    <t xml:space="preserve">Стратегия бизнеса</t>
  </si>
  <si>
    <t xml:space="preserve">978-5-04-166996-6</t>
  </si>
  <si>
    <t xml:space="preserve">Молчанов Н.В.</t>
  </si>
  <si>
    <t xml:space="preserve">Стратегия вверх тормашками. Нестандартный подход к маркетингу для малого и среднего бизнеса, который</t>
  </si>
  <si>
    <t xml:space="preserve">978-5-394-05193-7</t>
  </si>
  <si>
    <t xml:space="preserve">Федоров Л.В.</t>
  </si>
  <si>
    <t xml:space="preserve">Стратегия и современная модель управления в сфере денежно-кредитных отношений: Учебник для магистров</t>
  </si>
  <si>
    <t xml:space="preserve">978-5-394-05661-1</t>
  </si>
  <si>
    <t xml:space="preserve">Бережнов Г.В.</t>
  </si>
  <si>
    <t xml:space="preserve">Стратегия конкурентного развития региона: Учебник для магистров</t>
  </si>
  <si>
    <t xml:space="preserve">978-5-394-04380-2</t>
  </si>
  <si>
    <t xml:space="preserve">Стратегия позитивного и креативного развития предприятия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392-42178-7</t>
  </si>
  <si>
    <t xml:space="preserve">Субсидиарная ответственность по гражданскому и семейному законодательству РФ. Монография</t>
  </si>
  <si>
    <t xml:space="preserve">978-5-04-213215-5</t>
  </si>
  <si>
    <t xml:space="preserve">Юсуфов Р.Г.</t>
  </si>
  <si>
    <t xml:space="preserve">Сценарии будущего. Как жить и работать в мире, захваченном нейросетью и роботами</t>
  </si>
  <si>
    <t xml:space="preserve">978-5-394-05008-4</t>
  </si>
  <si>
    <t xml:space="preserve">Макрусев В.В.</t>
  </si>
  <si>
    <t xml:space="preserve">Таможенный менеджмент: Учебник</t>
  </si>
  <si>
    <t xml:space="preserve">978-5-394-05220-0</t>
  </si>
  <si>
    <t xml:space="preserve">Зонова Л.Н.</t>
  </si>
  <si>
    <t xml:space="preserve">Теоретические основы товароведения и экспертизы: Учебное пособие для бакалавров</t>
  </si>
  <si>
    <t xml:space="preserve">978-5-394-06087-8</t>
  </si>
  <si>
    <t xml:space="preserve">Еремеева Н.В.</t>
  </si>
  <si>
    <t xml:space="preserve">Теоретические основы товароведения: Учебное пособие</t>
  </si>
  <si>
    <t xml:space="preserve">978-5-534-18680-2</t>
  </si>
  <si>
    <t xml:space="preserve">Нагорнова А.Ю.</t>
  </si>
  <si>
    <t xml:space="preserve">Теория и технология социальной работы с пожилыми людьми. Уч. 3-е изд. </t>
  </si>
  <si>
    <t xml:space="preserve">978-5-394-05996-4</t>
  </si>
  <si>
    <t xml:space="preserve">Блинов А.О.</t>
  </si>
  <si>
    <t xml:space="preserve">Теория менеджмента: Учебник для бакалавров</t>
  </si>
  <si>
    <t xml:space="preserve">978-5-394-05205-7</t>
  </si>
  <si>
    <t xml:space="preserve">Агарков А.П.</t>
  </si>
  <si>
    <t xml:space="preserve">Теория организации. Организация производства</t>
  </si>
  <si>
    <t xml:space="preserve">978-5-394-05203-3</t>
  </si>
  <si>
    <t xml:space="preserve">Федорова Н.В.</t>
  </si>
  <si>
    <t xml:space="preserve">Теория организации: Учебное пособие для бакалавров</t>
  </si>
  <si>
    <t xml:space="preserve">978-5-394-05673-4</t>
  </si>
  <si>
    <t xml:space="preserve">Тараканов А.В.</t>
  </si>
  <si>
    <t xml:space="preserve">978-5-394-05997-1</t>
  </si>
  <si>
    <t xml:space="preserve">Ким С.А.</t>
  </si>
  <si>
    <t xml:space="preserve">Теория управления: Учебник для бакалавров</t>
  </si>
  <si>
    <t xml:space="preserve">978-5-394-06179-0</t>
  </si>
  <si>
    <t xml:space="preserve">Боробов В.Н.</t>
  </si>
  <si>
    <t xml:space="preserve">Теория фирмы: Учебное пособие для вузов</t>
  </si>
  <si>
    <t xml:space="preserve">978-5-394-04178-5</t>
  </si>
  <si>
    <t xml:space="preserve">Вилкова С.А.</t>
  </si>
  <si>
    <t xml:space="preserve">Товароведение и экспертиза хозяйственных товаров</t>
  </si>
  <si>
    <t xml:space="preserve">978-5-394-06281-0</t>
  </si>
  <si>
    <t xml:space="preserve">Торговое дело. Коммерция, маркетинг, менеджмент. Теория и практика. Том 6. Монография</t>
  </si>
  <si>
    <t xml:space="preserve">978-5-370-05235-4</t>
  </si>
  <si>
    <t xml:space="preserve">Пачоли Л.</t>
  </si>
  <si>
    <t xml:space="preserve">Трактат о счетах и записях</t>
  </si>
  <si>
    <t xml:space="preserve">978-5-00214-666-6</t>
  </si>
  <si>
    <t xml:space="preserve">Тэмсен Вебстер</t>
  </si>
  <si>
    <t xml:space="preserve">Упакуй и продай. Как метод “красной нити” помогает показать уникальность продукта и влюбить в него к</t>
  </si>
  <si>
    <t xml:space="preserve">978-5-394-06036-6</t>
  </si>
  <si>
    <t xml:space="preserve">Сяглова Ю.В.</t>
  </si>
  <si>
    <t xml:space="preserve">Управление бизнесом в условиях цифровой экономики</t>
  </si>
  <si>
    <t xml:space="preserve">978-5-394-04960-6</t>
  </si>
  <si>
    <t xml:space="preserve">Управление в социальной работе: Учебник для бакалавров</t>
  </si>
  <si>
    <t xml:space="preserve">978-5-17-120170-8</t>
  </si>
  <si>
    <t xml:space="preserve">Форсайт П.</t>
  </si>
  <si>
    <t xml:space="preserve">Управление временем. Как стать организованным, продуктивным и достигать целей</t>
  </si>
  <si>
    <t xml:space="preserve">978-5-534-18845-5</t>
  </si>
  <si>
    <t xml:space="preserve">Управление жилищно-коммунальным хозяйтсвом. Уч. </t>
  </si>
  <si>
    <t xml:space="preserve">978-5-394-06056-4</t>
  </si>
  <si>
    <t xml:space="preserve">Тютюкина Е.Б.</t>
  </si>
  <si>
    <t xml:space="preserve">Управление инвестиционными проектами: Учебник</t>
  </si>
  <si>
    <t xml:space="preserve">978-5-394-05589-8</t>
  </si>
  <si>
    <t xml:space="preserve">Управление инвестициями: Учебник для бакалавров</t>
  </si>
  <si>
    <t xml:space="preserve">978-5-394-05662-8</t>
  </si>
  <si>
    <t xml:space="preserve">Бондаренко О.Г.</t>
  </si>
  <si>
    <t xml:space="preserve">Управление коммерческим риском: Учебное пособие для бакалавров</t>
  </si>
  <si>
    <t xml:space="preserve">978-5-394-06098-4</t>
  </si>
  <si>
    <t xml:space="preserve">Чумиков А.Н.</t>
  </si>
  <si>
    <t xml:space="preserve">Управление коммуникациями: Учебник</t>
  </si>
  <si>
    <t xml:space="preserve">978-5-394-06027-4</t>
  </si>
  <si>
    <t xml:space="preserve">Управление маркетингом: Учебник и практикум для вузов</t>
  </si>
  <si>
    <t xml:space="preserve">978-5-394-05715-1</t>
  </si>
  <si>
    <t xml:space="preserve">Управление проектами: Учебник для вузов</t>
  </si>
  <si>
    <t xml:space="preserve">978-5-394-05574-4</t>
  </si>
  <si>
    <t xml:space="preserve">Тихвинский В.О.</t>
  </si>
  <si>
    <t xml:space="preserve">Управление производственной деятельностью виртуальных операторов мобильной связи: </t>
  </si>
  <si>
    <t xml:space="preserve">978-5-394-05185-2</t>
  </si>
  <si>
    <t xml:space="preserve">Управление рисками в инновационно-инвестиционной деятельности предприятия</t>
  </si>
  <si>
    <t xml:space="preserve">978-5-394-05936-0</t>
  </si>
  <si>
    <t xml:space="preserve">Дейнека А.В.</t>
  </si>
  <si>
    <t xml:space="preserve">Управление человеческими ресурсами: Учебник для бакалавров</t>
  </si>
  <si>
    <t xml:space="preserve">978-5-394-05340-5</t>
  </si>
  <si>
    <t xml:space="preserve">Управленческие решения: Учебник для бакалавров</t>
  </si>
  <si>
    <t xml:space="preserve">978-5-394-05999-5</t>
  </si>
  <si>
    <t xml:space="preserve">Управленческое консультирование: Учебник для магистров</t>
  </si>
  <si>
    <t xml:space="preserve">978-5-370-05283-5</t>
  </si>
  <si>
    <t xml:space="preserve">Беба А.Ю.</t>
  </si>
  <si>
    <t xml:space="preserve">Учебный центр как бизнес. Полное руководство к действию</t>
  </si>
  <si>
    <t xml:space="preserve">978-5-17-117012-7</t>
  </si>
  <si>
    <t xml:space="preserve">Вэйвэй Х.</t>
  </si>
  <si>
    <t xml:space="preserve">Философия управления бизнесом HUAWEI</t>
  </si>
  <si>
    <t xml:space="preserve">978-5-394-06151-6</t>
  </si>
  <si>
    <t xml:space="preserve">Литовченко В.П.</t>
  </si>
  <si>
    <t xml:space="preserve">Финансовый анализ: Учебное пособие для вузов</t>
  </si>
  <si>
    <t xml:space="preserve">978-5-534-19199-8</t>
  </si>
  <si>
    <t xml:space="preserve">Финансовый маркетинг. Уч. и практ. </t>
  </si>
  <si>
    <t xml:space="preserve">978-5-394-05982-7</t>
  </si>
  <si>
    <t xml:space="preserve">Карпович О.Г</t>
  </si>
  <si>
    <t xml:space="preserve">Финансовый менеджмент: Учебник для бакалавров</t>
  </si>
  <si>
    <t xml:space="preserve">978-5-394-05989-6</t>
  </si>
  <si>
    <t xml:space="preserve">Воронина М.В.</t>
  </si>
  <si>
    <t xml:space="preserve">978-5-17-147632-8</t>
  </si>
  <si>
    <t xml:space="preserve">Хулиномика. Элитно, подробно, подарочно!</t>
  </si>
  <si>
    <t xml:space="preserve">978-5-17-157965-4</t>
  </si>
  <si>
    <t xml:space="preserve">Сенаторов А.А.</t>
  </si>
  <si>
    <t xml:space="preserve">Цена вопроса. Думай, делай и зарабатывай по- новому</t>
  </si>
  <si>
    <t xml:space="preserve">978-5-394-05859-2</t>
  </si>
  <si>
    <t xml:space="preserve">Ценообразование: основы денежно-ценовой стратегии российского государства: Учебник</t>
  </si>
  <si>
    <t xml:space="preserve">978-5-394-05984-1</t>
  </si>
  <si>
    <t xml:space="preserve">Магомедов М.Д.</t>
  </si>
  <si>
    <t xml:space="preserve">Ценообразование: Учебник для бакалавров</t>
  </si>
  <si>
    <t xml:space="preserve">978-5-394-06037-3</t>
  </si>
  <si>
    <t xml:space="preserve">Грибанов Ю.И.</t>
  </si>
  <si>
    <t xml:space="preserve">Цифровая трансформация бизнеса: Учебное пособие</t>
  </si>
  <si>
    <t xml:space="preserve">978-5-394-06069-4</t>
  </si>
  <si>
    <t xml:space="preserve">Золотухина Ю.В.</t>
  </si>
  <si>
    <t xml:space="preserve">Цифровая экономика: управление закупочной деятельностью: Учебник для вузов</t>
  </si>
  <si>
    <t xml:space="preserve">978-5-394-05645-1</t>
  </si>
  <si>
    <t xml:space="preserve">Черновалов А.В.</t>
  </si>
  <si>
    <t xml:space="preserve">Цифровое будущее или экономика счастья?</t>
  </si>
  <si>
    <t xml:space="preserve">978-5-534-15010-0</t>
  </si>
  <si>
    <t xml:space="preserve">Хуссейн И. Д.</t>
  </si>
  <si>
    <t xml:space="preserve">Цифровые маркетинговые коммуникации. Уч. </t>
  </si>
  <si>
    <t xml:space="preserve">978-5-394-06039-7</t>
  </si>
  <si>
    <t xml:space="preserve">Человек и его потребности: Учебник и практикум</t>
  </si>
  <si>
    <t xml:space="preserve">978-5-00214-835-6</t>
  </si>
  <si>
    <t xml:space="preserve">Крис Диксон</t>
  </si>
  <si>
    <t xml:space="preserve">ЧИТАЙ, ПИШИ, УПРАВЛЯЙ: Блокчейн как новая эра интернета</t>
  </si>
  <si>
    <t xml:space="preserve">978-5-6052922-1-0</t>
  </si>
  <si>
    <t xml:space="preserve">Дроган Ю.; Хайров Д.; Еременко А.; Елфимов А.</t>
  </si>
  <si>
    <t xml:space="preserve">Что дальше?Как найти большую идею, чтобы вывести бизнес на следующий уровень</t>
  </si>
  <si>
    <t xml:space="preserve">978-5-394-05695-6</t>
  </si>
  <si>
    <t xml:space="preserve">Ларионов В.Г.</t>
  </si>
  <si>
    <t xml:space="preserve">Эволюция научной мысли в менеджменте и организации производства: Учебное пособие для магистров</t>
  </si>
  <si>
    <t xml:space="preserve">978-5-507-48946-6</t>
  </si>
  <si>
    <t xml:space="preserve">Кацко И. А.</t>
  </si>
  <si>
    <t xml:space="preserve">Эконометрика (продвинутый уровень). Учебное пособие для вузов</t>
  </si>
  <si>
    <t xml:space="preserve">978-5-394-05570-6</t>
  </si>
  <si>
    <t xml:space="preserve">Агаларов З.С.</t>
  </si>
  <si>
    <t xml:space="preserve">Эконометрика: Учебник для вузов</t>
  </si>
  <si>
    <t xml:space="preserve">978-5-394-05493-8</t>
  </si>
  <si>
    <t xml:space="preserve">Экономика взаимодействия: Учебное пособие</t>
  </si>
  <si>
    <t xml:space="preserve">978-5-394-06133-2</t>
  </si>
  <si>
    <t xml:space="preserve">Баскакова О.В.</t>
  </si>
  <si>
    <t xml:space="preserve">Экономика и организация малого и среднего предпринимательства. Уч. 2-е изд. </t>
  </si>
  <si>
    <t xml:space="preserve">978-5-394-05186-9</t>
  </si>
  <si>
    <t xml:space="preserve">Михалкина Е.В.</t>
  </si>
  <si>
    <t xml:space="preserve">Экономика общественного сектора: Учебник для бакалавров, </t>
  </si>
  <si>
    <t xml:space="preserve">978-5-394-05207-1</t>
  </si>
  <si>
    <t xml:space="preserve">Фридман А.М.</t>
  </si>
  <si>
    <t xml:space="preserve">Экономика предприятий торговли и питания потребительского общества</t>
  </si>
  <si>
    <t xml:space="preserve">978-5-534-16654-5</t>
  </si>
  <si>
    <t xml:space="preserve">Кубишин Е.С.</t>
  </si>
  <si>
    <t xml:space="preserve">Экономика рынка труда. Уч. 2-е изд. </t>
  </si>
  <si>
    <t xml:space="preserve">978-5-394-05696-3</t>
  </si>
  <si>
    <t xml:space="preserve">Елисеев А.С.</t>
  </si>
  <si>
    <t xml:space="preserve">Экономика: бизнес-курс МВА</t>
  </si>
  <si>
    <t xml:space="preserve">978-5-394-06004-5</t>
  </si>
  <si>
    <t xml:space="preserve">Бережной В.И.</t>
  </si>
  <si>
    <t xml:space="preserve">Экономика: Учебник и практикум</t>
  </si>
  <si>
    <t xml:space="preserve">978-5-394-05787-8</t>
  </si>
  <si>
    <t xml:space="preserve">Экономико-математические методы и модели</t>
  </si>
  <si>
    <t xml:space="preserve">978-5-394-06165-3</t>
  </si>
  <si>
    <t xml:space="preserve">Экономическая безопасность</t>
  </si>
  <si>
    <t xml:space="preserve">978-5-394-06264-3</t>
  </si>
  <si>
    <t xml:space="preserve">Экономическая безопасность города. Уч. 2-е изд. </t>
  </si>
  <si>
    <t xml:space="preserve">978-5-394-06213-1</t>
  </si>
  <si>
    <t xml:space="preserve">Экономическая безопасность организации: Монография</t>
  </si>
  <si>
    <t xml:space="preserve">978-5-394-05427-3</t>
  </si>
  <si>
    <t xml:space="preserve">Конотопов М.В.</t>
  </si>
  <si>
    <t xml:space="preserve">Экономическая история: Учебник</t>
  </si>
  <si>
    <t xml:space="preserve">978-5-394-06007-6</t>
  </si>
  <si>
    <t xml:space="preserve">Экономическая теория (политическая экономия)</t>
  </si>
  <si>
    <t xml:space="preserve">978-5-394-05762-5</t>
  </si>
  <si>
    <t xml:space="preserve">Экономическая теория (политэкономические основы): Учебно-методическое пособие</t>
  </si>
  <si>
    <t xml:space="preserve">978-5-394-05663-5</t>
  </si>
  <si>
    <t xml:space="preserve">Экономическая теория. Микроэкономика- 1, 2. Мезоэкономика</t>
  </si>
  <si>
    <t xml:space="preserve">978-5-394-05129-6</t>
  </si>
  <si>
    <t xml:space="preserve">Экономическая теория. Экономические системы: формирование и развитие</t>
  </si>
  <si>
    <t xml:space="preserve">978-5-394-05664-2</t>
  </si>
  <si>
    <t xml:space="preserve">Экономическая теория: Учебник для вузов</t>
  </si>
  <si>
    <t xml:space="preserve">978-5-394-05412-9</t>
  </si>
  <si>
    <t xml:space="preserve">Экономические и финансовые риски. Оценка, управление, портфель инвестиций</t>
  </si>
  <si>
    <t xml:space="preserve">978-5-16-010918-3</t>
  </si>
  <si>
    <t xml:space="preserve">Переверзев М.П.</t>
  </si>
  <si>
    <t xml:space="preserve">Экономические основы работы с молодежью. Уч. пос. </t>
  </si>
  <si>
    <t xml:space="preserve">978-5-394-05337-5</t>
  </si>
  <si>
    <t xml:space="preserve">Маяцкая И.Н.</t>
  </si>
  <si>
    <t xml:space="preserve">Экономические основы социальной работы: Учебник для бакалавров</t>
  </si>
  <si>
    <t xml:space="preserve">978-5-394-05697-0</t>
  </si>
  <si>
    <t xml:space="preserve">Прыкина Л.В.</t>
  </si>
  <si>
    <t xml:space="preserve">Экономический анализ предприятия: Учебник для бакалавров</t>
  </si>
  <si>
    <t xml:space="preserve">978-5-394-06108-0</t>
  </si>
  <si>
    <t xml:space="preserve">Новоселова И.Ю.</t>
  </si>
  <si>
    <t xml:space="preserve">Экономическое проектирование топливно-энергетического комплекса: Учебник для вузов</t>
  </si>
  <si>
    <t xml:space="preserve">978-5-394-05571-3</t>
  </si>
  <si>
    <t xml:space="preserve">Дыганова Р.Р.</t>
  </si>
  <si>
    <t xml:space="preserve">Электронная торговля: Учебник для вузов</t>
  </si>
  <si>
    <t xml:space="preserve">978-5-04-171996-8</t>
  </si>
  <si>
    <t xml:space="preserve">Годин С.</t>
  </si>
  <si>
    <t xml:space="preserve">Это маркетинг. О чем стоит задуматься каждому маркетологу, который хочет стать №1</t>
  </si>
  <si>
    <t xml:space="preserve">978-5-04-177905-4</t>
  </si>
  <si>
    <t xml:space="preserve">Кальнер Н.В., Сагирова О.Н.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17-147126-2</t>
  </si>
  <si>
    <t xml:space="preserve">Фарид Закария</t>
  </si>
  <si>
    <t xml:space="preserve">Эффект летучей мыши. 10 уроков по современному мироустройству помимо черных лебедей</t>
  </si>
  <si>
    <t xml:space="preserve">978-5-04-198421-2</t>
  </si>
  <si>
    <t xml:space="preserve">Брозовская Е.И.</t>
  </si>
  <si>
    <t xml:space="preserve">Я продаю, а у меня не покупают. Руководство по созданию эффективных текстов в соцсетях</t>
  </si>
  <si>
    <t xml:space="preserve">Энциклопедии. Справочная литература</t>
  </si>
  <si>
    <t xml:space="preserve">978-5-386-15378-6</t>
  </si>
  <si>
    <t xml:space="preserve">1000 русских пословиц и поговорок</t>
  </si>
  <si>
    <t xml:space="preserve">978-5-394-06112-7</t>
  </si>
  <si>
    <t xml:space="preserve">Ратушный А.С., Аминов С.С.</t>
  </si>
  <si>
    <t xml:space="preserve">Все о еде от А до Я: Энциклопедия</t>
  </si>
  <si>
    <t xml:space="preserve">978-5-17-158686-7</t>
  </si>
  <si>
    <t xml:space="preserve">Кошевар Д.В., Шабан Т.С.,</t>
  </si>
  <si>
    <t xml:space="preserve">Деньги. Иллюстрированный гид</t>
  </si>
  <si>
    <t xml:space="preserve">978-5-394-06089-2</t>
  </si>
  <si>
    <t xml:space="preserve">Интегрированные коммуникации: Энциклопедия</t>
  </si>
  <si>
    <t xml:space="preserve">978-5-17-161272-6</t>
  </si>
  <si>
    <t xml:space="preserve">Ильницкий Р.В.</t>
  </si>
  <si>
    <t xml:space="preserve">Как наблюдать за звёздами. Полное иллюстрированное руководство</t>
  </si>
  <si>
    <t xml:space="preserve">978-5-17-168305-4</t>
  </si>
  <si>
    <t xml:space="preserve">Ножи мира. Популярный иллюстрированный гид</t>
  </si>
  <si>
    <t xml:space="preserve">978-5-370-05340-5</t>
  </si>
  <si>
    <t xml:space="preserve">Шабутин С.</t>
  </si>
  <si>
    <t xml:space="preserve">Словарь античности. Греческие истоки русской словесности</t>
  </si>
  <si>
    <t xml:space="preserve">Юмор,анекдоты,тосты</t>
  </si>
  <si>
    <t xml:space="preserve">978-5-386-15194-2</t>
  </si>
  <si>
    <t xml:space="preserve">Искандер Ф.А.</t>
  </si>
  <si>
    <t xml:space="preserve">Дар самой жизни: Размышления, записи, афоризмы</t>
  </si>
  <si>
    <t xml:space="preserve">8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8:J3181,K8:K318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2.75" hidden="false" customHeight="true" outlineLevel="0" collapsed="false">
      <c r="A8" s="24" t="n">
        <v>452035</v>
      </c>
      <c r="B8" s="25" t="s">
        <v>21</v>
      </c>
      <c r="C8" s="26" t="s">
        <v>22</v>
      </c>
      <c r="D8" s="25" t="s">
        <v>23</v>
      </c>
      <c r="E8" s="25" t="s">
        <v>24</v>
      </c>
      <c r="F8" s="26" t="n">
        <v>2025</v>
      </c>
      <c r="G8" s="27" t="n">
        <v>206</v>
      </c>
      <c r="H8" s="25"/>
      <c r="I8" s="28" t="s">
        <v>25</v>
      </c>
      <c r="J8" s="29" t="n">
        <v>1878</v>
      </c>
      <c r="K8" s="30"/>
    </row>
    <row r="9" customFormat="false" ht="12.75" hidden="false" customHeight="true" outlineLevel="0" collapsed="false">
      <c r="A9" s="24" t="n">
        <v>450766</v>
      </c>
      <c r="B9" s="25" t="s">
        <v>26</v>
      </c>
      <c r="C9" s="26" t="s">
        <v>27</v>
      </c>
      <c r="D9" s="25" t="s">
        <v>28</v>
      </c>
      <c r="E9" s="25" t="s">
        <v>29</v>
      </c>
      <c r="F9" s="26" t="n">
        <v>2025</v>
      </c>
      <c r="G9" s="27" t="n">
        <v>184</v>
      </c>
      <c r="H9" s="25"/>
      <c r="I9" s="28" t="s">
        <v>30</v>
      </c>
      <c r="J9" s="29" t="n">
        <v>502.5</v>
      </c>
      <c r="K9" s="30"/>
    </row>
    <row r="10" customFormat="false" ht="12.75" hidden="false" customHeight="true" outlineLevel="0" collapsed="false">
      <c r="A10" s="24" t="n">
        <v>452007</v>
      </c>
      <c r="B10" s="25" t="s">
        <v>31</v>
      </c>
      <c r="C10" s="26" t="s">
        <v>32</v>
      </c>
      <c r="D10" s="25" t="s">
        <v>33</v>
      </c>
      <c r="E10" s="25" t="s">
        <v>24</v>
      </c>
      <c r="F10" s="26" t="n">
        <v>2025</v>
      </c>
      <c r="G10" s="27" t="n">
        <v>155</v>
      </c>
      <c r="H10" s="25"/>
      <c r="I10" s="28" t="s">
        <v>25</v>
      </c>
      <c r="J10" s="29" t="n">
        <v>1422</v>
      </c>
      <c r="K10" s="30"/>
    </row>
    <row r="11" customFormat="false" ht="12.75" hidden="false" customHeight="true" outlineLevel="0" collapsed="false">
      <c r="A11" s="24" t="n">
        <v>450685</v>
      </c>
      <c r="B11" s="25" t="s">
        <v>34</v>
      </c>
      <c r="C11" s="26" t="s">
        <v>35</v>
      </c>
      <c r="D11" s="25" t="s">
        <v>36</v>
      </c>
      <c r="E11" s="25" t="s">
        <v>37</v>
      </c>
      <c r="F11" s="26" t="n">
        <v>2023</v>
      </c>
      <c r="G11" s="27" t="n">
        <v>656</v>
      </c>
      <c r="H11" s="25"/>
      <c r="I11" s="28" t="s">
        <v>25</v>
      </c>
      <c r="J11" s="29" t="n">
        <v>2368.5</v>
      </c>
      <c r="K11" s="30"/>
    </row>
    <row r="12" customFormat="false" ht="12.75" hidden="false" customHeight="true" outlineLevel="0" collapsed="false">
      <c r="A12" s="24" t="n">
        <v>452937</v>
      </c>
      <c r="B12" s="25" t="s">
        <v>38</v>
      </c>
      <c r="C12" s="26" t="s">
        <v>39</v>
      </c>
      <c r="D12" s="25" t="s">
        <v>40</v>
      </c>
      <c r="E12" s="25" t="s">
        <v>41</v>
      </c>
      <c r="F12" s="26" t="n">
        <v>2025</v>
      </c>
      <c r="G12" s="27" t="n">
        <v>151</v>
      </c>
      <c r="H12" s="25"/>
      <c r="I12" s="28" t="s">
        <v>25</v>
      </c>
      <c r="J12" s="29" t="n">
        <v>1731</v>
      </c>
      <c r="K12" s="30"/>
    </row>
    <row r="13" customFormat="false" ht="12.75" hidden="false" customHeight="true" outlineLevel="0" collapsed="false">
      <c r="A13" s="31" t="s">
        <v>4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A14" s="24" t="n">
        <v>453232</v>
      </c>
      <c r="B14" s="25" t="s">
        <v>43</v>
      </c>
      <c r="C14" s="26" t="s">
        <v>44</v>
      </c>
      <c r="D14" s="25" t="s">
        <v>45</v>
      </c>
      <c r="E14" s="25" t="s">
        <v>46</v>
      </c>
      <c r="F14" s="26" t="n">
        <v>2025</v>
      </c>
      <c r="G14" s="27" t="n">
        <v>112</v>
      </c>
      <c r="H14" s="25"/>
      <c r="I14" s="28" t="s">
        <v>47</v>
      </c>
      <c r="J14" s="29" t="n">
        <v>1323</v>
      </c>
      <c r="K14" s="30"/>
    </row>
    <row r="15" customFormat="false" ht="12.75" hidden="false" customHeight="true" outlineLevel="0" collapsed="false">
      <c r="A15" s="24" t="n">
        <v>451872</v>
      </c>
      <c r="B15" s="25" t="s">
        <v>48</v>
      </c>
      <c r="C15" s="26" t="s">
        <v>49</v>
      </c>
      <c r="D15" s="25" t="s">
        <v>50</v>
      </c>
      <c r="E15" s="25" t="s">
        <v>51</v>
      </c>
      <c r="F15" s="26" t="n">
        <v>2025</v>
      </c>
      <c r="G15" s="27" t="n">
        <v>164</v>
      </c>
      <c r="H15" s="25"/>
      <c r="I15" s="28" t="s">
        <v>25</v>
      </c>
      <c r="J15" s="29" t="n">
        <v>988.5</v>
      </c>
      <c r="K15" s="30"/>
    </row>
    <row r="16" customFormat="false" ht="12.75" hidden="false" customHeight="true" outlineLevel="0" collapsed="false">
      <c r="A16" s="24" t="n">
        <v>450924</v>
      </c>
      <c r="B16" s="25" t="s">
        <v>52</v>
      </c>
      <c r="C16" s="26" t="s">
        <v>53</v>
      </c>
      <c r="D16" s="25" t="s">
        <v>54</v>
      </c>
      <c r="E16" s="25" t="s">
        <v>51</v>
      </c>
      <c r="F16" s="26" t="n">
        <v>2023</v>
      </c>
      <c r="G16" s="27" t="n">
        <v>352</v>
      </c>
      <c r="H16" s="25" t="s">
        <v>55</v>
      </c>
      <c r="I16" s="28" t="s">
        <v>25</v>
      </c>
      <c r="J16" s="29" t="n">
        <v>1257</v>
      </c>
      <c r="K16" s="30"/>
    </row>
    <row r="17" customFormat="false" ht="12.75" hidden="false" customHeight="true" outlineLevel="0" collapsed="false">
      <c r="A17" s="31" t="s">
        <v>5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2.75" hidden="false" customHeight="true" outlineLevel="0" collapsed="false">
      <c r="A18" s="24" t="n">
        <v>451924</v>
      </c>
      <c r="B18" s="25" t="s">
        <v>57</v>
      </c>
      <c r="C18" s="26" t="s">
        <v>58</v>
      </c>
      <c r="D18" s="25" t="s">
        <v>59</v>
      </c>
      <c r="E18" s="25" t="s">
        <v>60</v>
      </c>
      <c r="F18" s="26" t="n">
        <v>2025</v>
      </c>
      <c r="G18" s="27" t="n">
        <v>448</v>
      </c>
      <c r="H18" s="25"/>
      <c r="I18" s="28" t="s">
        <v>25</v>
      </c>
      <c r="J18" s="29" t="n">
        <v>3984</v>
      </c>
      <c r="K18" s="30"/>
    </row>
    <row r="19" customFormat="false" ht="12.75" hidden="false" customHeight="true" outlineLevel="0" collapsed="false">
      <c r="A19" s="24" t="n">
        <v>451408</v>
      </c>
      <c r="B19" s="25" t="s">
        <v>61</v>
      </c>
      <c r="C19" s="26" t="s">
        <v>62</v>
      </c>
      <c r="D19" s="25" t="s">
        <v>63</v>
      </c>
      <c r="E19" s="25" t="s">
        <v>64</v>
      </c>
      <c r="F19" s="26" t="n">
        <v>2024</v>
      </c>
      <c r="G19" s="27" t="n">
        <v>212</v>
      </c>
      <c r="H19" s="25"/>
      <c r="I19" s="28" t="s">
        <v>25</v>
      </c>
      <c r="J19" s="29" t="n">
        <v>2101.5</v>
      </c>
      <c r="K19" s="30"/>
    </row>
    <row r="20" customFormat="false" ht="12.75" hidden="false" customHeight="true" outlineLevel="0" collapsed="false">
      <c r="A20" s="24" t="n">
        <v>453655</v>
      </c>
      <c r="B20" s="25" t="s">
        <v>65</v>
      </c>
      <c r="C20" s="26" t="s">
        <v>66</v>
      </c>
      <c r="D20" s="25" t="s">
        <v>67</v>
      </c>
      <c r="E20" s="25" t="s">
        <v>68</v>
      </c>
      <c r="F20" s="26" t="n">
        <v>2023</v>
      </c>
      <c r="G20" s="27" t="n">
        <v>239</v>
      </c>
      <c r="H20" s="25"/>
      <c r="I20" s="28" t="s">
        <v>30</v>
      </c>
      <c r="J20" s="29" t="n">
        <v>1125</v>
      </c>
      <c r="K20" s="30"/>
    </row>
    <row r="21" customFormat="false" ht="12.75" hidden="false" customHeight="true" outlineLevel="0" collapsed="false">
      <c r="A21" s="31" t="s">
        <v>6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2.75" hidden="false" customHeight="true" outlineLevel="0" collapsed="false">
      <c r="A22" s="24" t="n">
        <v>452927</v>
      </c>
      <c r="B22" s="25" t="s">
        <v>70</v>
      </c>
      <c r="C22" s="26" t="s">
        <v>71</v>
      </c>
      <c r="D22" s="25" t="s">
        <v>72</v>
      </c>
      <c r="E22" s="25" t="s">
        <v>41</v>
      </c>
      <c r="F22" s="26" t="n">
        <v>2025</v>
      </c>
      <c r="G22" s="27" t="n">
        <v>282</v>
      </c>
      <c r="H22" s="25"/>
      <c r="I22" s="28" t="s">
        <v>25</v>
      </c>
      <c r="J22" s="29" t="n">
        <v>2859</v>
      </c>
      <c r="K22" s="30"/>
    </row>
    <row r="23" customFormat="false" ht="12.75" hidden="false" customHeight="true" outlineLevel="0" collapsed="false">
      <c r="A23" s="24" t="n">
        <v>451941</v>
      </c>
      <c r="B23" s="25" t="s">
        <v>73</v>
      </c>
      <c r="C23" s="26" t="s">
        <v>74</v>
      </c>
      <c r="D23" s="25" t="s">
        <v>75</v>
      </c>
      <c r="E23" s="25" t="s">
        <v>24</v>
      </c>
      <c r="F23" s="26" t="n">
        <v>2024</v>
      </c>
      <c r="G23" s="27" t="n">
        <v>240</v>
      </c>
      <c r="H23" s="25"/>
      <c r="I23" s="28" t="s">
        <v>25</v>
      </c>
      <c r="J23" s="29" t="n">
        <v>1984.5</v>
      </c>
      <c r="K23" s="30"/>
    </row>
    <row r="24" customFormat="false" ht="12.75" hidden="false" customHeight="true" outlineLevel="0" collapsed="false">
      <c r="A24" s="24" t="n">
        <v>449648</v>
      </c>
      <c r="B24" s="25" t="s">
        <v>76</v>
      </c>
      <c r="C24" s="26" t="s">
        <v>77</v>
      </c>
      <c r="D24" s="25" t="s">
        <v>78</v>
      </c>
      <c r="E24" s="25" t="s">
        <v>37</v>
      </c>
      <c r="F24" s="26" t="n">
        <v>2025</v>
      </c>
      <c r="G24" s="27" t="n">
        <v>368</v>
      </c>
      <c r="H24" s="25"/>
      <c r="I24" s="28" t="s">
        <v>30</v>
      </c>
      <c r="J24" s="29" t="n">
        <v>1855.5</v>
      </c>
      <c r="K24" s="30"/>
    </row>
    <row r="25" customFormat="false" ht="12.75" hidden="false" customHeight="true" outlineLevel="0" collapsed="false">
      <c r="A25" s="24" t="n">
        <v>452840</v>
      </c>
      <c r="B25" s="25" t="s">
        <v>79</v>
      </c>
      <c r="C25" s="26" t="s">
        <v>80</v>
      </c>
      <c r="D25" s="25" t="s">
        <v>81</v>
      </c>
      <c r="E25" s="25" t="s">
        <v>41</v>
      </c>
      <c r="F25" s="26" t="n">
        <v>2025</v>
      </c>
      <c r="G25" s="27" t="n">
        <v>87</v>
      </c>
      <c r="H25" s="25"/>
      <c r="I25" s="28" t="s">
        <v>30</v>
      </c>
      <c r="J25" s="29" t="n">
        <v>1012.5</v>
      </c>
      <c r="K25" s="30"/>
    </row>
    <row r="26" customFormat="false" ht="12.75" hidden="false" customHeight="true" outlineLevel="0" collapsed="false">
      <c r="A26" s="24" t="n">
        <v>450469</v>
      </c>
      <c r="B26" s="25" t="s">
        <v>82</v>
      </c>
      <c r="C26" s="26" t="s">
        <v>83</v>
      </c>
      <c r="D26" s="25" t="s">
        <v>84</v>
      </c>
      <c r="E26" s="25" t="s">
        <v>51</v>
      </c>
      <c r="F26" s="26" t="n">
        <v>2024</v>
      </c>
      <c r="G26" s="27" t="n">
        <v>384</v>
      </c>
      <c r="H26" s="25"/>
      <c r="I26" s="28" t="s">
        <v>25</v>
      </c>
      <c r="J26" s="29" t="n">
        <v>1927.5</v>
      </c>
      <c r="K26" s="30"/>
    </row>
    <row r="27" customFormat="false" ht="12.75" hidden="false" customHeight="true" outlineLevel="0" collapsed="false">
      <c r="A27" s="24" t="n">
        <v>450981</v>
      </c>
      <c r="B27" s="25" t="s">
        <v>85</v>
      </c>
      <c r="C27" s="26" t="s">
        <v>86</v>
      </c>
      <c r="D27" s="25" t="s">
        <v>87</v>
      </c>
      <c r="E27" s="25" t="s">
        <v>88</v>
      </c>
      <c r="F27" s="26" t="n">
        <v>2024</v>
      </c>
      <c r="G27" s="27" t="n">
        <v>512</v>
      </c>
      <c r="H27" s="25" t="s">
        <v>89</v>
      </c>
      <c r="I27" s="28" t="s">
        <v>25</v>
      </c>
      <c r="J27" s="29" t="n">
        <v>4891.5</v>
      </c>
      <c r="K27" s="30"/>
    </row>
    <row r="28" customFormat="false" ht="12.75" hidden="false" customHeight="true" outlineLevel="0" collapsed="false">
      <c r="A28" s="24" t="n">
        <v>450679</v>
      </c>
      <c r="B28" s="25" t="s">
        <v>90</v>
      </c>
      <c r="C28" s="26" t="s">
        <v>91</v>
      </c>
      <c r="D28" s="25" t="s">
        <v>92</v>
      </c>
      <c r="E28" s="25" t="s">
        <v>37</v>
      </c>
      <c r="F28" s="26" t="n">
        <v>2022</v>
      </c>
      <c r="G28" s="27" t="n">
        <v>320</v>
      </c>
      <c r="H28" s="25" t="s">
        <v>93</v>
      </c>
      <c r="I28" s="28" t="s">
        <v>25</v>
      </c>
      <c r="J28" s="29" t="n">
        <v>795</v>
      </c>
      <c r="K28" s="30"/>
    </row>
    <row r="29" customFormat="false" ht="12.75" hidden="false" customHeight="true" outlineLevel="0" collapsed="false">
      <c r="A29" s="24" t="n">
        <v>453128</v>
      </c>
      <c r="B29" s="25" t="s">
        <v>94</v>
      </c>
      <c r="C29" s="26" t="s">
        <v>95</v>
      </c>
      <c r="D29" s="25" t="s">
        <v>96</v>
      </c>
      <c r="E29" s="25" t="s">
        <v>41</v>
      </c>
      <c r="F29" s="26" t="n">
        <v>2025</v>
      </c>
      <c r="G29" s="27" t="n">
        <v>187</v>
      </c>
      <c r="H29" s="25"/>
      <c r="I29" s="28" t="s">
        <v>25</v>
      </c>
      <c r="J29" s="29" t="n">
        <v>2046</v>
      </c>
      <c r="K29" s="30"/>
    </row>
    <row r="30" customFormat="false" ht="12.75" hidden="false" customHeight="true" outlineLevel="0" collapsed="false">
      <c r="A30" s="24" t="n">
        <v>449430</v>
      </c>
      <c r="B30" s="25" t="s">
        <v>97</v>
      </c>
      <c r="C30" s="26" t="s">
        <v>98</v>
      </c>
      <c r="D30" s="25" t="s">
        <v>99</v>
      </c>
      <c r="E30" s="25" t="s">
        <v>37</v>
      </c>
      <c r="F30" s="26" t="n">
        <v>2024</v>
      </c>
      <c r="G30" s="27" t="n">
        <v>480</v>
      </c>
      <c r="H30" s="25"/>
      <c r="I30" s="28" t="s">
        <v>30</v>
      </c>
      <c r="J30" s="29" t="n">
        <v>762</v>
      </c>
      <c r="K30" s="30"/>
    </row>
    <row r="31" customFormat="false" ht="12.75" hidden="false" customHeight="true" outlineLevel="0" collapsed="false">
      <c r="A31" s="24" t="n">
        <v>453130</v>
      </c>
      <c r="B31" s="25" t="s">
        <v>100</v>
      </c>
      <c r="C31" s="26" t="s">
        <v>101</v>
      </c>
      <c r="D31" s="25" t="s">
        <v>102</v>
      </c>
      <c r="E31" s="25" t="s">
        <v>41</v>
      </c>
      <c r="F31" s="26" t="n">
        <v>2025</v>
      </c>
      <c r="G31" s="27" t="n">
        <v>179</v>
      </c>
      <c r="H31" s="25"/>
      <c r="I31" s="28" t="s">
        <v>25</v>
      </c>
      <c r="J31" s="29" t="n">
        <v>1978.5</v>
      </c>
      <c r="K31" s="30"/>
    </row>
    <row r="32" customFormat="false" ht="12.75" hidden="false" customHeight="true" outlineLevel="0" collapsed="false">
      <c r="A32" s="24" t="n">
        <v>452894</v>
      </c>
      <c r="B32" s="25" t="s">
        <v>103</v>
      </c>
      <c r="C32" s="26" t="s">
        <v>104</v>
      </c>
      <c r="D32" s="25" t="s">
        <v>105</v>
      </c>
      <c r="E32" s="25" t="s">
        <v>41</v>
      </c>
      <c r="F32" s="26" t="n">
        <v>2025</v>
      </c>
      <c r="G32" s="27" t="n">
        <v>173</v>
      </c>
      <c r="H32" s="25"/>
      <c r="I32" s="28" t="s">
        <v>25</v>
      </c>
      <c r="J32" s="29" t="n">
        <v>1911</v>
      </c>
      <c r="K32" s="30"/>
    </row>
    <row r="33" customFormat="false" ht="12.75" hidden="false" customHeight="true" outlineLevel="0" collapsed="false">
      <c r="A33" s="24" t="n">
        <v>452953</v>
      </c>
      <c r="B33" s="25" t="s">
        <v>106</v>
      </c>
      <c r="C33" s="26" t="s">
        <v>107</v>
      </c>
      <c r="D33" s="25" t="s">
        <v>108</v>
      </c>
      <c r="E33" s="25" t="s">
        <v>41</v>
      </c>
      <c r="F33" s="26" t="n">
        <v>2025</v>
      </c>
      <c r="G33" s="27" t="n">
        <v>181</v>
      </c>
      <c r="H33" s="25"/>
      <c r="I33" s="28" t="s">
        <v>25</v>
      </c>
      <c r="J33" s="29" t="n">
        <v>2004</v>
      </c>
      <c r="K33" s="30"/>
    </row>
    <row r="34" customFormat="false" ht="12.75" hidden="false" customHeight="true" outlineLevel="0" collapsed="false">
      <c r="A34" s="24" t="n">
        <v>450696</v>
      </c>
      <c r="B34" s="25" t="s">
        <v>109</v>
      </c>
      <c r="C34" s="26" t="s">
        <v>110</v>
      </c>
      <c r="D34" s="25" t="s">
        <v>111</v>
      </c>
      <c r="E34" s="25" t="s">
        <v>37</v>
      </c>
      <c r="F34" s="26" t="n">
        <v>2023</v>
      </c>
      <c r="G34" s="27" t="n">
        <v>208</v>
      </c>
      <c r="H34" s="25"/>
      <c r="I34" s="28" t="s">
        <v>25</v>
      </c>
      <c r="J34" s="29" t="n">
        <v>2112</v>
      </c>
      <c r="K34" s="30"/>
    </row>
    <row r="35" customFormat="false" ht="12.75" hidden="false" customHeight="true" outlineLevel="0" collapsed="false">
      <c r="A35" s="24" t="n">
        <v>452002</v>
      </c>
      <c r="B35" s="25" t="s">
        <v>112</v>
      </c>
      <c r="C35" s="26" t="s">
        <v>113</v>
      </c>
      <c r="D35" s="25" t="s">
        <v>114</v>
      </c>
      <c r="E35" s="25" t="s">
        <v>60</v>
      </c>
      <c r="F35" s="26" t="n">
        <v>2025</v>
      </c>
      <c r="G35" s="27" t="n">
        <v>221</v>
      </c>
      <c r="H35" s="25" t="s">
        <v>115</v>
      </c>
      <c r="I35" s="28" t="s">
        <v>25</v>
      </c>
      <c r="J35" s="29" t="n">
        <v>2001</v>
      </c>
      <c r="K35" s="30"/>
    </row>
    <row r="36" customFormat="false" ht="12.75" hidden="false" customHeight="true" outlineLevel="0" collapsed="false">
      <c r="A36" s="24" t="n">
        <v>452958</v>
      </c>
      <c r="B36" s="25" t="s">
        <v>116</v>
      </c>
      <c r="C36" s="26" t="s">
        <v>117</v>
      </c>
      <c r="D36" s="25" t="s">
        <v>118</v>
      </c>
      <c r="E36" s="25" t="s">
        <v>41</v>
      </c>
      <c r="F36" s="26" t="n">
        <v>2025</v>
      </c>
      <c r="G36" s="27" t="n">
        <v>185</v>
      </c>
      <c r="H36" s="25"/>
      <c r="I36" s="28" t="s">
        <v>25</v>
      </c>
      <c r="J36" s="29" t="n">
        <v>2023.5</v>
      </c>
      <c r="K36" s="30"/>
    </row>
    <row r="37" customFormat="false" ht="12.75" hidden="false" customHeight="true" outlineLevel="0" collapsed="false">
      <c r="A37" s="24" t="n">
        <v>449755</v>
      </c>
      <c r="B37" s="25" t="s">
        <v>119</v>
      </c>
      <c r="C37" s="26" t="s">
        <v>120</v>
      </c>
      <c r="D37" s="25" t="s">
        <v>121</v>
      </c>
      <c r="E37" s="25" t="s">
        <v>37</v>
      </c>
      <c r="F37" s="26" t="n">
        <v>2024</v>
      </c>
      <c r="G37" s="27" t="n">
        <v>528</v>
      </c>
      <c r="H37" s="25" t="s">
        <v>115</v>
      </c>
      <c r="I37" s="28" t="s">
        <v>25</v>
      </c>
      <c r="J37" s="29" t="n">
        <v>2239.5</v>
      </c>
      <c r="K37" s="30"/>
    </row>
    <row r="38" customFormat="false" ht="12.75" hidden="false" customHeight="true" outlineLevel="0" collapsed="false">
      <c r="A38" s="24" t="n">
        <v>453583</v>
      </c>
      <c r="B38" s="25" t="s">
        <v>122</v>
      </c>
      <c r="C38" s="26" t="s">
        <v>123</v>
      </c>
      <c r="D38" s="25" t="s">
        <v>124</v>
      </c>
      <c r="E38" s="25" t="s">
        <v>125</v>
      </c>
      <c r="F38" s="26" t="n">
        <v>2024</v>
      </c>
      <c r="G38" s="27" t="n">
        <v>772</v>
      </c>
      <c r="H38" s="25" t="s">
        <v>115</v>
      </c>
      <c r="I38" s="28" t="s">
        <v>25</v>
      </c>
      <c r="J38" s="29" t="n">
        <v>1339.5</v>
      </c>
      <c r="K38" s="30"/>
    </row>
    <row r="39" customFormat="false" ht="12.75" hidden="false" customHeight="true" outlineLevel="0" collapsed="false">
      <c r="A39" s="24" t="n">
        <v>450719</v>
      </c>
      <c r="B39" s="25" t="s">
        <v>126</v>
      </c>
      <c r="C39" s="26" t="s">
        <v>98</v>
      </c>
      <c r="D39" s="25" t="s">
        <v>127</v>
      </c>
      <c r="E39" s="25" t="s">
        <v>37</v>
      </c>
      <c r="F39" s="26" t="n">
        <v>2024</v>
      </c>
      <c r="G39" s="27" t="n">
        <v>608</v>
      </c>
      <c r="H39" s="25"/>
      <c r="I39" s="28" t="s">
        <v>30</v>
      </c>
      <c r="J39" s="29" t="n">
        <v>762</v>
      </c>
      <c r="K39" s="30"/>
    </row>
    <row r="40" customFormat="false" ht="12.75" hidden="false" customHeight="true" outlineLevel="0" collapsed="false">
      <c r="A40" s="24" t="n">
        <v>453030</v>
      </c>
      <c r="B40" s="25" t="s">
        <v>128</v>
      </c>
      <c r="C40" s="26" t="s">
        <v>129</v>
      </c>
      <c r="D40" s="25" t="s">
        <v>130</v>
      </c>
      <c r="E40" s="25" t="s">
        <v>131</v>
      </c>
      <c r="F40" s="26" t="n">
        <v>2024</v>
      </c>
      <c r="G40" s="27" t="n">
        <v>368</v>
      </c>
      <c r="H40" s="25" t="s">
        <v>115</v>
      </c>
      <c r="I40" s="28" t="s">
        <v>25</v>
      </c>
      <c r="J40" s="29" t="n">
        <v>1326</v>
      </c>
      <c r="K40" s="30"/>
    </row>
    <row r="41" customFormat="false" ht="12.75" hidden="false" customHeight="true" outlineLevel="0" collapsed="false">
      <c r="A41" s="24" t="n">
        <v>452741</v>
      </c>
      <c r="B41" s="25" t="s">
        <v>132</v>
      </c>
      <c r="C41" s="26" t="s">
        <v>133</v>
      </c>
      <c r="D41" s="25" t="s">
        <v>134</v>
      </c>
      <c r="E41" s="25" t="s">
        <v>51</v>
      </c>
      <c r="F41" s="26" t="n">
        <v>2024</v>
      </c>
      <c r="G41" s="27" t="n">
        <v>368</v>
      </c>
      <c r="H41" s="25"/>
      <c r="I41" s="28" t="s">
        <v>25</v>
      </c>
      <c r="J41" s="29" t="n">
        <v>1602</v>
      </c>
      <c r="K41" s="30"/>
    </row>
    <row r="42" customFormat="false" ht="12.75" hidden="false" customHeight="true" outlineLevel="0" collapsed="false">
      <c r="A42" s="24" t="n">
        <v>452771</v>
      </c>
      <c r="B42" s="25" t="s">
        <v>135</v>
      </c>
      <c r="C42" s="26" t="s">
        <v>136</v>
      </c>
      <c r="D42" s="25" t="s">
        <v>137</v>
      </c>
      <c r="E42" s="25" t="s">
        <v>41</v>
      </c>
      <c r="F42" s="26" t="n">
        <v>2025</v>
      </c>
      <c r="G42" s="27" t="n">
        <v>118</v>
      </c>
      <c r="H42" s="25"/>
      <c r="I42" s="28" t="s">
        <v>30</v>
      </c>
      <c r="J42" s="29" t="n">
        <v>1236</v>
      </c>
      <c r="K42" s="30"/>
    </row>
    <row r="43" customFormat="false" ht="12.75" hidden="false" customHeight="true" outlineLevel="0" collapsed="false">
      <c r="A43" s="24" t="n">
        <v>452782</v>
      </c>
      <c r="B43" s="25" t="s">
        <v>138</v>
      </c>
      <c r="C43" s="26" t="s">
        <v>139</v>
      </c>
      <c r="D43" s="25" t="s">
        <v>140</v>
      </c>
      <c r="E43" s="25" t="s">
        <v>125</v>
      </c>
      <c r="F43" s="26" t="n">
        <v>2025</v>
      </c>
      <c r="G43" s="27" t="n">
        <v>552</v>
      </c>
      <c r="H43" s="25" t="s">
        <v>115</v>
      </c>
      <c r="I43" s="28" t="s">
        <v>25</v>
      </c>
      <c r="J43" s="29" t="n">
        <v>1705.5</v>
      </c>
      <c r="K43" s="30"/>
    </row>
    <row r="44" customFormat="false" ht="12.75" hidden="false" customHeight="true" outlineLevel="0" collapsed="false">
      <c r="A44" s="31" t="s">
        <v>141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</row>
    <row r="45" customFormat="false" ht="12.75" hidden="false" customHeight="true" outlineLevel="0" collapsed="false">
      <c r="A45" s="24" t="n">
        <v>450767</v>
      </c>
      <c r="B45" s="25" t="s">
        <v>142</v>
      </c>
      <c r="C45" s="26" t="s">
        <v>143</v>
      </c>
      <c r="D45" s="25" t="s">
        <v>144</v>
      </c>
      <c r="E45" s="25" t="s">
        <v>29</v>
      </c>
      <c r="F45" s="26" t="n">
        <v>2024</v>
      </c>
      <c r="G45" s="27" t="n">
        <v>373</v>
      </c>
      <c r="H45" s="25"/>
      <c r="I45" s="28" t="s">
        <v>25</v>
      </c>
      <c r="J45" s="29" t="n">
        <v>1404</v>
      </c>
      <c r="K45" s="30"/>
    </row>
    <row r="46" customFormat="false" ht="12.75" hidden="false" customHeight="true" outlineLevel="0" collapsed="false">
      <c r="A46" s="24" t="n">
        <v>451936</v>
      </c>
      <c r="B46" s="25" t="s">
        <v>145</v>
      </c>
      <c r="C46" s="26" t="s">
        <v>146</v>
      </c>
      <c r="D46" s="25" t="s">
        <v>147</v>
      </c>
      <c r="E46" s="25" t="s">
        <v>148</v>
      </c>
      <c r="F46" s="26" t="n">
        <v>2024</v>
      </c>
      <c r="G46" s="27" t="n">
        <v>242</v>
      </c>
      <c r="H46" s="25" t="s">
        <v>115</v>
      </c>
      <c r="I46" s="28" t="s">
        <v>25</v>
      </c>
      <c r="J46" s="29" t="n">
        <v>2008.5</v>
      </c>
      <c r="K46" s="30"/>
    </row>
    <row r="47" customFormat="false" ht="12.75" hidden="false" customHeight="true" outlineLevel="0" collapsed="false">
      <c r="A47" s="24" t="n">
        <v>452304</v>
      </c>
      <c r="B47" s="25" t="s">
        <v>149</v>
      </c>
      <c r="C47" s="26" t="s">
        <v>150</v>
      </c>
      <c r="D47" s="25" t="s">
        <v>151</v>
      </c>
      <c r="E47" s="25" t="s">
        <v>29</v>
      </c>
      <c r="F47" s="26" t="n">
        <v>2025</v>
      </c>
      <c r="G47" s="27" t="n">
        <v>388</v>
      </c>
      <c r="H47" s="25"/>
      <c r="I47" s="28" t="s">
        <v>25</v>
      </c>
      <c r="J47" s="29" t="n">
        <v>1504.5</v>
      </c>
      <c r="K47" s="30"/>
    </row>
    <row r="48" customFormat="false" ht="12.75" hidden="false" customHeight="true" outlineLevel="0" collapsed="false">
      <c r="A48" s="24" t="n">
        <v>450771</v>
      </c>
      <c r="B48" s="25" t="s">
        <v>152</v>
      </c>
      <c r="C48" s="26" t="s">
        <v>153</v>
      </c>
      <c r="D48" s="25" t="s">
        <v>154</v>
      </c>
      <c r="E48" s="25" t="s">
        <v>29</v>
      </c>
      <c r="F48" s="26" t="n">
        <v>2024</v>
      </c>
      <c r="G48" s="27" t="n">
        <v>254</v>
      </c>
      <c r="H48" s="25"/>
      <c r="I48" s="28" t="s">
        <v>25</v>
      </c>
      <c r="J48" s="29" t="n">
        <v>835.5</v>
      </c>
      <c r="K48" s="30"/>
    </row>
    <row r="49" customFormat="false" ht="12.75" hidden="false" customHeight="true" outlineLevel="0" collapsed="false">
      <c r="A49" s="24" t="n">
        <v>450772</v>
      </c>
      <c r="B49" s="25" t="s">
        <v>155</v>
      </c>
      <c r="C49" s="26" t="s">
        <v>156</v>
      </c>
      <c r="D49" s="25" t="s">
        <v>157</v>
      </c>
      <c r="E49" s="25" t="s">
        <v>29</v>
      </c>
      <c r="F49" s="26" t="n">
        <v>2025</v>
      </c>
      <c r="G49" s="27" t="n">
        <v>402</v>
      </c>
      <c r="H49" s="25"/>
      <c r="I49" s="28" t="s">
        <v>25</v>
      </c>
      <c r="J49" s="29" t="n">
        <v>1354.5</v>
      </c>
      <c r="K49" s="30"/>
    </row>
    <row r="50" customFormat="false" ht="12.75" hidden="false" customHeight="true" outlineLevel="0" collapsed="false">
      <c r="A50" s="24" t="n">
        <v>450773</v>
      </c>
      <c r="B50" s="25" t="s">
        <v>158</v>
      </c>
      <c r="C50" s="26" t="s">
        <v>156</v>
      </c>
      <c r="D50" s="25" t="s">
        <v>159</v>
      </c>
      <c r="E50" s="25" t="s">
        <v>29</v>
      </c>
      <c r="F50" s="26" t="n">
        <v>2024</v>
      </c>
      <c r="G50" s="27" t="n">
        <v>383</v>
      </c>
      <c r="H50" s="25"/>
      <c r="I50" s="28" t="s">
        <v>25</v>
      </c>
      <c r="J50" s="29" t="n">
        <v>1336.5</v>
      </c>
      <c r="K50" s="30"/>
    </row>
    <row r="51" customFormat="false" ht="12.75" hidden="false" customHeight="true" outlineLevel="0" collapsed="false">
      <c r="A51" s="24" t="n">
        <v>451967</v>
      </c>
      <c r="B51" s="25" t="s">
        <v>160</v>
      </c>
      <c r="C51" s="26" t="s">
        <v>161</v>
      </c>
      <c r="D51" s="25" t="s">
        <v>162</v>
      </c>
      <c r="E51" s="25" t="s">
        <v>24</v>
      </c>
      <c r="F51" s="26" t="n">
        <v>2025</v>
      </c>
      <c r="G51" s="27" t="n">
        <v>228</v>
      </c>
      <c r="H51" s="25"/>
      <c r="I51" s="28" t="s">
        <v>25</v>
      </c>
      <c r="J51" s="29" t="n">
        <v>2106</v>
      </c>
      <c r="K51" s="30"/>
    </row>
    <row r="52" customFormat="false" ht="12.75" hidden="false" customHeight="true" outlineLevel="0" collapsed="false">
      <c r="A52" s="31" t="s">
        <v>16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customFormat="false" ht="12.75" hidden="false" customHeight="true" outlineLevel="0" collapsed="false">
      <c r="A53" s="24" t="n">
        <v>452026</v>
      </c>
      <c r="B53" s="25" t="s">
        <v>164</v>
      </c>
      <c r="C53" s="26" t="s">
        <v>165</v>
      </c>
      <c r="D53" s="25" t="s">
        <v>166</v>
      </c>
      <c r="E53" s="25" t="s">
        <v>24</v>
      </c>
      <c r="F53" s="26" t="n">
        <v>2025</v>
      </c>
      <c r="G53" s="27" t="n">
        <v>149</v>
      </c>
      <c r="H53" s="25"/>
      <c r="I53" s="28" t="s">
        <v>30</v>
      </c>
      <c r="J53" s="29" t="n">
        <v>1387.5</v>
      </c>
      <c r="K53" s="30"/>
    </row>
    <row r="54" customFormat="false" ht="12.75" hidden="false" customHeight="true" outlineLevel="0" collapsed="false">
      <c r="A54" s="31" t="s">
        <v>16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24" t="n">
        <v>452450</v>
      </c>
      <c r="B55" s="25" t="s">
        <v>168</v>
      </c>
      <c r="C55" s="26" t="s">
        <v>169</v>
      </c>
      <c r="D55" s="25" t="s">
        <v>170</v>
      </c>
      <c r="E55" s="25" t="s">
        <v>171</v>
      </c>
      <c r="F55" s="26" t="n">
        <v>2024</v>
      </c>
      <c r="G55" s="27" t="n">
        <v>656</v>
      </c>
      <c r="H55" s="25" t="s">
        <v>172</v>
      </c>
      <c r="I55" s="28" t="s">
        <v>25</v>
      </c>
      <c r="J55" s="29" t="n">
        <v>1620</v>
      </c>
      <c r="K55" s="30"/>
    </row>
    <row r="56" customFormat="false" ht="12.75" hidden="false" customHeight="true" outlineLevel="0" collapsed="false">
      <c r="A56" s="24" t="n">
        <v>451970</v>
      </c>
      <c r="B56" s="25" t="s">
        <v>173</v>
      </c>
      <c r="C56" s="26" t="s">
        <v>174</v>
      </c>
      <c r="D56" s="25" t="s">
        <v>175</v>
      </c>
      <c r="E56" s="25" t="s">
        <v>24</v>
      </c>
      <c r="F56" s="26" t="n">
        <v>2024</v>
      </c>
      <c r="G56" s="27" t="n">
        <v>146</v>
      </c>
      <c r="H56" s="25"/>
      <c r="I56" s="28" t="s">
        <v>25</v>
      </c>
      <c r="J56" s="29" t="n">
        <v>1404</v>
      </c>
      <c r="K56" s="30"/>
    </row>
    <row r="57" customFormat="false" ht="12.75" hidden="false" customHeight="true" outlineLevel="0" collapsed="false">
      <c r="A57" s="24" t="n">
        <v>449361</v>
      </c>
      <c r="B57" s="25" t="s">
        <v>176</v>
      </c>
      <c r="C57" s="26" t="s">
        <v>177</v>
      </c>
      <c r="D57" s="25" t="s">
        <v>178</v>
      </c>
      <c r="E57" s="25" t="s">
        <v>37</v>
      </c>
      <c r="F57" s="26" t="n">
        <v>2024</v>
      </c>
      <c r="G57" s="27" t="n">
        <v>704</v>
      </c>
      <c r="H57" s="25"/>
      <c r="I57" s="28" t="s">
        <v>30</v>
      </c>
      <c r="J57" s="29" t="n">
        <v>582</v>
      </c>
      <c r="K57" s="30"/>
    </row>
    <row r="58" customFormat="false" ht="12.75" hidden="false" customHeight="true" outlineLevel="0" collapsed="false">
      <c r="A58" s="24" t="n">
        <v>450768</v>
      </c>
      <c r="B58" s="25" t="s">
        <v>179</v>
      </c>
      <c r="C58" s="26" t="s">
        <v>180</v>
      </c>
      <c r="D58" s="25" t="s">
        <v>181</v>
      </c>
      <c r="E58" s="25" t="s">
        <v>29</v>
      </c>
      <c r="F58" s="26" t="n">
        <v>2025</v>
      </c>
      <c r="G58" s="27" t="n">
        <v>452</v>
      </c>
      <c r="H58" s="25"/>
      <c r="I58" s="28" t="s">
        <v>25</v>
      </c>
      <c r="J58" s="29" t="n">
        <v>1437</v>
      </c>
      <c r="K58" s="30"/>
    </row>
    <row r="59" customFormat="false" ht="12.75" hidden="false" customHeight="true" outlineLevel="0" collapsed="false">
      <c r="A59" s="24" t="n">
        <v>453659</v>
      </c>
      <c r="B59" s="25" t="s">
        <v>182</v>
      </c>
      <c r="C59" s="26"/>
      <c r="D59" s="25" t="s">
        <v>183</v>
      </c>
      <c r="E59" s="25" t="s">
        <v>184</v>
      </c>
      <c r="F59" s="26" t="n">
        <v>2024</v>
      </c>
      <c r="G59" s="27" t="n">
        <v>240</v>
      </c>
      <c r="H59" s="25" t="s">
        <v>185</v>
      </c>
      <c r="I59" s="28" t="s">
        <v>25</v>
      </c>
      <c r="J59" s="29" t="n">
        <v>1204.5</v>
      </c>
      <c r="K59" s="30"/>
    </row>
    <row r="60" customFormat="false" ht="12.75" hidden="false" customHeight="true" outlineLevel="0" collapsed="false">
      <c r="A60" s="24" t="n">
        <v>453520</v>
      </c>
      <c r="B60" s="25" t="s">
        <v>186</v>
      </c>
      <c r="C60" s="26" t="s">
        <v>187</v>
      </c>
      <c r="D60" s="25" t="s">
        <v>188</v>
      </c>
      <c r="E60" s="25" t="s">
        <v>189</v>
      </c>
      <c r="F60" s="26" t="n">
        <v>2023</v>
      </c>
      <c r="G60" s="27" t="n">
        <v>287</v>
      </c>
      <c r="H60" s="25"/>
      <c r="I60" s="28" t="s">
        <v>47</v>
      </c>
      <c r="J60" s="29" t="n">
        <v>892.5</v>
      </c>
      <c r="K60" s="30"/>
    </row>
    <row r="61" customFormat="false" ht="12.75" hidden="false" customHeight="true" outlineLevel="0" collapsed="false">
      <c r="A61" s="24" t="n">
        <v>453652</v>
      </c>
      <c r="B61" s="25" t="s">
        <v>190</v>
      </c>
      <c r="C61" s="26" t="s">
        <v>191</v>
      </c>
      <c r="D61" s="25" t="s">
        <v>192</v>
      </c>
      <c r="E61" s="25" t="s">
        <v>24</v>
      </c>
      <c r="F61" s="26" t="n">
        <v>2025</v>
      </c>
      <c r="G61" s="27" t="n">
        <v>208</v>
      </c>
      <c r="H61" s="25"/>
      <c r="I61" s="28" t="s">
        <v>25</v>
      </c>
      <c r="J61" s="29" t="n">
        <v>1756.5</v>
      </c>
      <c r="K61" s="30"/>
    </row>
    <row r="62" customFormat="false" ht="12.75" hidden="false" customHeight="true" outlineLevel="0" collapsed="false">
      <c r="A62" s="24" t="n">
        <v>451317</v>
      </c>
      <c r="B62" s="25" t="s">
        <v>193</v>
      </c>
      <c r="C62" s="26" t="s">
        <v>194</v>
      </c>
      <c r="D62" s="25" t="s">
        <v>195</v>
      </c>
      <c r="E62" s="25" t="s">
        <v>196</v>
      </c>
      <c r="F62" s="26" t="n">
        <v>2024</v>
      </c>
      <c r="G62" s="27" t="n">
        <v>332</v>
      </c>
      <c r="H62" s="25"/>
      <c r="I62" s="28" t="s">
        <v>25</v>
      </c>
      <c r="J62" s="29" t="n">
        <v>3034.5</v>
      </c>
      <c r="K62" s="30"/>
    </row>
    <row r="63" customFormat="false" ht="12.75" hidden="false" customHeight="true" outlineLevel="0" collapsed="false">
      <c r="A63" s="24" t="n">
        <v>451757</v>
      </c>
      <c r="B63" s="25" t="s">
        <v>197</v>
      </c>
      <c r="C63" s="26" t="s">
        <v>198</v>
      </c>
      <c r="D63" s="25" t="s">
        <v>199</v>
      </c>
      <c r="E63" s="25" t="s">
        <v>131</v>
      </c>
      <c r="F63" s="26" t="n">
        <v>2024</v>
      </c>
      <c r="G63" s="27" t="n">
        <v>256</v>
      </c>
      <c r="H63" s="25"/>
      <c r="I63" s="28" t="s">
        <v>25</v>
      </c>
      <c r="J63" s="29" t="n">
        <v>2676</v>
      </c>
      <c r="K63" s="30"/>
    </row>
    <row r="64" customFormat="false" ht="12.75" hidden="false" customHeight="true" outlineLevel="0" collapsed="false">
      <c r="A64" s="24" t="n">
        <v>452290</v>
      </c>
      <c r="B64" s="25" t="s">
        <v>200</v>
      </c>
      <c r="C64" s="26"/>
      <c r="D64" s="25" t="s">
        <v>201</v>
      </c>
      <c r="E64" s="25" t="s">
        <v>46</v>
      </c>
      <c r="F64" s="26" t="n">
        <v>2023</v>
      </c>
      <c r="G64" s="27" t="n">
        <v>285</v>
      </c>
      <c r="H64" s="25" t="s">
        <v>93</v>
      </c>
      <c r="I64" s="28" t="s">
        <v>25</v>
      </c>
      <c r="J64" s="29" t="n">
        <v>406.5</v>
      </c>
      <c r="K64" s="30"/>
    </row>
    <row r="65" customFormat="false" ht="12.75" hidden="false" customHeight="true" outlineLevel="0" collapsed="false">
      <c r="A65" s="24" t="n">
        <v>452252</v>
      </c>
      <c r="B65" s="25" t="s">
        <v>202</v>
      </c>
      <c r="C65" s="26" t="s">
        <v>203</v>
      </c>
      <c r="D65" s="25" t="s">
        <v>204</v>
      </c>
      <c r="E65" s="25" t="s">
        <v>184</v>
      </c>
      <c r="F65" s="26" t="n">
        <v>2024</v>
      </c>
      <c r="G65" s="27" t="n">
        <v>332</v>
      </c>
      <c r="H65" s="25" t="s">
        <v>172</v>
      </c>
      <c r="I65" s="28" t="s">
        <v>47</v>
      </c>
      <c r="J65" s="29" t="n">
        <v>1330.5</v>
      </c>
      <c r="K65" s="30"/>
    </row>
    <row r="66" customFormat="false" ht="12.75" hidden="false" customHeight="true" outlineLevel="0" collapsed="false">
      <c r="A66" s="24" t="n">
        <v>453582</v>
      </c>
      <c r="B66" s="25" t="s">
        <v>205</v>
      </c>
      <c r="C66" s="26" t="s">
        <v>206</v>
      </c>
      <c r="D66" s="25" t="s">
        <v>207</v>
      </c>
      <c r="E66" s="25" t="s">
        <v>184</v>
      </c>
      <c r="F66" s="26" t="n">
        <v>2024</v>
      </c>
      <c r="G66" s="27" t="n">
        <v>352</v>
      </c>
      <c r="H66" s="25"/>
      <c r="I66" s="28" t="s">
        <v>25</v>
      </c>
      <c r="J66" s="29" t="n">
        <v>1542</v>
      </c>
      <c r="K66" s="30"/>
    </row>
    <row r="67" customFormat="false" ht="12.75" hidden="false" customHeight="true" outlineLevel="0" collapsed="false">
      <c r="A67" s="24" t="n">
        <v>452268</v>
      </c>
      <c r="B67" s="25" t="s">
        <v>208</v>
      </c>
      <c r="C67" s="26" t="s">
        <v>209</v>
      </c>
      <c r="D67" s="25" t="s">
        <v>210</v>
      </c>
      <c r="E67" s="25" t="s">
        <v>184</v>
      </c>
      <c r="F67" s="26" t="n">
        <v>2024</v>
      </c>
      <c r="G67" s="27" t="n">
        <v>544</v>
      </c>
      <c r="H67" s="25" t="s">
        <v>93</v>
      </c>
      <c r="I67" s="28" t="s">
        <v>47</v>
      </c>
      <c r="J67" s="29" t="n">
        <v>1488</v>
      </c>
      <c r="K67" s="30"/>
    </row>
    <row r="68" customFormat="false" ht="12.75" hidden="false" customHeight="true" outlineLevel="0" collapsed="false">
      <c r="A68" s="24" t="n">
        <v>450262</v>
      </c>
      <c r="B68" s="25" t="s">
        <v>211</v>
      </c>
      <c r="C68" s="26" t="s">
        <v>212</v>
      </c>
      <c r="D68" s="25" t="s">
        <v>213</v>
      </c>
      <c r="E68" s="25" t="s">
        <v>131</v>
      </c>
      <c r="F68" s="26" t="n">
        <v>2025</v>
      </c>
      <c r="G68" s="27" t="n">
        <v>320</v>
      </c>
      <c r="H68" s="25"/>
      <c r="I68" s="28" t="s">
        <v>25</v>
      </c>
      <c r="J68" s="29" t="n">
        <v>628.5</v>
      </c>
      <c r="K68" s="30"/>
    </row>
    <row r="69" customFormat="false" ht="12.75" hidden="false" customHeight="true" outlineLevel="0" collapsed="false">
      <c r="A69" s="24" t="n">
        <v>452015</v>
      </c>
      <c r="B69" s="25" t="s">
        <v>214</v>
      </c>
      <c r="C69" s="26" t="s">
        <v>215</v>
      </c>
      <c r="D69" s="25" t="s">
        <v>216</v>
      </c>
      <c r="E69" s="25" t="s">
        <v>24</v>
      </c>
      <c r="F69" s="26" t="n">
        <v>2024</v>
      </c>
      <c r="G69" s="27" t="n">
        <v>724</v>
      </c>
      <c r="H69" s="25"/>
      <c r="I69" s="28" t="s">
        <v>25</v>
      </c>
      <c r="J69" s="29" t="n">
        <v>2106</v>
      </c>
      <c r="K69" s="30"/>
    </row>
    <row r="70" customFormat="false" ht="12.75" hidden="false" customHeight="true" outlineLevel="0" collapsed="false">
      <c r="A70" s="24" t="n">
        <v>453186</v>
      </c>
      <c r="B70" s="25" t="s">
        <v>217</v>
      </c>
      <c r="C70" s="26"/>
      <c r="D70" s="25" t="s">
        <v>218</v>
      </c>
      <c r="E70" s="25" t="s">
        <v>219</v>
      </c>
      <c r="F70" s="26" t="n">
        <v>2023</v>
      </c>
      <c r="G70" s="27" t="n">
        <v>486</v>
      </c>
      <c r="H70" s="25" t="s">
        <v>220</v>
      </c>
      <c r="I70" s="28" t="s">
        <v>25</v>
      </c>
      <c r="J70" s="29" t="n">
        <v>1291.5</v>
      </c>
      <c r="K70" s="30"/>
    </row>
    <row r="71" customFormat="false" ht="12.75" hidden="false" customHeight="true" outlineLevel="0" collapsed="false">
      <c r="A71" s="24" t="n">
        <v>451994</v>
      </c>
      <c r="B71" s="25" t="s">
        <v>221</v>
      </c>
      <c r="C71" s="26" t="s">
        <v>222</v>
      </c>
      <c r="D71" s="25" t="s">
        <v>223</v>
      </c>
      <c r="E71" s="25" t="s">
        <v>24</v>
      </c>
      <c r="F71" s="26" t="n">
        <v>2025</v>
      </c>
      <c r="G71" s="27" t="n">
        <v>184</v>
      </c>
      <c r="H71" s="25"/>
      <c r="I71" s="28" t="s">
        <v>25</v>
      </c>
      <c r="J71" s="29" t="n">
        <v>1686</v>
      </c>
      <c r="K71" s="30"/>
    </row>
    <row r="72" customFormat="false" ht="12.75" hidden="false" customHeight="true" outlineLevel="0" collapsed="false">
      <c r="A72" s="24" t="n">
        <v>451948</v>
      </c>
      <c r="B72" s="25" t="s">
        <v>224</v>
      </c>
      <c r="C72" s="26" t="s">
        <v>225</v>
      </c>
      <c r="D72" s="25" t="s">
        <v>226</v>
      </c>
      <c r="E72" s="25" t="s">
        <v>148</v>
      </c>
      <c r="F72" s="26" t="n">
        <v>2024</v>
      </c>
      <c r="G72" s="27" t="n">
        <v>228</v>
      </c>
      <c r="H72" s="25"/>
      <c r="I72" s="28" t="s">
        <v>25</v>
      </c>
      <c r="J72" s="29" t="n">
        <v>2019</v>
      </c>
      <c r="K72" s="30"/>
    </row>
    <row r="73" customFormat="false" ht="12.75" hidden="false" customHeight="true" outlineLevel="0" collapsed="false">
      <c r="A73" s="24" t="n">
        <v>451367</v>
      </c>
      <c r="B73" s="25" t="s">
        <v>227</v>
      </c>
      <c r="C73" s="26" t="s">
        <v>228</v>
      </c>
      <c r="D73" s="25" t="s">
        <v>229</v>
      </c>
      <c r="E73" s="25" t="s">
        <v>196</v>
      </c>
      <c r="F73" s="26" t="n">
        <v>2024</v>
      </c>
      <c r="G73" s="27" t="n">
        <v>168</v>
      </c>
      <c r="H73" s="25"/>
      <c r="I73" s="28" t="s">
        <v>25</v>
      </c>
      <c r="J73" s="29" t="n">
        <v>2115</v>
      </c>
      <c r="K73" s="30"/>
    </row>
    <row r="74" customFormat="false" ht="12.75" hidden="false" customHeight="true" outlineLevel="0" collapsed="false">
      <c r="A74" s="24" t="n">
        <v>451366</v>
      </c>
      <c r="B74" s="25" t="s">
        <v>230</v>
      </c>
      <c r="C74" s="26" t="s">
        <v>228</v>
      </c>
      <c r="D74" s="25" t="s">
        <v>231</v>
      </c>
      <c r="E74" s="25" t="s">
        <v>196</v>
      </c>
      <c r="F74" s="26" t="n">
        <v>2024</v>
      </c>
      <c r="G74" s="27" t="n">
        <v>168</v>
      </c>
      <c r="H74" s="25"/>
      <c r="I74" s="28" t="s">
        <v>25</v>
      </c>
      <c r="J74" s="29" t="n">
        <v>2151</v>
      </c>
      <c r="K74" s="30"/>
    </row>
    <row r="75" customFormat="false" ht="12.75" hidden="false" customHeight="true" outlineLevel="0" collapsed="false">
      <c r="A75" s="24" t="n">
        <v>451379</v>
      </c>
      <c r="B75" s="25" t="s">
        <v>232</v>
      </c>
      <c r="C75" s="26" t="s">
        <v>233</v>
      </c>
      <c r="D75" s="25" t="s">
        <v>234</v>
      </c>
      <c r="E75" s="25" t="s">
        <v>196</v>
      </c>
      <c r="F75" s="26" t="n">
        <v>2024</v>
      </c>
      <c r="G75" s="27" t="n">
        <v>136</v>
      </c>
      <c r="H75" s="25"/>
      <c r="I75" s="28" t="s">
        <v>30</v>
      </c>
      <c r="J75" s="29" t="n">
        <v>1741.5</v>
      </c>
      <c r="K75" s="30"/>
    </row>
    <row r="76" customFormat="false" ht="12.75" hidden="false" customHeight="true" outlineLevel="0" collapsed="false">
      <c r="A76" s="24" t="n">
        <v>451758</v>
      </c>
      <c r="B76" s="25" t="s">
        <v>235</v>
      </c>
      <c r="C76" s="26" t="s">
        <v>198</v>
      </c>
      <c r="D76" s="25" t="s">
        <v>236</v>
      </c>
      <c r="E76" s="25" t="s">
        <v>131</v>
      </c>
      <c r="F76" s="26" t="n">
        <v>2024</v>
      </c>
      <c r="G76" s="27" t="n">
        <v>256</v>
      </c>
      <c r="H76" s="25"/>
      <c r="I76" s="28" t="s">
        <v>25</v>
      </c>
      <c r="J76" s="29" t="n">
        <v>2676</v>
      </c>
      <c r="K76" s="30"/>
    </row>
    <row r="77" customFormat="false" ht="12.75" hidden="false" customHeight="true" outlineLevel="0" collapsed="false">
      <c r="A77" s="24" t="n">
        <v>453506</v>
      </c>
      <c r="B77" s="25" t="s">
        <v>237</v>
      </c>
      <c r="C77" s="26" t="s">
        <v>238</v>
      </c>
      <c r="D77" s="25" t="s">
        <v>239</v>
      </c>
      <c r="E77" s="25" t="s">
        <v>240</v>
      </c>
      <c r="F77" s="26" t="n">
        <v>2023</v>
      </c>
      <c r="G77" s="27" t="n">
        <v>192</v>
      </c>
      <c r="H77" s="25"/>
      <c r="I77" s="28" t="s">
        <v>25</v>
      </c>
      <c r="J77" s="29" t="n">
        <v>1125</v>
      </c>
      <c r="K77" s="30"/>
    </row>
    <row r="78" customFormat="false" ht="12.75" hidden="false" customHeight="true" outlineLevel="0" collapsed="false">
      <c r="A78" s="24" t="n">
        <v>453504</v>
      </c>
      <c r="B78" s="25" t="s">
        <v>241</v>
      </c>
      <c r="C78" s="26" t="s">
        <v>242</v>
      </c>
      <c r="D78" s="25" t="s">
        <v>243</v>
      </c>
      <c r="E78" s="25" t="s">
        <v>240</v>
      </c>
      <c r="F78" s="26" t="n">
        <v>2023</v>
      </c>
      <c r="G78" s="27" t="n">
        <v>368</v>
      </c>
      <c r="H78" s="25"/>
      <c r="I78" s="28" t="s">
        <v>25</v>
      </c>
      <c r="J78" s="29" t="n">
        <v>4033.5</v>
      </c>
      <c r="K78" s="30"/>
    </row>
    <row r="79" customFormat="false" ht="12.75" hidden="false" customHeight="true" outlineLevel="0" collapsed="false">
      <c r="A79" s="24" t="n">
        <v>112895</v>
      </c>
      <c r="B79" s="25" t="s">
        <v>244</v>
      </c>
      <c r="C79" s="26" t="s">
        <v>245</v>
      </c>
      <c r="D79" s="25" t="s">
        <v>246</v>
      </c>
      <c r="E79" s="25" t="s">
        <v>131</v>
      </c>
      <c r="F79" s="26" t="n">
        <v>2022</v>
      </c>
      <c r="G79" s="27" t="n">
        <v>400</v>
      </c>
      <c r="H79" s="25" t="s">
        <v>247</v>
      </c>
      <c r="I79" s="28" t="s">
        <v>25</v>
      </c>
      <c r="J79" s="29" t="n">
        <v>1836</v>
      </c>
      <c r="K79" s="30"/>
    </row>
    <row r="80" customFormat="false" ht="12.75" hidden="false" customHeight="true" outlineLevel="0" collapsed="false">
      <c r="A80" s="31" t="s">
        <v>2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</row>
    <row r="81" customFormat="false" ht="12.75" hidden="false" customHeight="true" outlineLevel="0" collapsed="false">
      <c r="A81" s="24" t="n">
        <v>450655</v>
      </c>
      <c r="B81" s="25" t="s">
        <v>249</v>
      </c>
      <c r="C81" s="26" t="s">
        <v>250</v>
      </c>
      <c r="D81" s="25" t="s">
        <v>251</v>
      </c>
      <c r="E81" s="25" t="s">
        <v>37</v>
      </c>
      <c r="F81" s="26" t="n">
        <v>2024</v>
      </c>
      <c r="G81" s="27" t="n">
        <v>288</v>
      </c>
      <c r="H81" s="25" t="s">
        <v>115</v>
      </c>
      <c r="I81" s="28" t="s">
        <v>25</v>
      </c>
      <c r="J81" s="29" t="n">
        <v>1035</v>
      </c>
      <c r="K81" s="30"/>
    </row>
    <row r="82" customFormat="false" ht="12.75" hidden="false" customHeight="true" outlineLevel="0" collapsed="false">
      <c r="A82" s="24" t="n">
        <v>451083</v>
      </c>
      <c r="B82" s="25" t="s">
        <v>252</v>
      </c>
      <c r="C82" s="26" t="s">
        <v>253</v>
      </c>
      <c r="D82" s="25" t="s">
        <v>254</v>
      </c>
      <c r="E82" s="25" t="s">
        <v>37</v>
      </c>
      <c r="F82" s="26" t="n">
        <v>2025</v>
      </c>
      <c r="G82" s="27" t="n">
        <v>224</v>
      </c>
      <c r="H82" s="25" t="s">
        <v>93</v>
      </c>
      <c r="I82" s="28" t="s">
        <v>25</v>
      </c>
      <c r="J82" s="29" t="n">
        <v>714</v>
      </c>
      <c r="K82" s="30"/>
    </row>
    <row r="83" customFormat="false" ht="12.75" hidden="false" customHeight="true" outlineLevel="0" collapsed="false">
      <c r="A83" s="24" t="n">
        <v>450909</v>
      </c>
      <c r="B83" s="25" t="s">
        <v>255</v>
      </c>
      <c r="C83" s="26" t="s">
        <v>256</v>
      </c>
      <c r="D83" s="25" t="s">
        <v>257</v>
      </c>
      <c r="E83" s="25" t="s">
        <v>258</v>
      </c>
      <c r="F83" s="26" t="n">
        <v>2025</v>
      </c>
      <c r="G83" s="27" t="n">
        <v>288</v>
      </c>
      <c r="H83" s="25"/>
      <c r="I83" s="28" t="s">
        <v>25</v>
      </c>
      <c r="J83" s="29" t="n">
        <v>1093.5</v>
      </c>
      <c r="K83" s="30"/>
    </row>
    <row r="84" customFormat="false" ht="12.75" hidden="false" customHeight="true" outlineLevel="0" collapsed="false">
      <c r="A84" s="24" t="n">
        <v>449362</v>
      </c>
      <c r="B84" s="25" t="s">
        <v>259</v>
      </c>
      <c r="C84" s="26" t="s">
        <v>260</v>
      </c>
      <c r="D84" s="25" t="s">
        <v>261</v>
      </c>
      <c r="E84" s="25" t="s">
        <v>37</v>
      </c>
      <c r="F84" s="26" t="n">
        <v>2024</v>
      </c>
      <c r="G84" s="27" t="n">
        <v>320</v>
      </c>
      <c r="H84" s="25" t="s">
        <v>93</v>
      </c>
      <c r="I84" s="28" t="s">
        <v>25</v>
      </c>
      <c r="J84" s="29" t="n">
        <v>940.5</v>
      </c>
      <c r="K84" s="30"/>
    </row>
    <row r="85" customFormat="false" ht="12.75" hidden="false" customHeight="true" outlineLevel="0" collapsed="false">
      <c r="A85" s="24" t="n">
        <v>451752</v>
      </c>
      <c r="B85" s="25" t="s">
        <v>262</v>
      </c>
      <c r="C85" s="26" t="s">
        <v>263</v>
      </c>
      <c r="D85" s="25" t="s">
        <v>264</v>
      </c>
      <c r="E85" s="25" t="s">
        <v>131</v>
      </c>
      <c r="F85" s="26" t="n">
        <v>2025</v>
      </c>
      <c r="G85" s="27" t="n">
        <v>288</v>
      </c>
      <c r="H85" s="25" t="s">
        <v>93</v>
      </c>
      <c r="I85" s="28" t="s">
        <v>25</v>
      </c>
      <c r="J85" s="29" t="n">
        <v>819</v>
      </c>
      <c r="K85" s="30"/>
    </row>
    <row r="86" customFormat="false" ht="12.75" hidden="false" customHeight="true" outlineLevel="0" collapsed="false">
      <c r="A86" s="24" t="n">
        <v>451534</v>
      </c>
      <c r="B86" s="25" t="s">
        <v>265</v>
      </c>
      <c r="C86" s="26" t="s">
        <v>266</v>
      </c>
      <c r="D86" s="25" t="s">
        <v>267</v>
      </c>
      <c r="E86" s="25" t="s">
        <v>131</v>
      </c>
      <c r="F86" s="26" t="n">
        <v>2024</v>
      </c>
      <c r="G86" s="27" t="n">
        <v>240</v>
      </c>
      <c r="H86" s="25"/>
      <c r="I86" s="28" t="s">
        <v>25</v>
      </c>
      <c r="J86" s="29" t="n">
        <v>1326</v>
      </c>
      <c r="K86" s="30"/>
    </row>
    <row r="87" customFormat="false" ht="12.75" hidden="false" customHeight="true" outlineLevel="0" collapsed="false">
      <c r="A87" s="24" t="n">
        <v>449651</v>
      </c>
      <c r="B87" s="25" t="s">
        <v>268</v>
      </c>
      <c r="C87" s="26" t="s">
        <v>269</v>
      </c>
      <c r="D87" s="25" t="s">
        <v>270</v>
      </c>
      <c r="E87" s="25" t="s">
        <v>37</v>
      </c>
      <c r="F87" s="26" t="n">
        <v>2024</v>
      </c>
      <c r="G87" s="27" t="n">
        <v>288</v>
      </c>
      <c r="H87" s="25" t="s">
        <v>115</v>
      </c>
      <c r="I87" s="28" t="s">
        <v>25</v>
      </c>
      <c r="J87" s="29" t="n">
        <v>1060.5</v>
      </c>
      <c r="K87" s="30"/>
    </row>
    <row r="88" customFormat="false" ht="12.75" hidden="false" customHeight="true" outlineLevel="0" collapsed="false">
      <c r="A88" s="24" t="n">
        <v>449959</v>
      </c>
      <c r="B88" s="25" t="s">
        <v>271</v>
      </c>
      <c r="C88" s="26" t="s">
        <v>272</v>
      </c>
      <c r="D88" s="25" t="s">
        <v>273</v>
      </c>
      <c r="E88" s="25" t="s">
        <v>274</v>
      </c>
      <c r="F88" s="26" t="n">
        <v>2024</v>
      </c>
      <c r="G88" s="27" t="n">
        <v>384</v>
      </c>
      <c r="H88" s="25"/>
      <c r="I88" s="28" t="s">
        <v>25</v>
      </c>
      <c r="J88" s="29" t="n">
        <v>1458</v>
      </c>
      <c r="K88" s="30"/>
    </row>
    <row r="89" customFormat="false" ht="12.75" hidden="false" customHeight="true" outlineLevel="0" collapsed="false">
      <c r="A89" s="24" t="n">
        <v>449960</v>
      </c>
      <c r="B89" s="25" t="s">
        <v>275</v>
      </c>
      <c r="C89" s="26" t="s">
        <v>276</v>
      </c>
      <c r="D89" s="25" t="s">
        <v>277</v>
      </c>
      <c r="E89" s="25" t="s">
        <v>274</v>
      </c>
      <c r="F89" s="26" t="n">
        <v>2024</v>
      </c>
      <c r="G89" s="27" t="n">
        <v>320</v>
      </c>
      <c r="H89" s="25"/>
      <c r="I89" s="28" t="s">
        <v>25</v>
      </c>
      <c r="J89" s="29" t="n">
        <v>1257</v>
      </c>
      <c r="K89" s="30"/>
    </row>
    <row r="90" customFormat="false" ht="12.75" hidden="false" customHeight="true" outlineLevel="0" collapsed="false">
      <c r="A90" s="24" t="n">
        <v>451158</v>
      </c>
      <c r="B90" s="25" t="s">
        <v>278</v>
      </c>
      <c r="C90" s="26" t="s">
        <v>279</v>
      </c>
      <c r="D90" s="25" t="s">
        <v>280</v>
      </c>
      <c r="E90" s="25" t="s">
        <v>37</v>
      </c>
      <c r="F90" s="26" t="n">
        <v>2024</v>
      </c>
      <c r="G90" s="27" t="n">
        <v>256</v>
      </c>
      <c r="H90" s="25"/>
      <c r="I90" s="28" t="s">
        <v>25</v>
      </c>
      <c r="J90" s="29" t="n">
        <v>2173.5</v>
      </c>
      <c r="K90" s="30"/>
    </row>
    <row r="91" customFormat="false" ht="12.75" hidden="false" customHeight="true" outlineLevel="0" collapsed="false">
      <c r="A91" s="24" t="n">
        <v>453062</v>
      </c>
      <c r="B91" s="25" t="s">
        <v>281</v>
      </c>
      <c r="C91" s="26" t="s">
        <v>282</v>
      </c>
      <c r="D91" s="25" t="s">
        <v>283</v>
      </c>
      <c r="E91" s="25" t="s">
        <v>131</v>
      </c>
      <c r="F91" s="26" t="n">
        <v>2024</v>
      </c>
      <c r="G91" s="27" t="n">
        <v>288</v>
      </c>
      <c r="H91" s="25" t="s">
        <v>115</v>
      </c>
      <c r="I91" s="28" t="s">
        <v>25</v>
      </c>
      <c r="J91" s="29" t="n">
        <v>850.5</v>
      </c>
      <c r="K91" s="30"/>
    </row>
    <row r="92" customFormat="false" ht="12.75" hidden="false" customHeight="true" outlineLevel="0" collapsed="false">
      <c r="A92" s="24" t="n">
        <v>450674</v>
      </c>
      <c r="B92" s="25" t="s">
        <v>284</v>
      </c>
      <c r="C92" s="26" t="s">
        <v>285</v>
      </c>
      <c r="D92" s="25" t="s">
        <v>286</v>
      </c>
      <c r="E92" s="25" t="s">
        <v>37</v>
      </c>
      <c r="F92" s="26" t="n">
        <v>2024</v>
      </c>
      <c r="G92" s="27" t="n">
        <v>224</v>
      </c>
      <c r="H92" s="25" t="s">
        <v>115</v>
      </c>
      <c r="I92" s="28" t="s">
        <v>25</v>
      </c>
      <c r="J92" s="29" t="n">
        <v>1000.5</v>
      </c>
      <c r="K92" s="30"/>
    </row>
    <row r="93" customFormat="false" ht="12.75" hidden="false" customHeight="true" outlineLevel="0" collapsed="false">
      <c r="A93" s="24" t="n">
        <v>452910</v>
      </c>
      <c r="B93" s="25" t="s">
        <v>287</v>
      </c>
      <c r="C93" s="26" t="s">
        <v>288</v>
      </c>
      <c r="D93" s="25" t="s">
        <v>289</v>
      </c>
      <c r="E93" s="25" t="s">
        <v>290</v>
      </c>
      <c r="F93" s="26" t="n">
        <v>2022</v>
      </c>
      <c r="G93" s="27" t="n">
        <v>273</v>
      </c>
      <c r="H93" s="25" t="s">
        <v>172</v>
      </c>
      <c r="I93" s="28" t="s">
        <v>25</v>
      </c>
      <c r="J93" s="29" t="n">
        <v>1275</v>
      </c>
      <c r="K93" s="30"/>
    </row>
    <row r="94" customFormat="false" ht="12.75" hidden="false" customHeight="true" outlineLevel="0" collapsed="false">
      <c r="A94" s="24" t="n">
        <v>453210</v>
      </c>
      <c r="B94" s="25" t="s">
        <v>291</v>
      </c>
      <c r="C94" s="26" t="s">
        <v>292</v>
      </c>
      <c r="D94" s="25" t="s">
        <v>293</v>
      </c>
      <c r="E94" s="25" t="s">
        <v>290</v>
      </c>
      <c r="F94" s="26" t="n">
        <v>2022</v>
      </c>
      <c r="G94" s="27" t="n">
        <v>207</v>
      </c>
      <c r="H94" s="25" t="s">
        <v>172</v>
      </c>
      <c r="I94" s="28" t="s">
        <v>25</v>
      </c>
      <c r="J94" s="29" t="n">
        <v>1159.5</v>
      </c>
      <c r="K94" s="30"/>
    </row>
    <row r="95" customFormat="false" ht="12.75" hidden="false" customHeight="true" outlineLevel="0" collapsed="false">
      <c r="A95" s="24" t="n">
        <v>453198</v>
      </c>
      <c r="B95" s="25" t="s">
        <v>294</v>
      </c>
      <c r="C95" s="26" t="s">
        <v>295</v>
      </c>
      <c r="D95" s="25" t="s">
        <v>296</v>
      </c>
      <c r="E95" s="25" t="s">
        <v>290</v>
      </c>
      <c r="F95" s="26" t="n">
        <v>2023</v>
      </c>
      <c r="G95" s="27" t="n">
        <v>277</v>
      </c>
      <c r="H95" s="25" t="s">
        <v>172</v>
      </c>
      <c r="I95" s="28" t="s">
        <v>47</v>
      </c>
      <c r="J95" s="29" t="n">
        <v>1303.5</v>
      </c>
      <c r="K95" s="30"/>
    </row>
    <row r="96" customFormat="false" ht="12.75" hidden="false" customHeight="true" outlineLevel="0" collapsed="false">
      <c r="A96" s="24" t="n">
        <v>452469</v>
      </c>
      <c r="B96" s="25" t="s">
        <v>297</v>
      </c>
      <c r="C96" s="26" t="s">
        <v>298</v>
      </c>
      <c r="D96" s="25" t="s">
        <v>299</v>
      </c>
      <c r="E96" s="25" t="s">
        <v>171</v>
      </c>
      <c r="F96" s="26" t="n">
        <v>2023</v>
      </c>
      <c r="G96" s="27" t="n">
        <v>496</v>
      </c>
      <c r="H96" s="25" t="s">
        <v>185</v>
      </c>
      <c r="I96" s="28" t="s">
        <v>25</v>
      </c>
      <c r="J96" s="29" t="n">
        <v>945</v>
      </c>
      <c r="K96" s="30"/>
    </row>
    <row r="97" customFormat="false" ht="12.75" hidden="false" customHeight="true" outlineLevel="0" collapsed="false">
      <c r="A97" s="24" t="n">
        <v>449614</v>
      </c>
      <c r="B97" s="25" t="s">
        <v>300</v>
      </c>
      <c r="C97" s="26" t="s">
        <v>301</v>
      </c>
      <c r="D97" s="25" t="s">
        <v>302</v>
      </c>
      <c r="E97" s="25" t="s">
        <v>37</v>
      </c>
      <c r="F97" s="26" t="n">
        <v>2024</v>
      </c>
      <c r="G97" s="27" t="n">
        <v>288</v>
      </c>
      <c r="H97" s="25" t="s">
        <v>115</v>
      </c>
      <c r="I97" s="28" t="s">
        <v>25</v>
      </c>
      <c r="J97" s="29" t="n">
        <v>1428</v>
      </c>
      <c r="K97" s="30"/>
    </row>
    <row r="98" customFormat="false" ht="12.75" hidden="false" customHeight="true" outlineLevel="0" collapsed="false">
      <c r="A98" s="24" t="n">
        <v>452912</v>
      </c>
      <c r="B98" s="25" t="s">
        <v>303</v>
      </c>
      <c r="C98" s="26" t="s">
        <v>304</v>
      </c>
      <c r="D98" s="25" t="s">
        <v>305</v>
      </c>
      <c r="E98" s="25" t="s">
        <v>219</v>
      </c>
      <c r="F98" s="26" t="n">
        <v>2024</v>
      </c>
      <c r="G98" s="27" t="n">
        <v>352</v>
      </c>
      <c r="H98" s="25" t="s">
        <v>185</v>
      </c>
      <c r="I98" s="28" t="s">
        <v>47</v>
      </c>
      <c r="J98" s="29" t="n">
        <v>598.5</v>
      </c>
      <c r="K98" s="30"/>
    </row>
    <row r="99" customFormat="false" ht="12.75" hidden="false" customHeight="true" outlineLevel="0" collapsed="false">
      <c r="A99" s="24" t="n">
        <v>450682</v>
      </c>
      <c r="B99" s="25" t="s">
        <v>306</v>
      </c>
      <c r="C99" s="26" t="s">
        <v>307</v>
      </c>
      <c r="D99" s="25" t="s">
        <v>308</v>
      </c>
      <c r="E99" s="25" t="s">
        <v>37</v>
      </c>
      <c r="F99" s="26" t="n">
        <v>2024</v>
      </c>
      <c r="G99" s="27" t="n">
        <v>352</v>
      </c>
      <c r="H99" s="25" t="s">
        <v>93</v>
      </c>
      <c r="I99" s="28" t="s">
        <v>25</v>
      </c>
      <c r="J99" s="29" t="n">
        <v>880.5</v>
      </c>
      <c r="K99" s="30"/>
    </row>
    <row r="100" customFormat="false" ht="12.75" hidden="false" customHeight="true" outlineLevel="0" collapsed="false">
      <c r="A100" s="24" t="n">
        <v>453271</v>
      </c>
      <c r="B100" s="25" t="s">
        <v>309</v>
      </c>
      <c r="C100" s="26" t="s">
        <v>310</v>
      </c>
      <c r="D100" s="25" t="s">
        <v>311</v>
      </c>
      <c r="E100" s="25" t="s">
        <v>312</v>
      </c>
      <c r="F100" s="26" t="n">
        <v>2025</v>
      </c>
      <c r="G100" s="27" t="n">
        <v>766</v>
      </c>
      <c r="H100" s="25" t="s">
        <v>115</v>
      </c>
      <c r="I100" s="28" t="s">
        <v>25</v>
      </c>
      <c r="J100" s="29" t="n">
        <v>1081.5</v>
      </c>
      <c r="K100" s="30"/>
    </row>
    <row r="101" customFormat="false" ht="12.75" hidden="false" customHeight="true" outlineLevel="0" collapsed="false">
      <c r="A101" s="24" t="n">
        <v>449630</v>
      </c>
      <c r="B101" s="25" t="s">
        <v>313</v>
      </c>
      <c r="C101" s="26" t="s">
        <v>314</v>
      </c>
      <c r="D101" s="25" t="s">
        <v>315</v>
      </c>
      <c r="E101" s="25" t="s">
        <v>37</v>
      </c>
      <c r="F101" s="26" t="n">
        <v>2024</v>
      </c>
      <c r="G101" s="27" t="n">
        <v>448</v>
      </c>
      <c r="H101" s="25" t="s">
        <v>115</v>
      </c>
      <c r="I101" s="28" t="s">
        <v>25</v>
      </c>
      <c r="J101" s="29" t="n">
        <v>1855.5</v>
      </c>
      <c r="K101" s="30"/>
    </row>
    <row r="102" customFormat="false" ht="12.75" hidden="false" customHeight="true" outlineLevel="0" collapsed="false">
      <c r="A102" s="24" t="n">
        <v>450471</v>
      </c>
      <c r="B102" s="25" t="s">
        <v>316</v>
      </c>
      <c r="C102" s="26" t="s">
        <v>317</v>
      </c>
      <c r="D102" s="25" t="s">
        <v>318</v>
      </c>
      <c r="E102" s="25" t="s">
        <v>51</v>
      </c>
      <c r="F102" s="26" t="n">
        <v>2024</v>
      </c>
      <c r="G102" s="27" t="n">
        <v>496</v>
      </c>
      <c r="H102" s="25"/>
      <c r="I102" s="28" t="s">
        <v>25</v>
      </c>
      <c r="J102" s="29" t="n">
        <v>1927.5</v>
      </c>
      <c r="K102" s="30"/>
    </row>
    <row r="103" customFormat="false" ht="12.75" hidden="false" customHeight="true" outlineLevel="0" collapsed="false">
      <c r="A103" s="24" t="n">
        <v>452247</v>
      </c>
      <c r="B103" s="25" t="s">
        <v>319</v>
      </c>
      <c r="C103" s="26" t="s">
        <v>320</v>
      </c>
      <c r="D103" s="25" t="s">
        <v>321</v>
      </c>
      <c r="E103" s="25" t="s">
        <v>184</v>
      </c>
      <c r="F103" s="26" t="n">
        <v>2024</v>
      </c>
      <c r="G103" s="27" t="n">
        <v>240</v>
      </c>
      <c r="H103" s="25" t="s">
        <v>93</v>
      </c>
      <c r="I103" s="28" t="s">
        <v>47</v>
      </c>
      <c r="J103" s="29" t="n">
        <v>837</v>
      </c>
      <c r="K103" s="30"/>
    </row>
    <row r="104" customFormat="false" ht="12.75" hidden="false" customHeight="true" outlineLevel="0" collapsed="false">
      <c r="A104" s="24" t="n">
        <v>450920</v>
      </c>
      <c r="B104" s="25" t="s">
        <v>322</v>
      </c>
      <c r="C104" s="26" t="s">
        <v>323</v>
      </c>
      <c r="D104" s="25" t="s">
        <v>324</v>
      </c>
      <c r="E104" s="25" t="s">
        <v>51</v>
      </c>
      <c r="F104" s="26" t="n">
        <v>2024</v>
      </c>
      <c r="G104" s="27" t="n">
        <v>832</v>
      </c>
      <c r="H104" s="25" t="s">
        <v>55</v>
      </c>
      <c r="I104" s="28" t="s">
        <v>25</v>
      </c>
      <c r="J104" s="29" t="n">
        <v>1678.5</v>
      </c>
      <c r="K104" s="30"/>
    </row>
    <row r="105" customFormat="false" ht="12.75" hidden="false" customHeight="true" outlineLevel="0" collapsed="false">
      <c r="A105" s="24" t="n">
        <v>453224</v>
      </c>
      <c r="B105" s="25" t="s">
        <v>325</v>
      </c>
      <c r="C105" s="26" t="s">
        <v>326</v>
      </c>
      <c r="D105" s="25" t="s">
        <v>327</v>
      </c>
      <c r="E105" s="25" t="s">
        <v>328</v>
      </c>
      <c r="F105" s="26" t="n">
        <v>2024</v>
      </c>
      <c r="G105" s="27" t="n">
        <v>220</v>
      </c>
      <c r="H105" s="25" t="s">
        <v>172</v>
      </c>
      <c r="I105" s="28" t="s">
        <v>25</v>
      </c>
      <c r="J105" s="29" t="n">
        <v>1327.5</v>
      </c>
      <c r="K105" s="30"/>
    </row>
    <row r="106" customFormat="false" ht="12.75" hidden="false" customHeight="true" outlineLevel="0" collapsed="false">
      <c r="A106" s="24" t="n">
        <v>450289</v>
      </c>
      <c r="B106" s="25" t="s">
        <v>329</v>
      </c>
      <c r="C106" s="26" t="s">
        <v>330</v>
      </c>
      <c r="D106" s="25" t="s">
        <v>331</v>
      </c>
      <c r="E106" s="25" t="s">
        <v>131</v>
      </c>
      <c r="F106" s="26" t="n">
        <v>2025</v>
      </c>
      <c r="G106" s="27" t="n">
        <v>224</v>
      </c>
      <c r="H106" s="25"/>
      <c r="I106" s="28" t="s">
        <v>30</v>
      </c>
      <c r="J106" s="29" t="n">
        <v>961.5</v>
      </c>
      <c r="K106" s="30"/>
    </row>
    <row r="107" customFormat="false" ht="12.75" hidden="false" customHeight="true" outlineLevel="0" collapsed="false">
      <c r="A107" s="24" t="n">
        <v>452728</v>
      </c>
      <c r="B107" s="25" t="s">
        <v>332</v>
      </c>
      <c r="C107" s="26" t="s">
        <v>256</v>
      </c>
      <c r="D107" s="25" t="s">
        <v>333</v>
      </c>
      <c r="E107" s="25" t="s">
        <v>258</v>
      </c>
      <c r="F107" s="26" t="n">
        <v>2025</v>
      </c>
      <c r="G107" s="27" t="n">
        <v>448</v>
      </c>
      <c r="H107" s="25"/>
      <c r="I107" s="28" t="s">
        <v>25</v>
      </c>
      <c r="J107" s="29" t="n">
        <v>1161</v>
      </c>
      <c r="K107" s="30"/>
    </row>
    <row r="108" customFormat="false" ht="12.75" hidden="false" customHeight="true" outlineLevel="0" collapsed="false">
      <c r="A108" s="24" t="n">
        <v>452506</v>
      </c>
      <c r="B108" s="25" t="s">
        <v>334</v>
      </c>
      <c r="C108" s="26" t="s">
        <v>335</v>
      </c>
      <c r="D108" s="25" t="s">
        <v>336</v>
      </c>
      <c r="E108" s="25" t="s">
        <v>337</v>
      </c>
      <c r="F108" s="26" t="n">
        <v>2025</v>
      </c>
      <c r="G108" s="27" t="n">
        <v>264</v>
      </c>
      <c r="H108" s="25" t="s">
        <v>115</v>
      </c>
      <c r="I108" s="28" t="s">
        <v>47</v>
      </c>
      <c r="J108" s="29" t="n">
        <v>1006.5</v>
      </c>
      <c r="K108" s="30"/>
    </row>
    <row r="109" customFormat="false" ht="12.75" hidden="false" customHeight="true" outlineLevel="0" collapsed="false">
      <c r="A109" s="24" t="n">
        <v>450684</v>
      </c>
      <c r="B109" s="25" t="s">
        <v>338</v>
      </c>
      <c r="C109" s="26" t="s">
        <v>339</v>
      </c>
      <c r="D109" s="25" t="s">
        <v>340</v>
      </c>
      <c r="E109" s="25" t="s">
        <v>37</v>
      </c>
      <c r="F109" s="26" t="n">
        <v>2024</v>
      </c>
      <c r="G109" s="27" t="n">
        <v>320</v>
      </c>
      <c r="H109" s="25" t="s">
        <v>93</v>
      </c>
      <c r="I109" s="28" t="s">
        <v>25</v>
      </c>
      <c r="J109" s="29" t="n">
        <v>915</v>
      </c>
      <c r="K109" s="30"/>
    </row>
    <row r="110" customFormat="false" ht="12.75" hidden="false" customHeight="true" outlineLevel="0" collapsed="false">
      <c r="A110" s="24" t="n">
        <v>450474</v>
      </c>
      <c r="B110" s="25" t="s">
        <v>341</v>
      </c>
      <c r="C110" s="26" t="s">
        <v>342</v>
      </c>
      <c r="D110" s="25" t="s">
        <v>343</v>
      </c>
      <c r="E110" s="25" t="s">
        <v>51</v>
      </c>
      <c r="F110" s="26" t="n">
        <v>2024</v>
      </c>
      <c r="G110" s="27" t="n">
        <v>576</v>
      </c>
      <c r="H110" s="25"/>
      <c r="I110" s="28" t="s">
        <v>25</v>
      </c>
      <c r="J110" s="29" t="n">
        <v>2224.5</v>
      </c>
      <c r="K110" s="30"/>
    </row>
    <row r="111" customFormat="false" ht="12.75" hidden="false" customHeight="true" outlineLevel="0" collapsed="false">
      <c r="A111" s="24" t="n">
        <v>453156</v>
      </c>
      <c r="B111" s="25" t="s">
        <v>344</v>
      </c>
      <c r="C111" s="26" t="s">
        <v>345</v>
      </c>
      <c r="D111" s="25" t="s">
        <v>346</v>
      </c>
      <c r="E111" s="25" t="s">
        <v>347</v>
      </c>
      <c r="F111" s="26" t="n">
        <v>2022</v>
      </c>
      <c r="G111" s="27" t="n">
        <v>208</v>
      </c>
      <c r="H111" s="25"/>
      <c r="I111" s="28" t="s">
        <v>47</v>
      </c>
      <c r="J111" s="29" t="n">
        <v>1338</v>
      </c>
      <c r="K111" s="30"/>
    </row>
    <row r="112" customFormat="false" ht="12.75" hidden="false" customHeight="true" outlineLevel="0" collapsed="false">
      <c r="A112" s="24" t="n">
        <v>450625</v>
      </c>
      <c r="B112" s="25" t="s">
        <v>348</v>
      </c>
      <c r="C112" s="26" t="s">
        <v>349</v>
      </c>
      <c r="D112" s="25" t="s">
        <v>350</v>
      </c>
      <c r="E112" s="25" t="s">
        <v>37</v>
      </c>
      <c r="F112" s="26" t="n">
        <v>2024</v>
      </c>
      <c r="G112" s="27" t="n">
        <v>384</v>
      </c>
      <c r="H112" s="25" t="s">
        <v>115</v>
      </c>
      <c r="I112" s="28" t="s">
        <v>25</v>
      </c>
      <c r="J112" s="29" t="n">
        <v>1573.5</v>
      </c>
      <c r="K112" s="30"/>
    </row>
    <row r="113" customFormat="false" ht="12.75" hidden="false" customHeight="true" outlineLevel="0" collapsed="false">
      <c r="A113" s="24" t="n">
        <v>452483</v>
      </c>
      <c r="B113" s="25" t="s">
        <v>351</v>
      </c>
      <c r="C113" s="26" t="s">
        <v>352</v>
      </c>
      <c r="D113" s="25" t="s">
        <v>353</v>
      </c>
      <c r="E113" s="25" t="s">
        <v>171</v>
      </c>
      <c r="F113" s="26" t="n">
        <v>2025</v>
      </c>
      <c r="G113" s="27" t="n">
        <v>288</v>
      </c>
      <c r="H113" s="25" t="s">
        <v>185</v>
      </c>
      <c r="I113" s="28" t="s">
        <v>25</v>
      </c>
      <c r="J113" s="29" t="n">
        <v>1350</v>
      </c>
      <c r="K113" s="30"/>
    </row>
    <row r="114" customFormat="false" ht="12.75" hidden="false" customHeight="true" outlineLevel="0" collapsed="false">
      <c r="A114" s="24" t="n">
        <v>450690</v>
      </c>
      <c r="B114" s="25" t="s">
        <v>354</v>
      </c>
      <c r="C114" s="26" t="s">
        <v>355</v>
      </c>
      <c r="D114" s="25" t="s">
        <v>356</v>
      </c>
      <c r="E114" s="25" t="s">
        <v>37</v>
      </c>
      <c r="F114" s="26" t="n">
        <v>2025</v>
      </c>
      <c r="G114" s="27" t="n">
        <v>256</v>
      </c>
      <c r="H114" s="25"/>
      <c r="I114" s="28" t="s">
        <v>25</v>
      </c>
      <c r="J114" s="29" t="n">
        <v>2112</v>
      </c>
      <c r="K114" s="30"/>
    </row>
    <row r="115" customFormat="false" ht="12.75" hidden="false" customHeight="true" outlineLevel="0" collapsed="false">
      <c r="A115" s="24" t="n">
        <v>451881</v>
      </c>
      <c r="B115" s="25" t="s">
        <v>357</v>
      </c>
      <c r="C115" s="26" t="s">
        <v>358</v>
      </c>
      <c r="D115" s="25" t="s">
        <v>359</v>
      </c>
      <c r="E115" s="25" t="s">
        <v>258</v>
      </c>
      <c r="F115" s="26" t="n">
        <v>2025</v>
      </c>
      <c r="G115" s="27" t="n">
        <v>832</v>
      </c>
      <c r="H115" s="25" t="s">
        <v>55</v>
      </c>
      <c r="I115" s="28" t="s">
        <v>25</v>
      </c>
      <c r="J115" s="29" t="n">
        <v>1840.5</v>
      </c>
      <c r="K115" s="30"/>
    </row>
    <row r="116" customFormat="false" ht="12.75" hidden="false" customHeight="true" outlineLevel="0" collapsed="false">
      <c r="A116" s="24" t="n">
        <v>450691</v>
      </c>
      <c r="B116" s="25" t="s">
        <v>360</v>
      </c>
      <c r="C116" s="26" t="s">
        <v>361</v>
      </c>
      <c r="D116" s="25" t="s">
        <v>362</v>
      </c>
      <c r="E116" s="25" t="s">
        <v>37</v>
      </c>
      <c r="F116" s="26" t="n">
        <v>2024</v>
      </c>
      <c r="G116" s="27" t="n">
        <v>480</v>
      </c>
      <c r="H116" s="25" t="s">
        <v>115</v>
      </c>
      <c r="I116" s="28" t="s">
        <v>25</v>
      </c>
      <c r="J116" s="29" t="n">
        <v>1360.5</v>
      </c>
      <c r="K116" s="30"/>
    </row>
    <row r="117" customFormat="false" ht="12.75" hidden="false" customHeight="true" outlineLevel="0" collapsed="false">
      <c r="A117" s="24" t="n">
        <v>453683</v>
      </c>
      <c r="B117" s="25" t="s">
        <v>363</v>
      </c>
      <c r="C117" s="26" t="s">
        <v>364</v>
      </c>
      <c r="D117" s="25" t="s">
        <v>365</v>
      </c>
      <c r="E117" s="25" t="s">
        <v>366</v>
      </c>
      <c r="F117" s="26" t="n">
        <v>2024</v>
      </c>
      <c r="G117" s="27" t="n">
        <v>256</v>
      </c>
      <c r="H117" s="25"/>
      <c r="I117" s="28" t="s">
        <v>25</v>
      </c>
      <c r="J117" s="29" t="n">
        <v>1134</v>
      </c>
      <c r="K117" s="30"/>
    </row>
    <row r="118" customFormat="false" ht="12.75" hidden="false" customHeight="true" outlineLevel="0" collapsed="false">
      <c r="A118" s="24" t="n">
        <v>452249</v>
      </c>
      <c r="B118" s="25" t="s">
        <v>367</v>
      </c>
      <c r="C118" s="26" t="s">
        <v>368</v>
      </c>
      <c r="D118" s="25" t="s">
        <v>369</v>
      </c>
      <c r="E118" s="25" t="s">
        <v>370</v>
      </c>
      <c r="F118" s="26" t="n">
        <v>2021</v>
      </c>
      <c r="G118" s="27" t="n">
        <v>384</v>
      </c>
      <c r="H118" s="25" t="s">
        <v>185</v>
      </c>
      <c r="I118" s="28" t="s">
        <v>47</v>
      </c>
      <c r="J118" s="29" t="n">
        <v>1176</v>
      </c>
      <c r="K118" s="30"/>
    </row>
    <row r="119" customFormat="false" ht="12.75" hidden="false" customHeight="true" outlineLevel="0" collapsed="false">
      <c r="A119" s="24" t="n">
        <v>450413</v>
      </c>
      <c r="B119" s="25" t="s">
        <v>371</v>
      </c>
      <c r="C119" s="26" t="s">
        <v>372</v>
      </c>
      <c r="D119" s="25" t="s">
        <v>373</v>
      </c>
      <c r="E119" s="25" t="s">
        <v>258</v>
      </c>
      <c r="F119" s="26" t="n">
        <v>2024</v>
      </c>
      <c r="G119" s="27" t="n">
        <v>320</v>
      </c>
      <c r="H119" s="25"/>
      <c r="I119" s="28" t="s">
        <v>25</v>
      </c>
      <c r="J119" s="29" t="n">
        <v>1333.5</v>
      </c>
      <c r="K119" s="30"/>
    </row>
    <row r="120" customFormat="false" ht="12.75" hidden="false" customHeight="true" outlineLevel="0" collapsed="false">
      <c r="A120" s="24" t="n">
        <v>452265</v>
      </c>
      <c r="B120" s="25" t="s">
        <v>374</v>
      </c>
      <c r="C120" s="26" t="s">
        <v>375</v>
      </c>
      <c r="D120" s="25" t="s">
        <v>376</v>
      </c>
      <c r="E120" s="25" t="s">
        <v>370</v>
      </c>
      <c r="F120" s="26" t="n">
        <v>2021</v>
      </c>
      <c r="G120" s="27" t="n">
        <v>320</v>
      </c>
      <c r="H120" s="25" t="s">
        <v>185</v>
      </c>
      <c r="I120" s="28" t="s">
        <v>47</v>
      </c>
      <c r="J120" s="29" t="n">
        <v>658.5</v>
      </c>
      <c r="K120" s="30"/>
    </row>
    <row r="121" customFormat="false" ht="12.75" hidden="false" customHeight="true" outlineLevel="0" collapsed="false">
      <c r="A121" s="24" t="n">
        <v>451282</v>
      </c>
      <c r="B121" s="25" t="s">
        <v>377</v>
      </c>
      <c r="C121" s="26" t="s">
        <v>378</v>
      </c>
      <c r="D121" s="25" t="s">
        <v>379</v>
      </c>
      <c r="E121" s="25" t="s">
        <v>37</v>
      </c>
      <c r="F121" s="26" t="n">
        <v>2024</v>
      </c>
      <c r="G121" s="27" t="n">
        <v>320</v>
      </c>
      <c r="H121" s="25" t="s">
        <v>93</v>
      </c>
      <c r="I121" s="28" t="s">
        <v>25</v>
      </c>
      <c r="J121" s="29" t="n">
        <v>681</v>
      </c>
      <c r="K121" s="30"/>
    </row>
    <row r="122" customFormat="false" ht="12.75" hidden="false" customHeight="true" outlineLevel="0" collapsed="false">
      <c r="A122" s="24" t="n">
        <v>451099</v>
      </c>
      <c r="B122" s="25" t="s">
        <v>380</v>
      </c>
      <c r="C122" s="26" t="s">
        <v>381</v>
      </c>
      <c r="D122" s="25" t="s">
        <v>382</v>
      </c>
      <c r="E122" s="25" t="s">
        <v>37</v>
      </c>
      <c r="F122" s="26" t="n">
        <v>2024</v>
      </c>
      <c r="G122" s="27" t="n">
        <v>336</v>
      </c>
      <c r="H122" s="25"/>
      <c r="I122" s="28" t="s">
        <v>25</v>
      </c>
      <c r="J122" s="29" t="n">
        <v>2049</v>
      </c>
      <c r="K122" s="30"/>
    </row>
    <row r="123" customFormat="false" ht="12.75" hidden="false" customHeight="true" outlineLevel="0" collapsed="false">
      <c r="A123" s="24" t="n">
        <v>451161</v>
      </c>
      <c r="B123" s="25" t="s">
        <v>383</v>
      </c>
      <c r="C123" s="26" t="s">
        <v>384</v>
      </c>
      <c r="D123" s="25" t="s">
        <v>385</v>
      </c>
      <c r="E123" s="25" t="s">
        <v>37</v>
      </c>
      <c r="F123" s="26" t="n">
        <v>2024</v>
      </c>
      <c r="G123" s="27" t="n">
        <v>352</v>
      </c>
      <c r="H123" s="25" t="s">
        <v>93</v>
      </c>
      <c r="I123" s="28" t="s">
        <v>25</v>
      </c>
      <c r="J123" s="29" t="n">
        <v>1029</v>
      </c>
      <c r="K123" s="30"/>
    </row>
    <row r="124" customFormat="false" ht="12.75" hidden="false" customHeight="true" outlineLevel="0" collapsed="false">
      <c r="A124" s="24" t="n">
        <v>452915</v>
      </c>
      <c r="B124" s="25" t="s">
        <v>386</v>
      </c>
      <c r="C124" s="26" t="s">
        <v>387</v>
      </c>
      <c r="D124" s="25" t="s">
        <v>388</v>
      </c>
      <c r="E124" s="25" t="s">
        <v>219</v>
      </c>
      <c r="F124" s="26" t="n">
        <v>2024</v>
      </c>
      <c r="G124" s="27" t="n">
        <v>560</v>
      </c>
      <c r="H124" s="25" t="s">
        <v>185</v>
      </c>
      <c r="I124" s="28" t="s">
        <v>25</v>
      </c>
      <c r="J124" s="29" t="n">
        <v>1008</v>
      </c>
      <c r="K124" s="30"/>
    </row>
    <row r="125" customFormat="false" ht="12.75" hidden="false" customHeight="true" outlineLevel="0" collapsed="false">
      <c r="A125" s="24" t="n">
        <v>450701</v>
      </c>
      <c r="B125" s="25" t="s">
        <v>389</v>
      </c>
      <c r="C125" s="26" t="s">
        <v>390</v>
      </c>
      <c r="D125" s="25" t="s">
        <v>391</v>
      </c>
      <c r="E125" s="25" t="s">
        <v>37</v>
      </c>
      <c r="F125" s="26" t="n">
        <v>2025</v>
      </c>
      <c r="G125" s="27" t="n">
        <v>336</v>
      </c>
      <c r="H125" s="25" t="s">
        <v>115</v>
      </c>
      <c r="I125" s="28" t="s">
        <v>25</v>
      </c>
      <c r="J125" s="29" t="n">
        <v>1095</v>
      </c>
      <c r="K125" s="30"/>
    </row>
    <row r="126" customFormat="false" ht="12.75" hidden="false" customHeight="true" outlineLevel="0" collapsed="false">
      <c r="A126" s="24" t="n">
        <v>450480</v>
      </c>
      <c r="B126" s="25" t="s">
        <v>392</v>
      </c>
      <c r="C126" s="26" t="s">
        <v>393</v>
      </c>
      <c r="D126" s="25" t="s">
        <v>394</v>
      </c>
      <c r="E126" s="25" t="s">
        <v>51</v>
      </c>
      <c r="F126" s="26" t="n">
        <v>2024</v>
      </c>
      <c r="G126" s="27" t="n">
        <v>736</v>
      </c>
      <c r="H126" s="25"/>
      <c r="I126" s="28" t="s">
        <v>25</v>
      </c>
      <c r="J126" s="29" t="n">
        <v>2004</v>
      </c>
      <c r="K126" s="30"/>
    </row>
    <row r="127" customFormat="false" ht="12.75" hidden="false" customHeight="true" outlineLevel="0" collapsed="false">
      <c r="A127" s="24" t="n">
        <v>453138</v>
      </c>
      <c r="B127" s="25" t="s">
        <v>395</v>
      </c>
      <c r="C127" s="26" t="s">
        <v>396</v>
      </c>
      <c r="D127" s="25" t="s">
        <v>397</v>
      </c>
      <c r="E127" s="25" t="s">
        <v>290</v>
      </c>
      <c r="F127" s="26" t="n">
        <v>2023</v>
      </c>
      <c r="G127" s="27" t="n">
        <v>442</v>
      </c>
      <c r="H127" s="25" t="s">
        <v>172</v>
      </c>
      <c r="I127" s="28" t="s">
        <v>47</v>
      </c>
      <c r="J127" s="29" t="n">
        <v>1758</v>
      </c>
      <c r="K127" s="30"/>
    </row>
    <row r="128" customFormat="false" ht="12.75" hidden="false" customHeight="true" outlineLevel="0" collapsed="false">
      <c r="A128" s="24" t="n">
        <v>450481</v>
      </c>
      <c r="B128" s="25" t="s">
        <v>398</v>
      </c>
      <c r="C128" s="26" t="s">
        <v>399</v>
      </c>
      <c r="D128" s="25" t="s">
        <v>400</v>
      </c>
      <c r="E128" s="25" t="s">
        <v>51</v>
      </c>
      <c r="F128" s="26" t="n">
        <v>2024</v>
      </c>
      <c r="G128" s="27" t="n">
        <v>432</v>
      </c>
      <c r="H128" s="25"/>
      <c r="I128" s="28" t="s">
        <v>25</v>
      </c>
      <c r="J128" s="29" t="n">
        <v>1764</v>
      </c>
      <c r="K128" s="30"/>
    </row>
    <row r="129" customFormat="false" ht="12.75" hidden="false" customHeight="true" outlineLevel="0" collapsed="false">
      <c r="A129" s="24" t="n">
        <v>453112</v>
      </c>
      <c r="B129" s="25" t="s">
        <v>401</v>
      </c>
      <c r="C129" s="26" t="s">
        <v>402</v>
      </c>
      <c r="D129" s="25" t="s">
        <v>403</v>
      </c>
      <c r="E129" s="25" t="s">
        <v>404</v>
      </c>
      <c r="F129" s="26" t="n">
        <v>2023</v>
      </c>
      <c r="G129" s="27" t="n">
        <v>1038</v>
      </c>
      <c r="H129" s="25" t="s">
        <v>93</v>
      </c>
      <c r="I129" s="28" t="s">
        <v>47</v>
      </c>
      <c r="J129" s="29" t="n">
        <v>3645</v>
      </c>
      <c r="K129" s="30"/>
    </row>
    <row r="130" customFormat="false" ht="12.75" hidden="false" customHeight="true" outlineLevel="0" collapsed="false">
      <c r="A130" s="24" t="n">
        <v>448980</v>
      </c>
      <c r="B130" s="25" t="s">
        <v>405</v>
      </c>
      <c r="C130" s="26" t="s">
        <v>406</v>
      </c>
      <c r="D130" s="25" t="s">
        <v>407</v>
      </c>
      <c r="E130" s="25" t="s">
        <v>37</v>
      </c>
      <c r="F130" s="26" t="n">
        <v>2024</v>
      </c>
      <c r="G130" s="27" t="n">
        <v>384</v>
      </c>
      <c r="H130" s="25" t="s">
        <v>93</v>
      </c>
      <c r="I130" s="28" t="s">
        <v>25</v>
      </c>
      <c r="J130" s="29" t="n">
        <v>1153.5</v>
      </c>
      <c r="K130" s="30"/>
    </row>
    <row r="131" customFormat="false" ht="12.75" hidden="false" customHeight="true" outlineLevel="0" collapsed="false">
      <c r="A131" s="24" t="n">
        <v>450717</v>
      </c>
      <c r="B131" s="25" t="s">
        <v>408</v>
      </c>
      <c r="C131" s="26" t="s">
        <v>409</v>
      </c>
      <c r="D131" s="25" t="s">
        <v>410</v>
      </c>
      <c r="E131" s="25" t="s">
        <v>37</v>
      </c>
      <c r="F131" s="26" t="n">
        <v>2025</v>
      </c>
      <c r="G131" s="27" t="n">
        <v>480</v>
      </c>
      <c r="H131" s="25"/>
      <c r="I131" s="28" t="s">
        <v>25</v>
      </c>
      <c r="J131" s="29" t="n">
        <v>1984.5</v>
      </c>
      <c r="K131" s="30"/>
    </row>
    <row r="132" customFormat="false" ht="12.75" hidden="false" customHeight="true" outlineLevel="0" collapsed="false">
      <c r="A132" s="24" t="n">
        <v>449764</v>
      </c>
      <c r="B132" s="25" t="s">
        <v>411</v>
      </c>
      <c r="C132" s="26" t="s">
        <v>412</v>
      </c>
      <c r="D132" s="25" t="s">
        <v>413</v>
      </c>
      <c r="E132" s="25" t="s">
        <v>37</v>
      </c>
      <c r="F132" s="26" t="n">
        <v>2024</v>
      </c>
      <c r="G132" s="27" t="n">
        <v>464</v>
      </c>
      <c r="H132" s="25" t="s">
        <v>115</v>
      </c>
      <c r="I132" s="28" t="s">
        <v>25</v>
      </c>
      <c r="J132" s="29" t="n">
        <v>1360.5</v>
      </c>
      <c r="K132" s="30"/>
    </row>
    <row r="133" customFormat="false" ht="12.75" hidden="false" customHeight="true" outlineLevel="0" collapsed="false">
      <c r="A133" s="24" t="n">
        <v>453311</v>
      </c>
      <c r="B133" s="25" t="s">
        <v>414</v>
      </c>
      <c r="C133" s="26" t="s">
        <v>415</v>
      </c>
      <c r="D133" s="25" t="s">
        <v>416</v>
      </c>
      <c r="E133" s="25" t="s">
        <v>37</v>
      </c>
      <c r="F133" s="26" t="n">
        <v>2025</v>
      </c>
      <c r="G133" s="27" t="n">
        <v>384</v>
      </c>
      <c r="H133" s="25"/>
      <c r="I133" s="28" t="s">
        <v>25</v>
      </c>
      <c r="J133" s="29" t="n">
        <v>1416</v>
      </c>
      <c r="K133" s="30"/>
    </row>
    <row r="134" customFormat="false" ht="12.75" hidden="false" customHeight="true" outlineLevel="0" collapsed="false">
      <c r="A134" s="24" t="n">
        <v>449771</v>
      </c>
      <c r="B134" s="25" t="s">
        <v>417</v>
      </c>
      <c r="C134" s="26" t="s">
        <v>418</v>
      </c>
      <c r="D134" s="25" t="s">
        <v>419</v>
      </c>
      <c r="E134" s="25" t="s">
        <v>37</v>
      </c>
      <c r="F134" s="26" t="n">
        <v>2024</v>
      </c>
      <c r="G134" s="27" t="n">
        <v>224</v>
      </c>
      <c r="H134" s="25"/>
      <c r="I134" s="28" t="s">
        <v>25</v>
      </c>
      <c r="J134" s="29" t="n">
        <v>1000.5</v>
      </c>
      <c r="K134" s="30"/>
    </row>
    <row r="135" customFormat="false" ht="12.75" hidden="false" customHeight="true" outlineLevel="0" collapsed="false">
      <c r="A135" s="24" t="n">
        <v>450724</v>
      </c>
      <c r="B135" s="25" t="s">
        <v>420</v>
      </c>
      <c r="C135" s="26" t="s">
        <v>421</v>
      </c>
      <c r="D135" s="25" t="s">
        <v>422</v>
      </c>
      <c r="E135" s="25" t="s">
        <v>37</v>
      </c>
      <c r="F135" s="26" t="n">
        <v>2024</v>
      </c>
      <c r="G135" s="27" t="n">
        <v>320</v>
      </c>
      <c r="H135" s="25" t="s">
        <v>93</v>
      </c>
      <c r="I135" s="28" t="s">
        <v>25</v>
      </c>
      <c r="J135" s="29" t="n">
        <v>702</v>
      </c>
      <c r="K135" s="30"/>
    </row>
    <row r="136" customFormat="false" ht="12.75" hidden="false" customHeight="true" outlineLevel="0" collapsed="false">
      <c r="A136" s="24" t="n">
        <v>452898</v>
      </c>
      <c r="B136" s="25" t="s">
        <v>423</v>
      </c>
      <c r="C136" s="26" t="s">
        <v>424</v>
      </c>
      <c r="D136" s="25" t="s">
        <v>425</v>
      </c>
      <c r="E136" s="25" t="s">
        <v>219</v>
      </c>
      <c r="F136" s="26" t="n">
        <v>2022</v>
      </c>
      <c r="G136" s="27" t="n">
        <v>160</v>
      </c>
      <c r="H136" s="25" t="s">
        <v>172</v>
      </c>
      <c r="I136" s="28" t="s">
        <v>47</v>
      </c>
      <c r="J136" s="29" t="n">
        <v>462</v>
      </c>
      <c r="K136" s="30"/>
    </row>
    <row r="137" customFormat="false" ht="12.75" hidden="false" customHeight="true" outlineLevel="0" collapsed="false">
      <c r="A137" s="24" t="n">
        <v>450284</v>
      </c>
      <c r="B137" s="25" t="s">
        <v>426</v>
      </c>
      <c r="C137" s="26" t="s">
        <v>427</v>
      </c>
      <c r="D137" s="25" t="s">
        <v>428</v>
      </c>
      <c r="E137" s="25" t="s">
        <v>131</v>
      </c>
      <c r="F137" s="26" t="n">
        <v>2024</v>
      </c>
      <c r="G137" s="27" t="n">
        <v>288</v>
      </c>
      <c r="H137" s="25"/>
      <c r="I137" s="28" t="s">
        <v>25</v>
      </c>
      <c r="J137" s="29" t="n">
        <v>2557.5</v>
      </c>
      <c r="K137" s="30"/>
    </row>
    <row r="138" customFormat="false" ht="12.75" hidden="false" customHeight="true" outlineLevel="0" collapsed="false">
      <c r="A138" s="24" t="n">
        <v>451851</v>
      </c>
      <c r="B138" s="25" t="s">
        <v>429</v>
      </c>
      <c r="C138" s="26" t="s">
        <v>430</v>
      </c>
      <c r="D138" s="25" t="s">
        <v>431</v>
      </c>
      <c r="E138" s="25" t="s">
        <v>432</v>
      </c>
      <c r="F138" s="26" t="n">
        <v>2025</v>
      </c>
      <c r="G138" s="27" t="n">
        <v>456</v>
      </c>
      <c r="H138" s="25" t="s">
        <v>172</v>
      </c>
      <c r="I138" s="28" t="s">
        <v>25</v>
      </c>
      <c r="J138" s="29" t="n">
        <v>1033.5</v>
      </c>
      <c r="K138" s="30"/>
    </row>
    <row r="139" customFormat="false" ht="12.75" hidden="false" customHeight="true" outlineLevel="0" collapsed="false">
      <c r="A139" s="24" t="n">
        <v>450485</v>
      </c>
      <c r="B139" s="25" t="s">
        <v>433</v>
      </c>
      <c r="C139" s="26" t="s">
        <v>434</v>
      </c>
      <c r="D139" s="25" t="s">
        <v>435</v>
      </c>
      <c r="E139" s="25" t="s">
        <v>51</v>
      </c>
      <c r="F139" s="26" t="n">
        <v>2025</v>
      </c>
      <c r="G139" s="27" t="n">
        <v>384</v>
      </c>
      <c r="H139" s="25"/>
      <c r="I139" s="28" t="s">
        <v>25</v>
      </c>
      <c r="J139" s="29" t="n">
        <v>991.5</v>
      </c>
      <c r="K139" s="30"/>
    </row>
    <row r="140" customFormat="false" ht="12.75" hidden="false" customHeight="true" outlineLevel="0" collapsed="false">
      <c r="A140" s="24" t="n">
        <v>452723</v>
      </c>
      <c r="B140" s="25" t="s">
        <v>436</v>
      </c>
      <c r="C140" s="26" t="s">
        <v>437</v>
      </c>
      <c r="D140" s="25" t="s">
        <v>438</v>
      </c>
      <c r="E140" s="25" t="s">
        <v>439</v>
      </c>
      <c r="F140" s="26" t="n">
        <v>2021</v>
      </c>
      <c r="G140" s="27" t="n">
        <v>320</v>
      </c>
      <c r="H140" s="25" t="s">
        <v>185</v>
      </c>
      <c r="I140" s="28" t="s">
        <v>25</v>
      </c>
      <c r="J140" s="29" t="n">
        <v>781.5</v>
      </c>
      <c r="K140" s="30"/>
    </row>
    <row r="141" customFormat="false" ht="12.75" hidden="false" customHeight="true" outlineLevel="0" collapsed="false">
      <c r="A141" s="24" t="n">
        <v>449791</v>
      </c>
      <c r="B141" s="25" t="s">
        <v>440</v>
      </c>
      <c r="C141" s="26" t="s">
        <v>441</v>
      </c>
      <c r="D141" s="25" t="s">
        <v>442</v>
      </c>
      <c r="E141" s="25" t="s">
        <v>37</v>
      </c>
      <c r="F141" s="26" t="n">
        <v>2024</v>
      </c>
      <c r="G141" s="27" t="n">
        <v>576</v>
      </c>
      <c r="H141" s="25" t="s">
        <v>93</v>
      </c>
      <c r="I141" s="28" t="s">
        <v>25</v>
      </c>
      <c r="J141" s="29" t="n">
        <v>1189.5</v>
      </c>
      <c r="K141" s="30"/>
    </row>
    <row r="142" customFormat="false" ht="12.75" hidden="false" customHeight="true" outlineLevel="0" collapsed="false">
      <c r="A142" s="24" t="n">
        <v>452608</v>
      </c>
      <c r="B142" s="25" t="s">
        <v>443</v>
      </c>
      <c r="C142" s="26" t="s">
        <v>444</v>
      </c>
      <c r="D142" s="25" t="s">
        <v>445</v>
      </c>
      <c r="E142" s="25" t="s">
        <v>171</v>
      </c>
      <c r="F142" s="26" t="n">
        <v>2024</v>
      </c>
      <c r="G142" s="27" t="n">
        <v>304</v>
      </c>
      <c r="H142" s="25"/>
      <c r="I142" s="28" t="s">
        <v>25</v>
      </c>
      <c r="J142" s="29" t="n">
        <v>2025</v>
      </c>
      <c r="K142" s="30"/>
    </row>
    <row r="143" customFormat="false" ht="12.75" hidden="false" customHeight="true" outlineLevel="0" collapsed="false">
      <c r="A143" s="24" t="n">
        <v>451261</v>
      </c>
      <c r="B143" s="25" t="s">
        <v>446</v>
      </c>
      <c r="C143" s="26" t="s">
        <v>384</v>
      </c>
      <c r="D143" s="25" t="s">
        <v>447</v>
      </c>
      <c r="E143" s="25" t="s">
        <v>37</v>
      </c>
      <c r="F143" s="26" t="n">
        <v>2024</v>
      </c>
      <c r="G143" s="27" t="n">
        <v>352</v>
      </c>
      <c r="H143" s="25" t="s">
        <v>93</v>
      </c>
      <c r="I143" s="28" t="s">
        <v>25</v>
      </c>
      <c r="J143" s="29" t="n">
        <v>888</v>
      </c>
      <c r="K143" s="30"/>
    </row>
    <row r="144" customFormat="false" ht="12.75" hidden="false" customHeight="true" outlineLevel="0" collapsed="false">
      <c r="A144" s="24" t="n">
        <v>450748</v>
      </c>
      <c r="B144" s="25" t="s">
        <v>448</v>
      </c>
      <c r="C144" s="26" t="s">
        <v>449</v>
      </c>
      <c r="D144" s="25" t="s">
        <v>450</v>
      </c>
      <c r="E144" s="25" t="s">
        <v>37</v>
      </c>
      <c r="F144" s="26" t="n">
        <v>2023</v>
      </c>
      <c r="G144" s="27" t="n">
        <v>256</v>
      </c>
      <c r="H144" s="25" t="s">
        <v>93</v>
      </c>
      <c r="I144" s="28" t="s">
        <v>25</v>
      </c>
      <c r="J144" s="29" t="n">
        <v>915</v>
      </c>
      <c r="K144" s="30"/>
    </row>
    <row r="145" customFormat="false" ht="12.75" hidden="false" customHeight="true" outlineLevel="0" collapsed="false">
      <c r="A145" s="24" t="n">
        <v>450754</v>
      </c>
      <c r="B145" s="25" t="s">
        <v>451</v>
      </c>
      <c r="C145" s="26" t="s">
        <v>452</v>
      </c>
      <c r="D145" s="25" t="s">
        <v>453</v>
      </c>
      <c r="E145" s="25" t="s">
        <v>37</v>
      </c>
      <c r="F145" s="26" t="n">
        <v>2024</v>
      </c>
      <c r="G145" s="27" t="n">
        <v>384</v>
      </c>
      <c r="H145" s="25"/>
      <c r="I145" s="28" t="s">
        <v>30</v>
      </c>
      <c r="J145" s="29" t="n">
        <v>442.5</v>
      </c>
      <c r="K145" s="30"/>
    </row>
    <row r="146" customFormat="false" ht="12.75" hidden="false" customHeight="true" outlineLevel="0" collapsed="false">
      <c r="A146" s="24" t="n">
        <v>451114</v>
      </c>
      <c r="B146" s="25" t="s">
        <v>454</v>
      </c>
      <c r="C146" s="26" t="s">
        <v>455</v>
      </c>
      <c r="D146" s="25" t="s">
        <v>456</v>
      </c>
      <c r="E146" s="25" t="s">
        <v>37</v>
      </c>
      <c r="F146" s="26" t="n">
        <v>2024</v>
      </c>
      <c r="G146" s="27" t="n">
        <v>720</v>
      </c>
      <c r="H146" s="25" t="s">
        <v>115</v>
      </c>
      <c r="I146" s="28" t="s">
        <v>25</v>
      </c>
      <c r="J146" s="29" t="n">
        <v>1924.5</v>
      </c>
      <c r="K146" s="30"/>
    </row>
    <row r="147" customFormat="false" ht="12.75" hidden="false" customHeight="true" outlineLevel="0" collapsed="false">
      <c r="A147" s="24" t="n">
        <v>453505</v>
      </c>
      <c r="B147" s="25" t="s">
        <v>457</v>
      </c>
      <c r="C147" s="26"/>
      <c r="D147" s="25" t="s">
        <v>458</v>
      </c>
      <c r="E147" s="25" t="s">
        <v>240</v>
      </c>
      <c r="F147" s="26" t="n">
        <v>2023</v>
      </c>
      <c r="G147" s="27" t="n">
        <v>200</v>
      </c>
      <c r="H147" s="25"/>
      <c r="I147" s="28" t="s">
        <v>25</v>
      </c>
      <c r="J147" s="29" t="n">
        <v>2475</v>
      </c>
      <c r="K147" s="30"/>
    </row>
    <row r="148" customFormat="false" ht="12.75" hidden="false" customHeight="true" outlineLevel="0" collapsed="false">
      <c r="A148" s="31" t="s">
        <v>459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true" outlineLevel="0" collapsed="false">
      <c r="A149" s="24" t="n">
        <v>452440</v>
      </c>
      <c r="B149" s="25" t="s">
        <v>460</v>
      </c>
      <c r="C149" s="26" t="s">
        <v>461</v>
      </c>
      <c r="D149" s="25" t="s">
        <v>462</v>
      </c>
      <c r="E149" s="25" t="s">
        <v>171</v>
      </c>
      <c r="F149" s="26" t="n">
        <v>2024</v>
      </c>
      <c r="G149" s="27" t="n">
        <v>416</v>
      </c>
      <c r="H149" s="25" t="s">
        <v>172</v>
      </c>
      <c r="I149" s="28" t="s">
        <v>25</v>
      </c>
      <c r="J149" s="29" t="n">
        <v>1350</v>
      </c>
      <c r="K149" s="30"/>
    </row>
    <row r="150" customFormat="false" ht="12.75" hidden="false" customHeight="true" outlineLevel="0" collapsed="false">
      <c r="A150" s="24" t="n">
        <v>452114</v>
      </c>
      <c r="B150" s="25" t="s">
        <v>463</v>
      </c>
      <c r="C150" s="26" t="s">
        <v>464</v>
      </c>
      <c r="D150" s="25" t="s">
        <v>465</v>
      </c>
      <c r="E150" s="25" t="s">
        <v>131</v>
      </c>
      <c r="F150" s="26" t="n">
        <v>2023</v>
      </c>
      <c r="G150" s="27" t="n">
        <v>320</v>
      </c>
      <c r="H150" s="25"/>
      <c r="I150" s="28" t="s">
        <v>30</v>
      </c>
      <c r="J150" s="29" t="n">
        <v>706.5</v>
      </c>
      <c r="K150" s="30"/>
    </row>
    <row r="151" customFormat="false" ht="12.75" hidden="false" customHeight="true" outlineLevel="0" collapsed="false">
      <c r="A151" s="24" t="n">
        <v>452621</v>
      </c>
      <c r="B151" s="25" t="s">
        <v>466</v>
      </c>
      <c r="C151" s="26" t="s">
        <v>467</v>
      </c>
      <c r="D151" s="25" t="s">
        <v>468</v>
      </c>
      <c r="E151" s="25" t="s">
        <v>469</v>
      </c>
      <c r="F151" s="26" t="n">
        <v>2024</v>
      </c>
      <c r="G151" s="27" t="n">
        <v>96</v>
      </c>
      <c r="H151" s="25"/>
      <c r="I151" s="28" t="s">
        <v>47</v>
      </c>
      <c r="J151" s="29" t="n">
        <v>1323</v>
      </c>
      <c r="K151" s="30"/>
    </row>
    <row r="152" customFormat="false" ht="12.75" hidden="false" customHeight="true" outlineLevel="0" collapsed="false">
      <c r="A152" s="24" t="n">
        <v>452922</v>
      </c>
      <c r="B152" s="25" t="s">
        <v>470</v>
      </c>
      <c r="C152" s="26" t="s">
        <v>471</v>
      </c>
      <c r="D152" s="25" t="s">
        <v>472</v>
      </c>
      <c r="E152" s="25" t="s">
        <v>41</v>
      </c>
      <c r="F152" s="26" t="n">
        <v>2025</v>
      </c>
      <c r="G152" s="27" t="n">
        <v>197</v>
      </c>
      <c r="H152" s="25"/>
      <c r="I152" s="28" t="s">
        <v>25</v>
      </c>
      <c r="J152" s="29" t="n">
        <v>2113.5</v>
      </c>
      <c r="K152" s="30"/>
    </row>
    <row r="153" customFormat="false" ht="12.75" hidden="false" customHeight="true" outlineLevel="0" collapsed="false">
      <c r="A153" s="24" t="n">
        <v>452804</v>
      </c>
      <c r="B153" s="25" t="s">
        <v>473</v>
      </c>
      <c r="C153" s="26" t="s">
        <v>474</v>
      </c>
      <c r="D153" s="25" t="s">
        <v>475</v>
      </c>
      <c r="E153" s="25" t="s">
        <v>41</v>
      </c>
      <c r="F153" s="26" t="n">
        <v>2025</v>
      </c>
      <c r="G153" s="27" t="n">
        <v>67</v>
      </c>
      <c r="H153" s="25"/>
      <c r="I153" s="28" t="s">
        <v>30</v>
      </c>
      <c r="J153" s="29" t="n">
        <v>1056</v>
      </c>
      <c r="K153" s="30"/>
    </row>
    <row r="154" customFormat="false" ht="12.75" hidden="false" customHeight="true" outlineLevel="0" collapsed="false">
      <c r="A154" s="24" t="n">
        <v>452921</v>
      </c>
      <c r="B154" s="25" t="s">
        <v>476</v>
      </c>
      <c r="C154" s="26" t="s">
        <v>477</v>
      </c>
      <c r="D154" s="25" t="s">
        <v>478</v>
      </c>
      <c r="E154" s="25" t="s">
        <v>41</v>
      </c>
      <c r="F154" s="26" t="n">
        <v>2025</v>
      </c>
      <c r="G154" s="27" t="n">
        <v>167</v>
      </c>
      <c r="H154" s="25"/>
      <c r="I154" s="28" t="s">
        <v>25</v>
      </c>
      <c r="J154" s="29" t="n">
        <v>1866</v>
      </c>
      <c r="K154" s="30"/>
    </row>
    <row r="155" customFormat="false" ht="12.75" hidden="false" customHeight="true" outlineLevel="0" collapsed="false">
      <c r="A155" s="24" t="n">
        <v>452111</v>
      </c>
      <c r="B155" s="25" t="s">
        <v>479</v>
      </c>
      <c r="C155" s="26" t="s">
        <v>480</v>
      </c>
      <c r="D155" s="25" t="s">
        <v>481</v>
      </c>
      <c r="E155" s="25" t="s">
        <v>131</v>
      </c>
      <c r="F155" s="26" t="n">
        <v>2023</v>
      </c>
      <c r="G155" s="27" t="n">
        <v>448</v>
      </c>
      <c r="H155" s="25" t="s">
        <v>115</v>
      </c>
      <c r="I155" s="28" t="s">
        <v>25</v>
      </c>
      <c r="J155" s="29" t="n">
        <v>1207.5</v>
      </c>
      <c r="K155" s="30"/>
    </row>
    <row r="156" customFormat="false" ht="12.75" hidden="false" customHeight="true" outlineLevel="0" collapsed="false">
      <c r="A156" s="24" t="n">
        <v>452901</v>
      </c>
      <c r="B156" s="25" t="s">
        <v>482</v>
      </c>
      <c r="C156" s="26" t="s">
        <v>483</v>
      </c>
      <c r="D156" s="25" t="s">
        <v>484</v>
      </c>
      <c r="E156" s="25" t="s">
        <v>219</v>
      </c>
      <c r="F156" s="26" t="n">
        <v>2024</v>
      </c>
      <c r="G156" s="27" t="n">
        <v>255</v>
      </c>
      <c r="H156" s="25" t="s">
        <v>172</v>
      </c>
      <c r="I156" s="28" t="s">
        <v>47</v>
      </c>
      <c r="J156" s="29" t="n">
        <v>684</v>
      </c>
      <c r="K156" s="30"/>
    </row>
    <row r="157" customFormat="false" ht="12.75" hidden="false" customHeight="true" outlineLevel="0" collapsed="false">
      <c r="A157" s="24" t="n">
        <v>449135</v>
      </c>
      <c r="B157" s="25" t="s">
        <v>485</v>
      </c>
      <c r="C157" s="26" t="s">
        <v>486</v>
      </c>
      <c r="D157" s="25" t="s">
        <v>487</v>
      </c>
      <c r="E157" s="25" t="s">
        <v>488</v>
      </c>
      <c r="F157" s="26" t="n">
        <v>2024</v>
      </c>
      <c r="G157" s="27" t="n">
        <v>208</v>
      </c>
      <c r="H157" s="25"/>
      <c r="I157" s="28" t="s">
        <v>47</v>
      </c>
      <c r="J157" s="29" t="n">
        <v>2256</v>
      </c>
      <c r="K157" s="30"/>
    </row>
    <row r="158" customFormat="false" ht="12.75" hidden="false" customHeight="true" outlineLevel="0" collapsed="false">
      <c r="A158" s="24" t="n">
        <v>453222</v>
      </c>
      <c r="B158" s="25" t="s">
        <v>489</v>
      </c>
      <c r="C158" s="26" t="s">
        <v>490</v>
      </c>
      <c r="D158" s="25" t="s">
        <v>491</v>
      </c>
      <c r="E158" s="25" t="s">
        <v>492</v>
      </c>
      <c r="F158" s="26" t="n">
        <v>2023</v>
      </c>
      <c r="G158" s="27" t="n">
        <v>144</v>
      </c>
      <c r="H158" s="25" t="s">
        <v>185</v>
      </c>
      <c r="I158" s="28" t="s">
        <v>47</v>
      </c>
      <c r="J158" s="29" t="n">
        <v>873</v>
      </c>
      <c r="K158" s="30"/>
    </row>
    <row r="159" customFormat="false" ht="12.75" hidden="false" customHeight="true" outlineLevel="0" collapsed="false">
      <c r="A159" s="24" t="n">
        <v>452237</v>
      </c>
      <c r="B159" s="25" t="s">
        <v>493</v>
      </c>
      <c r="C159" s="26" t="s">
        <v>494</v>
      </c>
      <c r="D159" s="25" t="s">
        <v>495</v>
      </c>
      <c r="E159" s="25" t="s">
        <v>37</v>
      </c>
      <c r="F159" s="26" t="n">
        <v>2023</v>
      </c>
      <c r="G159" s="27" t="n">
        <v>192</v>
      </c>
      <c r="H159" s="25" t="s">
        <v>115</v>
      </c>
      <c r="I159" s="28" t="s">
        <v>47</v>
      </c>
      <c r="J159" s="29" t="n">
        <v>1302</v>
      </c>
      <c r="K159" s="30"/>
    </row>
    <row r="160" customFormat="false" ht="12.75" hidden="false" customHeight="true" outlineLevel="0" collapsed="false">
      <c r="A160" s="24" t="n">
        <v>450476</v>
      </c>
      <c r="B160" s="25" t="s">
        <v>496</v>
      </c>
      <c r="C160" s="26" t="s">
        <v>497</v>
      </c>
      <c r="D160" s="25" t="s">
        <v>498</v>
      </c>
      <c r="E160" s="25" t="s">
        <v>51</v>
      </c>
      <c r="F160" s="26" t="n">
        <v>2024</v>
      </c>
      <c r="G160" s="27" t="n">
        <v>160</v>
      </c>
      <c r="H160" s="25"/>
      <c r="I160" s="28" t="s">
        <v>25</v>
      </c>
      <c r="J160" s="29" t="n">
        <v>1764</v>
      </c>
      <c r="K160" s="30"/>
    </row>
    <row r="161" customFormat="false" ht="12.75" hidden="false" customHeight="true" outlineLevel="0" collapsed="false">
      <c r="A161" s="24" t="n">
        <v>451922</v>
      </c>
      <c r="B161" s="25" t="s">
        <v>499</v>
      </c>
      <c r="C161" s="26" t="s">
        <v>500</v>
      </c>
      <c r="D161" s="25" t="s">
        <v>501</v>
      </c>
      <c r="E161" s="25" t="s">
        <v>502</v>
      </c>
      <c r="F161" s="26" t="n">
        <v>2024</v>
      </c>
      <c r="G161" s="27" t="n">
        <v>181</v>
      </c>
      <c r="H161" s="25"/>
      <c r="I161" s="28" t="s">
        <v>30</v>
      </c>
      <c r="J161" s="29" t="n">
        <v>2370</v>
      </c>
      <c r="K161" s="30"/>
    </row>
    <row r="162" customFormat="false" ht="12.75" hidden="false" customHeight="true" outlineLevel="0" collapsed="false">
      <c r="A162" s="24" t="n">
        <v>452615</v>
      </c>
      <c r="B162" s="25" t="s">
        <v>503</v>
      </c>
      <c r="C162" s="26" t="s">
        <v>504</v>
      </c>
      <c r="D162" s="25" t="s">
        <v>505</v>
      </c>
      <c r="E162" s="25" t="s">
        <v>506</v>
      </c>
      <c r="F162" s="26" t="n">
        <v>2024</v>
      </c>
      <c r="G162" s="27" t="n">
        <v>463</v>
      </c>
      <c r="H162" s="25" t="s">
        <v>115</v>
      </c>
      <c r="I162" s="28" t="s">
        <v>47</v>
      </c>
      <c r="J162" s="29" t="n">
        <v>2616</v>
      </c>
      <c r="K162" s="30"/>
    </row>
    <row r="163" customFormat="false" ht="12.75" hidden="false" customHeight="true" outlineLevel="0" collapsed="false">
      <c r="A163" s="24" t="n">
        <v>451323</v>
      </c>
      <c r="B163" s="25" t="s">
        <v>507</v>
      </c>
      <c r="C163" s="26" t="s">
        <v>508</v>
      </c>
      <c r="D163" s="25" t="s">
        <v>509</v>
      </c>
      <c r="E163" s="25" t="s">
        <v>196</v>
      </c>
      <c r="F163" s="26" t="n">
        <v>2024</v>
      </c>
      <c r="G163" s="27" t="n">
        <v>128</v>
      </c>
      <c r="H163" s="25"/>
      <c r="I163" s="28" t="s">
        <v>30</v>
      </c>
      <c r="J163" s="29" t="n">
        <v>1288.5</v>
      </c>
      <c r="K163" s="30"/>
    </row>
    <row r="164" customFormat="false" ht="12.75" hidden="false" customHeight="true" outlineLevel="0" collapsed="false">
      <c r="A164" s="24" t="n">
        <v>452614</v>
      </c>
      <c r="B164" s="25" t="s">
        <v>510</v>
      </c>
      <c r="C164" s="26" t="s">
        <v>511</v>
      </c>
      <c r="D164" s="25" t="s">
        <v>512</v>
      </c>
      <c r="E164" s="25" t="s">
        <v>506</v>
      </c>
      <c r="F164" s="26" t="n">
        <v>2024</v>
      </c>
      <c r="G164" s="27" t="n">
        <v>190</v>
      </c>
      <c r="H164" s="25" t="s">
        <v>115</v>
      </c>
      <c r="I164" s="28" t="s">
        <v>47</v>
      </c>
      <c r="J164" s="29" t="n">
        <v>3118.5</v>
      </c>
      <c r="K164" s="30"/>
    </row>
    <row r="165" customFormat="false" ht="12.75" hidden="false" customHeight="true" outlineLevel="0" collapsed="false">
      <c r="A165" s="24" t="n">
        <v>451443</v>
      </c>
      <c r="B165" s="25" t="s">
        <v>513</v>
      </c>
      <c r="C165" s="26" t="s">
        <v>514</v>
      </c>
      <c r="D165" s="25" t="s">
        <v>515</v>
      </c>
      <c r="E165" s="25" t="s">
        <v>196</v>
      </c>
      <c r="F165" s="26" t="n">
        <v>2024</v>
      </c>
      <c r="G165" s="27" t="n">
        <v>188</v>
      </c>
      <c r="H165" s="25"/>
      <c r="I165" s="28" t="s">
        <v>25</v>
      </c>
      <c r="J165" s="29" t="n">
        <v>3214.5</v>
      </c>
      <c r="K165" s="30"/>
    </row>
    <row r="166" customFormat="false" ht="12.75" hidden="false" customHeight="true" outlineLevel="0" collapsed="false">
      <c r="A166" s="24" t="n">
        <v>450989</v>
      </c>
      <c r="B166" s="25" t="s">
        <v>516</v>
      </c>
      <c r="C166" s="26" t="s">
        <v>517</v>
      </c>
      <c r="D166" s="25" t="s">
        <v>518</v>
      </c>
      <c r="E166" s="25" t="s">
        <v>88</v>
      </c>
      <c r="F166" s="26" t="n">
        <v>2024</v>
      </c>
      <c r="G166" s="27" t="n">
        <v>176</v>
      </c>
      <c r="H166" s="25" t="s">
        <v>172</v>
      </c>
      <c r="I166" s="28" t="s">
        <v>47</v>
      </c>
      <c r="J166" s="29" t="n">
        <v>2352</v>
      </c>
      <c r="K166" s="30"/>
    </row>
    <row r="167" customFormat="false" ht="12.75" hidden="false" customHeight="true" outlineLevel="0" collapsed="false">
      <c r="A167" s="24" t="n">
        <v>453661</v>
      </c>
      <c r="B167" s="25" t="s">
        <v>519</v>
      </c>
      <c r="C167" s="26" t="s">
        <v>520</v>
      </c>
      <c r="D167" s="25" t="s">
        <v>521</v>
      </c>
      <c r="E167" s="25" t="s">
        <v>184</v>
      </c>
      <c r="F167" s="26" t="n">
        <v>2024</v>
      </c>
      <c r="G167" s="27" t="n">
        <v>240</v>
      </c>
      <c r="H167" s="25" t="s">
        <v>172</v>
      </c>
      <c r="I167" s="28" t="s">
        <v>25</v>
      </c>
      <c r="J167" s="29" t="n">
        <v>1203</v>
      </c>
      <c r="K167" s="30"/>
    </row>
    <row r="168" customFormat="false" ht="12.75" hidden="false" customHeight="true" outlineLevel="0" collapsed="false">
      <c r="A168" s="24" t="n">
        <v>451319</v>
      </c>
      <c r="B168" s="25" t="s">
        <v>522</v>
      </c>
      <c r="C168" s="26" t="s">
        <v>523</v>
      </c>
      <c r="D168" s="25" t="s">
        <v>524</v>
      </c>
      <c r="E168" s="25" t="s">
        <v>196</v>
      </c>
      <c r="F168" s="26" t="n">
        <v>2024</v>
      </c>
      <c r="G168" s="27" t="n">
        <v>196</v>
      </c>
      <c r="H168" s="25"/>
      <c r="I168" s="28" t="s">
        <v>25</v>
      </c>
      <c r="J168" s="29" t="n">
        <v>1971</v>
      </c>
      <c r="K168" s="30"/>
    </row>
    <row r="169" customFormat="false" ht="12.75" hidden="false" customHeight="true" outlineLevel="0" collapsed="false">
      <c r="A169" s="24" t="n">
        <v>451333</v>
      </c>
      <c r="B169" s="25" t="s">
        <v>525</v>
      </c>
      <c r="C169" s="26" t="s">
        <v>526</v>
      </c>
      <c r="D169" s="25" t="s">
        <v>527</v>
      </c>
      <c r="E169" s="25" t="s">
        <v>196</v>
      </c>
      <c r="F169" s="26" t="n">
        <v>2024</v>
      </c>
      <c r="G169" s="27" t="n">
        <v>160</v>
      </c>
      <c r="H169" s="25"/>
      <c r="I169" s="28" t="s">
        <v>25</v>
      </c>
      <c r="J169" s="29" t="n">
        <v>1437</v>
      </c>
      <c r="K169" s="30"/>
    </row>
    <row r="170" customFormat="false" ht="12.75" hidden="false" customHeight="true" outlineLevel="0" collapsed="false">
      <c r="A170" s="24" t="n">
        <v>453632</v>
      </c>
      <c r="B170" s="25" t="s">
        <v>528</v>
      </c>
      <c r="C170" s="26" t="s">
        <v>529</v>
      </c>
      <c r="D170" s="25" t="s">
        <v>530</v>
      </c>
      <c r="E170" s="25" t="s">
        <v>531</v>
      </c>
      <c r="F170" s="26" t="n">
        <v>2021</v>
      </c>
      <c r="G170" s="27" t="n">
        <v>480</v>
      </c>
      <c r="H170" s="25" t="s">
        <v>185</v>
      </c>
      <c r="I170" s="28" t="s">
        <v>25</v>
      </c>
      <c r="J170" s="29" t="n">
        <v>1444.5</v>
      </c>
      <c r="K170" s="30"/>
    </row>
    <row r="171" customFormat="false" ht="12.75" hidden="false" customHeight="true" outlineLevel="0" collapsed="false">
      <c r="A171" s="24" t="n">
        <v>452793</v>
      </c>
      <c r="B171" s="25" t="s">
        <v>532</v>
      </c>
      <c r="C171" s="26" t="s">
        <v>533</v>
      </c>
      <c r="D171" s="25" t="s">
        <v>534</v>
      </c>
      <c r="E171" s="25" t="s">
        <v>41</v>
      </c>
      <c r="F171" s="26" t="n">
        <v>2025</v>
      </c>
      <c r="G171" s="27" t="n">
        <v>124</v>
      </c>
      <c r="H171" s="25"/>
      <c r="I171" s="28" t="s">
        <v>30</v>
      </c>
      <c r="J171" s="29" t="n">
        <v>1506</v>
      </c>
      <c r="K171" s="30"/>
    </row>
    <row r="172" customFormat="false" ht="12.75" hidden="false" customHeight="true" outlineLevel="0" collapsed="false">
      <c r="A172" s="24" t="n">
        <v>452798</v>
      </c>
      <c r="B172" s="25" t="s">
        <v>535</v>
      </c>
      <c r="C172" s="26" t="s">
        <v>533</v>
      </c>
      <c r="D172" s="25" t="s">
        <v>536</v>
      </c>
      <c r="E172" s="25" t="s">
        <v>41</v>
      </c>
      <c r="F172" s="26" t="n">
        <v>2025</v>
      </c>
      <c r="G172" s="27" t="n">
        <v>147</v>
      </c>
      <c r="H172" s="25"/>
      <c r="I172" s="28" t="s">
        <v>30</v>
      </c>
      <c r="J172" s="29" t="n">
        <v>1753.5</v>
      </c>
      <c r="K172" s="30"/>
    </row>
    <row r="173" customFormat="false" ht="12.75" hidden="false" customHeight="true" outlineLevel="0" collapsed="false">
      <c r="A173" s="31" t="s">
        <v>537</v>
      </c>
      <c r="B173" s="31"/>
      <c r="C173" s="31"/>
      <c r="D173" s="31"/>
      <c r="E173" s="31"/>
      <c r="F173" s="31"/>
      <c r="G173" s="31"/>
      <c r="H173" s="31"/>
      <c r="I173" s="31"/>
      <c r="J173" s="31"/>
      <c r="K173" s="31"/>
    </row>
    <row r="174" customFormat="false" ht="12.75" hidden="false" customHeight="true" outlineLevel="0" collapsed="false">
      <c r="A174" s="24" t="n">
        <v>452000</v>
      </c>
      <c r="B174" s="25" t="s">
        <v>538</v>
      </c>
      <c r="C174" s="26" t="s">
        <v>539</v>
      </c>
      <c r="D174" s="25" t="s">
        <v>540</v>
      </c>
      <c r="E174" s="25" t="s">
        <v>24</v>
      </c>
      <c r="F174" s="26" t="n">
        <v>2025</v>
      </c>
      <c r="G174" s="27" t="n">
        <v>199</v>
      </c>
      <c r="H174" s="25"/>
      <c r="I174" s="28" t="s">
        <v>25</v>
      </c>
      <c r="J174" s="29" t="n">
        <v>1815</v>
      </c>
      <c r="K174" s="30"/>
    </row>
    <row r="175" customFormat="false" ht="12.75" hidden="false" customHeight="true" outlineLevel="0" collapsed="false">
      <c r="A175" s="31" t="s">
        <v>541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1"/>
    </row>
    <row r="176" customFormat="false" ht="12.75" hidden="false" customHeight="true" outlineLevel="0" collapsed="false">
      <c r="A176" s="24" t="n">
        <v>449610</v>
      </c>
      <c r="B176" s="25" t="s">
        <v>542</v>
      </c>
      <c r="C176" s="26" t="s">
        <v>543</v>
      </c>
      <c r="D176" s="25" t="s">
        <v>544</v>
      </c>
      <c r="E176" s="25" t="s">
        <v>37</v>
      </c>
      <c r="F176" s="26" t="n">
        <v>2024</v>
      </c>
      <c r="G176" s="27" t="n">
        <v>432</v>
      </c>
      <c r="H176" s="25" t="s">
        <v>93</v>
      </c>
      <c r="I176" s="28" t="s">
        <v>25</v>
      </c>
      <c r="J176" s="29" t="n">
        <v>1120.5</v>
      </c>
      <c r="K176" s="30"/>
    </row>
    <row r="177" customFormat="false" ht="12.75" hidden="false" customHeight="true" outlineLevel="0" collapsed="false">
      <c r="A177" s="24" t="n">
        <v>451596</v>
      </c>
      <c r="B177" s="25" t="s">
        <v>545</v>
      </c>
      <c r="C177" s="26" t="s">
        <v>546</v>
      </c>
      <c r="D177" s="25" t="s">
        <v>547</v>
      </c>
      <c r="E177" s="25" t="s">
        <v>131</v>
      </c>
      <c r="F177" s="26" t="n">
        <v>2024</v>
      </c>
      <c r="G177" s="27" t="n">
        <v>448</v>
      </c>
      <c r="H177" s="25"/>
      <c r="I177" s="28" t="s">
        <v>30</v>
      </c>
      <c r="J177" s="29" t="n">
        <v>651</v>
      </c>
      <c r="K177" s="30"/>
    </row>
    <row r="178" customFormat="false" ht="12.75" hidden="false" customHeight="true" outlineLevel="0" collapsed="false">
      <c r="A178" s="24" t="n">
        <v>449626</v>
      </c>
      <c r="B178" s="25" t="s">
        <v>548</v>
      </c>
      <c r="C178" s="26" t="s">
        <v>549</v>
      </c>
      <c r="D178" s="25" t="s">
        <v>550</v>
      </c>
      <c r="E178" s="25" t="s">
        <v>37</v>
      </c>
      <c r="F178" s="26" t="n">
        <v>2024</v>
      </c>
      <c r="G178" s="27" t="n">
        <v>352</v>
      </c>
      <c r="H178" s="25" t="s">
        <v>93</v>
      </c>
      <c r="I178" s="28" t="s">
        <v>25</v>
      </c>
      <c r="J178" s="29" t="n">
        <v>880.5</v>
      </c>
      <c r="K178" s="30"/>
    </row>
    <row r="179" customFormat="false" ht="12.75" hidden="false" customHeight="true" outlineLevel="0" collapsed="false">
      <c r="A179" s="24" t="n">
        <v>453614</v>
      </c>
      <c r="B179" s="25" t="s">
        <v>551</v>
      </c>
      <c r="C179" s="26" t="s">
        <v>552</v>
      </c>
      <c r="D179" s="25" t="s">
        <v>553</v>
      </c>
      <c r="E179" s="25" t="s">
        <v>131</v>
      </c>
      <c r="F179" s="26" t="n">
        <v>2025</v>
      </c>
      <c r="G179" s="27" t="n">
        <v>352</v>
      </c>
      <c r="H179" s="25" t="s">
        <v>115</v>
      </c>
      <c r="I179" s="28" t="s">
        <v>25</v>
      </c>
      <c r="J179" s="29" t="n">
        <v>874.5</v>
      </c>
      <c r="K179" s="30"/>
    </row>
    <row r="180" customFormat="false" ht="12.75" hidden="false" customHeight="true" outlineLevel="0" collapsed="false">
      <c r="A180" s="24" t="n">
        <v>453313</v>
      </c>
      <c r="B180" s="25" t="s">
        <v>554</v>
      </c>
      <c r="C180" s="26" t="s">
        <v>555</v>
      </c>
      <c r="D180" s="25" t="s">
        <v>556</v>
      </c>
      <c r="E180" s="25" t="s">
        <v>37</v>
      </c>
      <c r="F180" s="26" t="n">
        <v>2025</v>
      </c>
      <c r="G180" s="27" t="n">
        <v>352</v>
      </c>
      <c r="H180" s="25" t="s">
        <v>93</v>
      </c>
      <c r="I180" s="28" t="s">
        <v>25</v>
      </c>
      <c r="J180" s="29" t="n">
        <v>754.5</v>
      </c>
      <c r="K180" s="30"/>
    </row>
    <row r="181" customFormat="false" ht="12.75" hidden="false" customHeight="true" outlineLevel="0" collapsed="false">
      <c r="A181" s="24" t="n">
        <v>450593</v>
      </c>
      <c r="B181" s="25" t="s">
        <v>557</v>
      </c>
      <c r="C181" s="26" t="s">
        <v>558</v>
      </c>
      <c r="D181" s="25" t="s">
        <v>559</v>
      </c>
      <c r="E181" s="25" t="s">
        <v>37</v>
      </c>
      <c r="F181" s="26" t="n">
        <v>2024</v>
      </c>
      <c r="G181" s="27" t="n">
        <v>352</v>
      </c>
      <c r="H181" s="25" t="s">
        <v>93</v>
      </c>
      <c r="I181" s="28" t="s">
        <v>25</v>
      </c>
      <c r="J181" s="29" t="n">
        <v>822</v>
      </c>
      <c r="K181" s="30"/>
    </row>
    <row r="182" customFormat="false" ht="12.75" hidden="false" customHeight="true" outlineLevel="0" collapsed="false">
      <c r="A182" s="24" t="n">
        <v>452197</v>
      </c>
      <c r="B182" s="25" t="s">
        <v>560</v>
      </c>
      <c r="C182" s="26" t="s">
        <v>561</v>
      </c>
      <c r="D182" s="25" t="s">
        <v>562</v>
      </c>
      <c r="E182" s="25" t="s">
        <v>37</v>
      </c>
      <c r="F182" s="26" t="n">
        <v>2025</v>
      </c>
      <c r="G182" s="27" t="n">
        <v>320</v>
      </c>
      <c r="H182" s="25" t="s">
        <v>93</v>
      </c>
      <c r="I182" s="28" t="s">
        <v>25</v>
      </c>
      <c r="J182" s="29" t="n">
        <v>762</v>
      </c>
      <c r="K182" s="30"/>
    </row>
    <row r="183" customFormat="false" ht="12.75" hidden="false" customHeight="true" outlineLevel="0" collapsed="false">
      <c r="A183" s="24" t="n">
        <v>452454</v>
      </c>
      <c r="B183" s="25" t="s">
        <v>563</v>
      </c>
      <c r="C183" s="26" t="s">
        <v>564</v>
      </c>
      <c r="D183" s="25" t="s">
        <v>565</v>
      </c>
      <c r="E183" s="25" t="s">
        <v>171</v>
      </c>
      <c r="F183" s="26" t="n">
        <v>2024</v>
      </c>
      <c r="G183" s="27" t="n">
        <v>304</v>
      </c>
      <c r="H183" s="25" t="s">
        <v>185</v>
      </c>
      <c r="I183" s="28" t="s">
        <v>25</v>
      </c>
      <c r="J183" s="29" t="n">
        <v>1080</v>
      </c>
      <c r="K183" s="30"/>
    </row>
    <row r="184" customFormat="false" ht="12.75" hidden="false" customHeight="true" outlineLevel="0" collapsed="false">
      <c r="A184" s="24" t="n">
        <v>451745</v>
      </c>
      <c r="B184" s="25" t="s">
        <v>566</v>
      </c>
      <c r="C184" s="26" t="s">
        <v>567</v>
      </c>
      <c r="D184" s="25" t="s">
        <v>568</v>
      </c>
      <c r="E184" s="25" t="s">
        <v>131</v>
      </c>
      <c r="F184" s="26" t="n">
        <v>2024</v>
      </c>
      <c r="G184" s="27" t="n">
        <v>352</v>
      </c>
      <c r="H184" s="25" t="s">
        <v>93</v>
      </c>
      <c r="I184" s="28" t="s">
        <v>25</v>
      </c>
      <c r="J184" s="29" t="n">
        <v>651</v>
      </c>
      <c r="K184" s="30"/>
    </row>
    <row r="185" customFormat="false" ht="12.75" hidden="false" customHeight="true" outlineLevel="0" collapsed="false">
      <c r="A185" s="24" t="n">
        <v>449611</v>
      </c>
      <c r="B185" s="25" t="s">
        <v>569</v>
      </c>
      <c r="C185" s="26" t="s">
        <v>570</v>
      </c>
      <c r="D185" s="25" t="s">
        <v>571</v>
      </c>
      <c r="E185" s="25" t="s">
        <v>37</v>
      </c>
      <c r="F185" s="26" t="n">
        <v>2024</v>
      </c>
      <c r="G185" s="27" t="n">
        <v>320</v>
      </c>
      <c r="H185" s="25" t="s">
        <v>93</v>
      </c>
      <c r="I185" s="28" t="s">
        <v>25</v>
      </c>
      <c r="J185" s="29" t="n">
        <v>855</v>
      </c>
      <c r="K185" s="30"/>
    </row>
    <row r="186" customFormat="false" ht="12.75" hidden="false" customHeight="true" outlineLevel="0" collapsed="false">
      <c r="A186" s="24" t="n">
        <v>449951</v>
      </c>
      <c r="B186" s="25" t="s">
        <v>572</v>
      </c>
      <c r="C186" s="26" t="s">
        <v>573</v>
      </c>
      <c r="D186" s="25" t="s">
        <v>574</v>
      </c>
      <c r="E186" s="25" t="s">
        <v>258</v>
      </c>
      <c r="F186" s="26" t="n">
        <v>2024</v>
      </c>
      <c r="G186" s="27" t="n">
        <v>544</v>
      </c>
      <c r="H186" s="25"/>
      <c r="I186" s="28" t="s">
        <v>25</v>
      </c>
      <c r="J186" s="29" t="n">
        <v>1390.5</v>
      </c>
      <c r="K186" s="30"/>
    </row>
    <row r="187" customFormat="false" ht="12.75" hidden="false" customHeight="true" outlineLevel="0" collapsed="false">
      <c r="A187" s="24" t="n">
        <v>452452</v>
      </c>
      <c r="B187" s="25" t="s">
        <v>575</v>
      </c>
      <c r="C187" s="26" t="s">
        <v>576</v>
      </c>
      <c r="D187" s="25" t="s">
        <v>577</v>
      </c>
      <c r="E187" s="25" t="s">
        <v>171</v>
      </c>
      <c r="F187" s="26" t="n">
        <v>2025</v>
      </c>
      <c r="G187" s="27" t="n">
        <v>384</v>
      </c>
      <c r="H187" s="25" t="s">
        <v>185</v>
      </c>
      <c r="I187" s="28" t="s">
        <v>25</v>
      </c>
      <c r="J187" s="29" t="n">
        <v>1080</v>
      </c>
      <c r="K187" s="30"/>
    </row>
    <row r="188" customFormat="false" ht="12.75" hidden="false" customHeight="true" outlineLevel="0" collapsed="false">
      <c r="A188" s="24" t="n">
        <v>449612</v>
      </c>
      <c r="B188" s="25" t="s">
        <v>578</v>
      </c>
      <c r="C188" s="26" t="s">
        <v>579</v>
      </c>
      <c r="D188" s="25" t="s">
        <v>580</v>
      </c>
      <c r="E188" s="25" t="s">
        <v>37</v>
      </c>
      <c r="F188" s="26" t="n">
        <v>2025</v>
      </c>
      <c r="G188" s="27" t="n">
        <v>512</v>
      </c>
      <c r="H188" s="25" t="s">
        <v>93</v>
      </c>
      <c r="I188" s="28" t="s">
        <v>25</v>
      </c>
      <c r="J188" s="29" t="n">
        <v>1000.5</v>
      </c>
      <c r="K188" s="30"/>
    </row>
    <row r="189" customFormat="false" ht="12.75" hidden="false" customHeight="true" outlineLevel="0" collapsed="false">
      <c r="A189" s="24" t="n">
        <v>451749</v>
      </c>
      <c r="B189" s="25" t="s">
        <v>581</v>
      </c>
      <c r="C189" s="26" t="s">
        <v>582</v>
      </c>
      <c r="D189" s="25" t="s">
        <v>583</v>
      </c>
      <c r="E189" s="25" t="s">
        <v>131</v>
      </c>
      <c r="F189" s="26" t="n">
        <v>2024</v>
      </c>
      <c r="G189" s="27" t="n">
        <v>512</v>
      </c>
      <c r="H189" s="25" t="s">
        <v>115</v>
      </c>
      <c r="I189" s="28" t="s">
        <v>25</v>
      </c>
      <c r="J189" s="29" t="n">
        <v>1263</v>
      </c>
      <c r="K189" s="30"/>
    </row>
    <row r="190" customFormat="false" ht="12.75" hidden="false" customHeight="true" outlineLevel="0" collapsed="false">
      <c r="A190" s="24" t="n">
        <v>450317</v>
      </c>
      <c r="B190" s="25" t="s">
        <v>584</v>
      </c>
      <c r="C190" s="26" t="s">
        <v>585</v>
      </c>
      <c r="D190" s="25" t="s">
        <v>586</v>
      </c>
      <c r="E190" s="25" t="s">
        <v>131</v>
      </c>
      <c r="F190" s="26" t="n">
        <v>2024</v>
      </c>
      <c r="G190" s="27" t="n">
        <v>320</v>
      </c>
      <c r="H190" s="25"/>
      <c r="I190" s="28" t="s">
        <v>25</v>
      </c>
      <c r="J190" s="29" t="n">
        <v>514.5</v>
      </c>
      <c r="K190" s="30"/>
    </row>
    <row r="191" customFormat="false" ht="12.75" hidden="false" customHeight="true" outlineLevel="0" collapsed="false">
      <c r="A191" s="24" t="n">
        <v>453530</v>
      </c>
      <c r="B191" s="25" t="s">
        <v>587</v>
      </c>
      <c r="C191" s="26" t="s">
        <v>585</v>
      </c>
      <c r="D191" s="25" t="s">
        <v>586</v>
      </c>
      <c r="E191" s="25" t="s">
        <v>131</v>
      </c>
      <c r="F191" s="26" t="n">
        <v>2024</v>
      </c>
      <c r="G191" s="27" t="n">
        <v>320</v>
      </c>
      <c r="H191" s="25"/>
      <c r="I191" s="28" t="s">
        <v>25</v>
      </c>
      <c r="J191" s="29" t="n">
        <v>838.5</v>
      </c>
      <c r="K191" s="30"/>
    </row>
    <row r="192" customFormat="false" ht="12.75" hidden="false" customHeight="true" outlineLevel="0" collapsed="false">
      <c r="A192" s="24" t="n">
        <v>451748</v>
      </c>
      <c r="B192" s="25" t="s">
        <v>588</v>
      </c>
      <c r="C192" s="26" t="s">
        <v>589</v>
      </c>
      <c r="D192" s="25" t="s">
        <v>590</v>
      </c>
      <c r="E192" s="25" t="s">
        <v>131</v>
      </c>
      <c r="F192" s="26" t="n">
        <v>2024</v>
      </c>
      <c r="G192" s="27" t="n">
        <v>352</v>
      </c>
      <c r="H192" s="25"/>
      <c r="I192" s="28" t="s">
        <v>25</v>
      </c>
      <c r="J192" s="29" t="n">
        <v>1104</v>
      </c>
      <c r="K192" s="30"/>
    </row>
    <row r="193" customFormat="false" ht="12.75" hidden="false" customHeight="true" outlineLevel="0" collapsed="false">
      <c r="A193" s="24" t="n">
        <v>452194</v>
      </c>
      <c r="B193" s="25" t="s">
        <v>591</v>
      </c>
      <c r="C193" s="26" t="s">
        <v>592</v>
      </c>
      <c r="D193" s="25" t="s">
        <v>593</v>
      </c>
      <c r="E193" s="25" t="s">
        <v>37</v>
      </c>
      <c r="F193" s="26" t="n">
        <v>2024</v>
      </c>
      <c r="G193" s="27" t="n">
        <v>416</v>
      </c>
      <c r="H193" s="25" t="s">
        <v>93</v>
      </c>
      <c r="I193" s="28" t="s">
        <v>25</v>
      </c>
      <c r="J193" s="29" t="n">
        <v>822</v>
      </c>
      <c r="K193" s="30"/>
    </row>
    <row r="194" customFormat="false" ht="12.75" hidden="false" customHeight="true" outlineLevel="0" collapsed="false">
      <c r="A194" s="24" t="n">
        <v>452201</v>
      </c>
      <c r="B194" s="25" t="s">
        <v>594</v>
      </c>
      <c r="C194" s="26" t="s">
        <v>592</v>
      </c>
      <c r="D194" s="25" t="s">
        <v>595</v>
      </c>
      <c r="E194" s="25" t="s">
        <v>37</v>
      </c>
      <c r="F194" s="26" t="n">
        <v>2025</v>
      </c>
      <c r="G194" s="27" t="n">
        <v>320</v>
      </c>
      <c r="H194" s="25" t="s">
        <v>93</v>
      </c>
      <c r="I194" s="28" t="s">
        <v>25</v>
      </c>
      <c r="J194" s="29" t="n">
        <v>736.5</v>
      </c>
      <c r="K194" s="30"/>
    </row>
    <row r="195" customFormat="false" ht="12.75" hidden="false" customHeight="true" outlineLevel="0" collapsed="false">
      <c r="A195" s="24" t="n">
        <v>452428</v>
      </c>
      <c r="B195" s="25" t="s">
        <v>596</v>
      </c>
      <c r="C195" s="26" t="s">
        <v>597</v>
      </c>
      <c r="D195" s="25" t="s">
        <v>598</v>
      </c>
      <c r="E195" s="25" t="s">
        <v>131</v>
      </c>
      <c r="F195" s="26" t="n">
        <v>2025</v>
      </c>
      <c r="G195" s="27" t="n">
        <v>384</v>
      </c>
      <c r="H195" s="25" t="s">
        <v>115</v>
      </c>
      <c r="I195" s="28" t="s">
        <v>25</v>
      </c>
      <c r="J195" s="29" t="n">
        <v>930</v>
      </c>
      <c r="K195" s="30"/>
    </row>
    <row r="196" customFormat="false" ht="12.75" hidden="false" customHeight="true" outlineLevel="0" collapsed="false">
      <c r="A196" s="24" t="n">
        <v>450386</v>
      </c>
      <c r="B196" s="25" t="s">
        <v>599</v>
      </c>
      <c r="C196" s="26" t="s">
        <v>600</v>
      </c>
      <c r="D196" s="25" t="s">
        <v>601</v>
      </c>
      <c r="E196" s="25" t="s">
        <v>258</v>
      </c>
      <c r="F196" s="26" t="n">
        <v>2024</v>
      </c>
      <c r="G196" s="27" t="n">
        <v>704</v>
      </c>
      <c r="H196" s="25"/>
      <c r="I196" s="28" t="s">
        <v>25</v>
      </c>
      <c r="J196" s="29" t="n">
        <v>1524</v>
      </c>
      <c r="K196" s="30"/>
    </row>
    <row r="197" customFormat="false" ht="12.75" hidden="false" customHeight="true" outlineLevel="0" collapsed="false">
      <c r="A197" s="24" t="n">
        <v>450277</v>
      </c>
      <c r="B197" s="25" t="s">
        <v>602</v>
      </c>
      <c r="C197" s="26" t="s">
        <v>603</v>
      </c>
      <c r="D197" s="25" t="s">
        <v>604</v>
      </c>
      <c r="E197" s="25" t="s">
        <v>131</v>
      </c>
      <c r="F197" s="26" t="n">
        <v>2024</v>
      </c>
      <c r="G197" s="27" t="n">
        <v>480</v>
      </c>
      <c r="H197" s="25" t="s">
        <v>93</v>
      </c>
      <c r="I197" s="28" t="s">
        <v>25</v>
      </c>
      <c r="J197" s="29" t="n">
        <v>985.5</v>
      </c>
      <c r="K197" s="30"/>
    </row>
    <row r="198" customFormat="false" ht="12.75" hidden="false" customHeight="true" outlineLevel="0" collapsed="false">
      <c r="A198" s="24" t="n">
        <v>452455</v>
      </c>
      <c r="B198" s="25" t="s">
        <v>605</v>
      </c>
      <c r="C198" s="26" t="s">
        <v>606</v>
      </c>
      <c r="D198" s="25" t="s">
        <v>607</v>
      </c>
      <c r="E198" s="25" t="s">
        <v>171</v>
      </c>
      <c r="F198" s="26" t="n">
        <v>2024</v>
      </c>
      <c r="G198" s="27" t="n">
        <v>320</v>
      </c>
      <c r="H198" s="25" t="s">
        <v>185</v>
      </c>
      <c r="I198" s="28" t="s">
        <v>25</v>
      </c>
      <c r="J198" s="29" t="n">
        <v>1080</v>
      </c>
      <c r="K198" s="30"/>
    </row>
    <row r="199" customFormat="false" ht="12.75" hidden="false" customHeight="true" outlineLevel="0" collapsed="false">
      <c r="A199" s="24" t="n">
        <v>452066</v>
      </c>
      <c r="B199" s="25" t="s">
        <v>608</v>
      </c>
      <c r="C199" s="26" t="s">
        <v>609</v>
      </c>
      <c r="D199" s="25" t="s">
        <v>610</v>
      </c>
      <c r="E199" s="25" t="s">
        <v>131</v>
      </c>
      <c r="F199" s="26" t="n">
        <v>2024</v>
      </c>
      <c r="G199" s="27" t="n">
        <v>384</v>
      </c>
      <c r="H199" s="25" t="s">
        <v>93</v>
      </c>
      <c r="I199" s="28" t="s">
        <v>25</v>
      </c>
      <c r="J199" s="29" t="n">
        <v>400.5</v>
      </c>
      <c r="K199" s="30"/>
    </row>
    <row r="200" customFormat="false" ht="12.75" hidden="false" customHeight="true" outlineLevel="0" collapsed="false">
      <c r="A200" s="24" t="n">
        <v>450295</v>
      </c>
      <c r="B200" s="25" t="s">
        <v>611</v>
      </c>
      <c r="C200" s="26" t="s">
        <v>612</v>
      </c>
      <c r="D200" s="25" t="s">
        <v>613</v>
      </c>
      <c r="E200" s="25" t="s">
        <v>131</v>
      </c>
      <c r="F200" s="26" t="n">
        <v>2024</v>
      </c>
      <c r="G200" s="27" t="n">
        <v>320</v>
      </c>
      <c r="H200" s="25" t="s">
        <v>93</v>
      </c>
      <c r="I200" s="28" t="s">
        <v>25</v>
      </c>
      <c r="J200" s="29" t="n">
        <v>706.5</v>
      </c>
      <c r="K200" s="30"/>
    </row>
    <row r="201" customFormat="false" ht="12.75" hidden="false" customHeight="true" outlineLevel="0" collapsed="false">
      <c r="A201" s="24" t="n">
        <v>449950</v>
      </c>
      <c r="B201" s="25" t="s">
        <v>614</v>
      </c>
      <c r="C201" s="26" t="s">
        <v>615</v>
      </c>
      <c r="D201" s="25" t="s">
        <v>616</v>
      </c>
      <c r="E201" s="25" t="s">
        <v>258</v>
      </c>
      <c r="F201" s="26" t="n">
        <v>2025</v>
      </c>
      <c r="G201" s="27" t="n">
        <v>448</v>
      </c>
      <c r="H201" s="25"/>
      <c r="I201" s="28" t="s">
        <v>25</v>
      </c>
      <c r="J201" s="29" t="n">
        <v>1294.5</v>
      </c>
      <c r="K201" s="30"/>
    </row>
    <row r="202" customFormat="false" ht="12.75" hidden="false" customHeight="true" outlineLevel="0" collapsed="false">
      <c r="A202" s="24" t="n">
        <v>451078</v>
      </c>
      <c r="B202" s="25" t="s">
        <v>617</v>
      </c>
      <c r="C202" s="26" t="s">
        <v>618</v>
      </c>
      <c r="D202" s="25" t="s">
        <v>619</v>
      </c>
      <c r="E202" s="25" t="s">
        <v>37</v>
      </c>
      <c r="F202" s="26" t="n">
        <v>2024</v>
      </c>
      <c r="G202" s="27" t="n">
        <v>320</v>
      </c>
      <c r="H202" s="25" t="s">
        <v>93</v>
      </c>
      <c r="I202" s="28" t="s">
        <v>25</v>
      </c>
      <c r="J202" s="29" t="n">
        <v>739.5</v>
      </c>
      <c r="K202" s="30"/>
    </row>
    <row r="203" customFormat="false" ht="12.75" hidden="false" customHeight="true" outlineLevel="0" collapsed="false">
      <c r="A203" s="24" t="n">
        <v>452189</v>
      </c>
      <c r="B203" s="25" t="s">
        <v>620</v>
      </c>
      <c r="C203" s="26" t="s">
        <v>621</v>
      </c>
      <c r="D203" s="25" t="s">
        <v>622</v>
      </c>
      <c r="E203" s="25" t="s">
        <v>37</v>
      </c>
      <c r="F203" s="26" t="n">
        <v>2024</v>
      </c>
      <c r="G203" s="27" t="n">
        <v>384</v>
      </c>
      <c r="H203" s="25" t="s">
        <v>93</v>
      </c>
      <c r="I203" s="28" t="s">
        <v>25</v>
      </c>
      <c r="J203" s="29" t="n">
        <v>795</v>
      </c>
      <c r="K203" s="30"/>
    </row>
    <row r="204" customFormat="false" ht="12.75" hidden="false" customHeight="true" outlineLevel="0" collapsed="false">
      <c r="A204" s="24" t="n">
        <v>451200</v>
      </c>
      <c r="B204" s="25" t="s">
        <v>623</v>
      </c>
      <c r="C204" s="26" t="s">
        <v>624</v>
      </c>
      <c r="D204" s="25" t="s">
        <v>625</v>
      </c>
      <c r="E204" s="25" t="s">
        <v>37</v>
      </c>
      <c r="F204" s="26" t="n">
        <v>2025</v>
      </c>
      <c r="G204" s="27" t="n">
        <v>384</v>
      </c>
      <c r="H204" s="25" t="s">
        <v>93</v>
      </c>
      <c r="I204" s="28" t="s">
        <v>25</v>
      </c>
      <c r="J204" s="29" t="n">
        <v>822</v>
      </c>
      <c r="K204" s="30"/>
    </row>
    <row r="205" customFormat="false" ht="12.75" hidden="false" customHeight="true" outlineLevel="0" collapsed="false">
      <c r="A205" s="24" t="n">
        <v>453586</v>
      </c>
      <c r="B205" s="25" t="s">
        <v>626</v>
      </c>
      <c r="C205" s="26" t="s">
        <v>627</v>
      </c>
      <c r="D205" s="25" t="s">
        <v>628</v>
      </c>
      <c r="E205" s="25" t="s">
        <v>131</v>
      </c>
      <c r="F205" s="26" t="n">
        <v>2024</v>
      </c>
      <c r="G205" s="27" t="n">
        <v>352</v>
      </c>
      <c r="H205" s="25"/>
      <c r="I205" s="28" t="s">
        <v>30</v>
      </c>
      <c r="J205" s="29" t="n">
        <v>570</v>
      </c>
      <c r="K205" s="30"/>
    </row>
    <row r="206" customFormat="false" ht="12.75" hidden="false" customHeight="true" outlineLevel="0" collapsed="false">
      <c r="A206" s="24" t="n">
        <v>450915</v>
      </c>
      <c r="B206" s="25" t="s">
        <v>629</v>
      </c>
      <c r="C206" s="26" t="s">
        <v>630</v>
      </c>
      <c r="D206" s="25" t="s">
        <v>631</v>
      </c>
      <c r="E206" s="25" t="s">
        <v>274</v>
      </c>
      <c r="F206" s="26" t="n">
        <v>2022</v>
      </c>
      <c r="G206" s="27" t="n">
        <v>768</v>
      </c>
      <c r="H206" s="25" t="s">
        <v>55</v>
      </c>
      <c r="I206" s="28" t="s">
        <v>25</v>
      </c>
      <c r="J206" s="29" t="n">
        <v>1602</v>
      </c>
      <c r="K206" s="30"/>
    </row>
    <row r="207" customFormat="false" ht="12.75" hidden="false" customHeight="true" outlineLevel="0" collapsed="false">
      <c r="A207" s="24" t="n">
        <v>452244</v>
      </c>
      <c r="B207" s="25" t="s">
        <v>632</v>
      </c>
      <c r="C207" s="26" t="s">
        <v>633</v>
      </c>
      <c r="D207" s="25" t="s">
        <v>634</v>
      </c>
      <c r="E207" s="25" t="s">
        <v>184</v>
      </c>
      <c r="F207" s="26" t="n">
        <v>2025</v>
      </c>
      <c r="G207" s="27" t="n">
        <v>186</v>
      </c>
      <c r="H207" s="25" t="s">
        <v>93</v>
      </c>
      <c r="I207" s="28" t="s">
        <v>47</v>
      </c>
      <c r="J207" s="29" t="n">
        <v>936</v>
      </c>
      <c r="K207" s="30"/>
    </row>
    <row r="208" customFormat="false" ht="12.75" hidden="false" customHeight="true" outlineLevel="0" collapsed="false">
      <c r="A208" s="24" t="n">
        <v>452206</v>
      </c>
      <c r="B208" s="25" t="s">
        <v>635</v>
      </c>
      <c r="C208" s="26" t="s">
        <v>636</v>
      </c>
      <c r="D208" s="25" t="s">
        <v>637</v>
      </c>
      <c r="E208" s="25" t="s">
        <v>37</v>
      </c>
      <c r="F208" s="26" t="n">
        <v>2025</v>
      </c>
      <c r="G208" s="27" t="n">
        <v>320</v>
      </c>
      <c r="H208" s="25" t="s">
        <v>93</v>
      </c>
      <c r="I208" s="28" t="s">
        <v>25</v>
      </c>
      <c r="J208" s="29" t="n">
        <v>822</v>
      </c>
      <c r="K208" s="30"/>
    </row>
    <row r="209" customFormat="false" ht="12.75" hidden="false" customHeight="true" outlineLevel="0" collapsed="false">
      <c r="A209" s="24" t="n">
        <v>452586</v>
      </c>
      <c r="B209" s="25" t="s">
        <v>638</v>
      </c>
      <c r="C209" s="26" t="s">
        <v>639</v>
      </c>
      <c r="D209" s="25" t="s">
        <v>640</v>
      </c>
      <c r="E209" s="25" t="s">
        <v>171</v>
      </c>
      <c r="F209" s="26" t="n">
        <v>2024</v>
      </c>
      <c r="G209" s="27" t="n">
        <v>448</v>
      </c>
      <c r="H209" s="25" t="s">
        <v>185</v>
      </c>
      <c r="I209" s="28" t="s">
        <v>25</v>
      </c>
      <c r="J209" s="29" t="n">
        <v>810</v>
      </c>
      <c r="K209" s="30"/>
    </row>
    <row r="210" customFormat="false" ht="12.75" hidden="false" customHeight="true" outlineLevel="0" collapsed="false">
      <c r="A210" s="24" t="n">
        <v>449374</v>
      </c>
      <c r="B210" s="25" t="s">
        <v>641</v>
      </c>
      <c r="C210" s="26" t="s">
        <v>642</v>
      </c>
      <c r="D210" s="25" t="s">
        <v>643</v>
      </c>
      <c r="E210" s="25" t="s">
        <v>37</v>
      </c>
      <c r="F210" s="26" t="n">
        <v>2023</v>
      </c>
      <c r="G210" s="27" t="n">
        <v>416</v>
      </c>
      <c r="H210" s="25"/>
      <c r="I210" s="28" t="s">
        <v>30</v>
      </c>
      <c r="J210" s="29" t="n">
        <v>418.5</v>
      </c>
      <c r="K210" s="30"/>
    </row>
    <row r="211" customFormat="false" ht="12.75" hidden="false" customHeight="true" outlineLevel="0" collapsed="false">
      <c r="A211" s="24" t="n">
        <v>452185</v>
      </c>
      <c r="B211" s="25" t="s">
        <v>644</v>
      </c>
      <c r="C211" s="26" t="s">
        <v>645</v>
      </c>
      <c r="D211" s="25" t="s">
        <v>646</v>
      </c>
      <c r="E211" s="25" t="s">
        <v>37</v>
      </c>
      <c r="F211" s="26" t="n">
        <v>2024</v>
      </c>
      <c r="G211" s="27" t="n">
        <v>320</v>
      </c>
      <c r="H211" s="25" t="s">
        <v>93</v>
      </c>
      <c r="I211" s="28" t="s">
        <v>25</v>
      </c>
      <c r="J211" s="29" t="n">
        <v>822</v>
      </c>
      <c r="K211" s="30"/>
    </row>
    <row r="212" customFormat="false" ht="12.75" hidden="false" customHeight="true" outlineLevel="0" collapsed="false">
      <c r="A212" s="24" t="n">
        <v>452481</v>
      </c>
      <c r="B212" s="25" t="s">
        <v>647</v>
      </c>
      <c r="C212" s="26" t="s">
        <v>648</v>
      </c>
      <c r="D212" s="25" t="s">
        <v>649</v>
      </c>
      <c r="E212" s="25" t="s">
        <v>171</v>
      </c>
      <c r="F212" s="26" t="n">
        <v>2025</v>
      </c>
      <c r="G212" s="27" t="n">
        <v>336</v>
      </c>
      <c r="H212" s="25" t="s">
        <v>185</v>
      </c>
      <c r="I212" s="28" t="s">
        <v>25</v>
      </c>
      <c r="J212" s="29" t="n">
        <v>1080</v>
      </c>
      <c r="K212" s="30"/>
    </row>
    <row r="213" customFormat="false" ht="12.75" hidden="false" customHeight="true" outlineLevel="0" collapsed="false">
      <c r="A213" s="24" t="n">
        <v>449377</v>
      </c>
      <c r="B213" s="25" t="s">
        <v>650</v>
      </c>
      <c r="C213" s="26" t="s">
        <v>651</v>
      </c>
      <c r="D213" s="25" t="s">
        <v>652</v>
      </c>
      <c r="E213" s="25" t="s">
        <v>37</v>
      </c>
      <c r="F213" s="26" t="n">
        <v>2024</v>
      </c>
      <c r="G213" s="27" t="n">
        <v>416</v>
      </c>
      <c r="H213" s="25"/>
      <c r="I213" s="28" t="s">
        <v>30</v>
      </c>
      <c r="J213" s="29" t="n">
        <v>418.5</v>
      </c>
      <c r="K213" s="30"/>
    </row>
    <row r="214" customFormat="false" ht="12.75" hidden="false" customHeight="true" outlineLevel="0" collapsed="false">
      <c r="A214" s="24" t="n">
        <v>451738</v>
      </c>
      <c r="B214" s="25" t="s">
        <v>653</v>
      </c>
      <c r="C214" s="26" t="s">
        <v>654</v>
      </c>
      <c r="D214" s="25" t="s">
        <v>655</v>
      </c>
      <c r="E214" s="25" t="s">
        <v>131</v>
      </c>
      <c r="F214" s="26" t="n">
        <v>2024</v>
      </c>
      <c r="G214" s="27" t="n">
        <v>448</v>
      </c>
      <c r="H214" s="25" t="s">
        <v>93</v>
      </c>
      <c r="I214" s="28" t="s">
        <v>25</v>
      </c>
      <c r="J214" s="29" t="n">
        <v>706.5</v>
      </c>
      <c r="K214" s="30"/>
    </row>
    <row r="215" customFormat="false" ht="12.75" hidden="false" customHeight="true" outlineLevel="0" collapsed="false">
      <c r="A215" s="24" t="n">
        <v>449666</v>
      </c>
      <c r="B215" s="25" t="s">
        <v>656</v>
      </c>
      <c r="C215" s="26" t="s">
        <v>657</v>
      </c>
      <c r="D215" s="25" t="s">
        <v>658</v>
      </c>
      <c r="E215" s="25" t="s">
        <v>37</v>
      </c>
      <c r="F215" s="26" t="n">
        <v>2024</v>
      </c>
      <c r="G215" s="27" t="n">
        <v>416</v>
      </c>
      <c r="H215" s="25" t="s">
        <v>93</v>
      </c>
      <c r="I215" s="28" t="s">
        <v>25</v>
      </c>
      <c r="J215" s="29" t="n">
        <v>1000.5</v>
      </c>
      <c r="K215" s="30"/>
    </row>
    <row r="216" customFormat="false" ht="12.75" hidden="false" customHeight="true" outlineLevel="0" collapsed="false">
      <c r="A216" s="24" t="n">
        <v>451751</v>
      </c>
      <c r="B216" s="25" t="s">
        <v>659</v>
      </c>
      <c r="C216" s="26" t="s">
        <v>585</v>
      </c>
      <c r="D216" s="25" t="s">
        <v>660</v>
      </c>
      <c r="E216" s="25" t="s">
        <v>131</v>
      </c>
      <c r="F216" s="26" t="n">
        <v>2024</v>
      </c>
      <c r="G216" s="27" t="n">
        <v>320</v>
      </c>
      <c r="H216" s="25"/>
      <c r="I216" s="28" t="s">
        <v>25</v>
      </c>
      <c r="J216" s="29" t="n">
        <v>706.5</v>
      </c>
      <c r="K216" s="30"/>
    </row>
    <row r="217" customFormat="false" ht="12.75" hidden="false" customHeight="true" outlineLevel="0" collapsed="false">
      <c r="A217" s="24" t="n">
        <v>449378</v>
      </c>
      <c r="B217" s="25" t="s">
        <v>661</v>
      </c>
      <c r="C217" s="26" t="s">
        <v>662</v>
      </c>
      <c r="D217" s="25" t="s">
        <v>663</v>
      </c>
      <c r="E217" s="25" t="s">
        <v>37</v>
      </c>
      <c r="F217" s="26" t="n">
        <v>2024</v>
      </c>
      <c r="G217" s="27" t="n">
        <v>288</v>
      </c>
      <c r="H217" s="25"/>
      <c r="I217" s="28" t="s">
        <v>25</v>
      </c>
      <c r="J217" s="29" t="n">
        <v>582</v>
      </c>
      <c r="K217" s="30"/>
    </row>
    <row r="218" customFormat="false" ht="12.75" hidden="false" customHeight="true" outlineLevel="0" collapsed="false">
      <c r="A218" s="24" t="n">
        <v>449379</v>
      </c>
      <c r="B218" s="25" t="s">
        <v>664</v>
      </c>
      <c r="C218" s="26" t="s">
        <v>665</v>
      </c>
      <c r="D218" s="25" t="s">
        <v>666</v>
      </c>
      <c r="E218" s="25" t="s">
        <v>37</v>
      </c>
      <c r="F218" s="26" t="n">
        <v>2024</v>
      </c>
      <c r="G218" s="27" t="n">
        <v>288</v>
      </c>
      <c r="H218" s="25"/>
      <c r="I218" s="28" t="s">
        <v>30</v>
      </c>
      <c r="J218" s="29" t="n">
        <v>394.5</v>
      </c>
      <c r="K218" s="30"/>
    </row>
    <row r="219" customFormat="false" ht="12.75" hidden="false" customHeight="true" outlineLevel="0" collapsed="false">
      <c r="A219" s="24" t="n">
        <v>449380</v>
      </c>
      <c r="B219" s="25" t="s">
        <v>667</v>
      </c>
      <c r="C219" s="26" t="s">
        <v>665</v>
      </c>
      <c r="D219" s="25" t="s">
        <v>668</v>
      </c>
      <c r="E219" s="25" t="s">
        <v>37</v>
      </c>
      <c r="F219" s="26" t="n">
        <v>2024</v>
      </c>
      <c r="G219" s="27" t="n">
        <v>288</v>
      </c>
      <c r="H219" s="25"/>
      <c r="I219" s="28" t="s">
        <v>30</v>
      </c>
      <c r="J219" s="29" t="n">
        <v>367.5</v>
      </c>
      <c r="K219" s="30"/>
    </row>
    <row r="220" customFormat="false" ht="12.75" hidden="false" customHeight="true" outlineLevel="0" collapsed="false">
      <c r="A220" s="24" t="n">
        <v>449089</v>
      </c>
      <c r="B220" s="25" t="s">
        <v>669</v>
      </c>
      <c r="C220" s="26" t="s">
        <v>670</v>
      </c>
      <c r="D220" s="25" t="s">
        <v>671</v>
      </c>
      <c r="E220" s="25" t="s">
        <v>37</v>
      </c>
      <c r="F220" s="26" t="n">
        <v>2024</v>
      </c>
      <c r="G220" s="27" t="n">
        <v>416</v>
      </c>
      <c r="H220" s="25"/>
      <c r="I220" s="28" t="s">
        <v>30</v>
      </c>
      <c r="J220" s="29" t="n">
        <v>442.5</v>
      </c>
      <c r="K220" s="30"/>
    </row>
    <row r="221" customFormat="false" ht="12.75" hidden="false" customHeight="true" outlineLevel="0" collapsed="false">
      <c r="A221" s="24" t="n">
        <v>452174</v>
      </c>
      <c r="B221" s="25" t="s">
        <v>672</v>
      </c>
      <c r="C221" s="26" t="s">
        <v>673</v>
      </c>
      <c r="D221" s="25" t="s">
        <v>674</v>
      </c>
      <c r="E221" s="25" t="s">
        <v>131</v>
      </c>
      <c r="F221" s="26" t="n">
        <v>2024</v>
      </c>
      <c r="G221" s="27" t="n">
        <v>352</v>
      </c>
      <c r="H221" s="25" t="s">
        <v>93</v>
      </c>
      <c r="I221" s="28" t="s">
        <v>25</v>
      </c>
      <c r="J221" s="29" t="n">
        <v>795</v>
      </c>
      <c r="K221" s="30"/>
    </row>
    <row r="222" customFormat="false" ht="12.75" hidden="false" customHeight="true" outlineLevel="0" collapsed="false">
      <c r="A222" s="24" t="n">
        <v>452245</v>
      </c>
      <c r="B222" s="25" t="s">
        <v>675</v>
      </c>
      <c r="C222" s="26" t="s">
        <v>676</v>
      </c>
      <c r="D222" s="25" t="s">
        <v>677</v>
      </c>
      <c r="E222" s="25" t="s">
        <v>184</v>
      </c>
      <c r="F222" s="26" t="n">
        <v>2025</v>
      </c>
      <c r="G222" s="27" t="n">
        <v>282</v>
      </c>
      <c r="H222" s="25" t="s">
        <v>93</v>
      </c>
      <c r="I222" s="28" t="s">
        <v>47</v>
      </c>
      <c r="J222" s="29" t="n">
        <v>1024.5</v>
      </c>
      <c r="K222" s="30"/>
    </row>
    <row r="223" customFormat="false" ht="12.75" hidden="false" customHeight="true" outlineLevel="0" collapsed="false">
      <c r="A223" s="24" t="n">
        <v>451167</v>
      </c>
      <c r="B223" s="25" t="s">
        <v>678</v>
      </c>
      <c r="C223" s="26" t="s">
        <v>679</v>
      </c>
      <c r="D223" s="25" t="s">
        <v>680</v>
      </c>
      <c r="E223" s="25" t="s">
        <v>37</v>
      </c>
      <c r="F223" s="26" t="n">
        <v>2025</v>
      </c>
      <c r="G223" s="27" t="n">
        <v>512</v>
      </c>
      <c r="H223" s="25" t="s">
        <v>93</v>
      </c>
      <c r="I223" s="28" t="s">
        <v>25</v>
      </c>
      <c r="J223" s="29" t="n">
        <v>1029</v>
      </c>
      <c r="K223" s="30"/>
    </row>
    <row r="224" customFormat="false" ht="12.75" hidden="false" customHeight="true" outlineLevel="0" collapsed="false">
      <c r="A224" s="24" t="n">
        <v>449388</v>
      </c>
      <c r="B224" s="25" t="s">
        <v>681</v>
      </c>
      <c r="C224" s="26" t="s">
        <v>682</v>
      </c>
      <c r="D224" s="25" t="s">
        <v>683</v>
      </c>
      <c r="E224" s="25" t="s">
        <v>37</v>
      </c>
      <c r="F224" s="26" t="n">
        <v>2024</v>
      </c>
      <c r="G224" s="27" t="n">
        <v>416</v>
      </c>
      <c r="H224" s="25"/>
      <c r="I224" s="28" t="s">
        <v>30</v>
      </c>
      <c r="J224" s="29" t="n">
        <v>418.5</v>
      </c>
      <c r="K224" s="30"/>
    </row>
    <row r="225" customFormat="false" ht="12.75" hidden="false" customHeight="true" outlineLevel="0" collapsed="false">
      <c r="A225" s="24" t="n">
        <v>451600</v>
      </c>
      <c r="B225" s="25" t="s">
        <v>684</v>
      </c>
      <c r="C225" s="26" t="s">
        <v>685</v>
      </c>
      <c r="D225" s="25" t="s">
        <v>686</v>
      </c>
      <c r="E225" s="25" t="s">
        <v>131</v>
      </c>
      <c r="F225" s="26" t="n">
        <v>2024</v>
      </c>
      <c r="G225" s="27" t="n">
        <v>448</v>
      </c>
      <c r="H225" s="25"/>
      <c r="I225" s="28" t="s">
        <v>25</v>
      </c>
      <c r="J225" s="29" t="n">
        <v>651</v>
      </c>
      <c r="K225" s="30"/>
    </row>
    <row r="226" customFormat="false" ht="12.75" hidden="false" customHeight="true" outlineLevel="0" collapsed="false">
      <c r="A226" s="24" t="n">
        <v>452422</v>
      </c>
      <c r="B226" s="25" t="s">
        <v>687</v>
      </c>
      <c r="C226" s="26" t="s">
        <v>688</v>
      </c>
      <c r="D226" s="25" t="s">
        <v>689</v>
      </c>
      <c r="E226" s="25" t="s">
        <v>131</v>
      </c>
      <c r="F226" s="26" t="n">
        <v>2024</v>
      </c>
      <c r="G226" s="27" t="n">
        <v>320</v>
      </c>
      <c r="H226" s="25"/>
      <c r="I226" s="28" t="s">
        <v>30</v>
      </c>
      <c r="J226" s="29" t="n">
        <v>304.5</v>
      </c>
      <c r="K226" s="30"/>
    </row>
    <row r="227" customFormat="false" ht="12.75" hidden="false" customHeight="true" outlineLevel="0" collapsed="false">
      <c r="A227" s="24" t="n">
        <v>449671</v>
      </c>
      <c r="B227" s="25" t="s">
        <v>690</v>
      </c>
      <c r="C227" s="26" t="s">
        <v>691</v>
      </c>
      <c r="D227" s="25" t="s">
        <v>692</v>
      </c>
      <c r="E227" s="25" t="s">
        <v>37</v>
      </c>
      <c r="F227" s="26" t="n">
        <v>2024</v>
      </c>
      <c r="G227" s="27" t="n">
        <v>256</v>
      </c>
      <c r="H227" s="25"/>
      <c r="I227" s="28" t="s">
        <v>25</v>
      </c>
      <c r="J227" s="29" t="n">
        <v>762</v>
      </c>
      <c r="K227" s="30"/>
    </row>
    <row r="228" customFormat="false" ht="12.75" hidden="false" customHeight="true" outlineLevel="0" collapsed="false">
      <c r="A228" s="24" t="n">
        <v>453288</v>
      </c>
      <c r="B228" s="25" t="s">
        <v>693</v>
      </c>
      <c r="C228" s="26" t="s">
        <v>694</v>
      </c>
      <c r="D228" s="25" t="s">
        <v>695</v>
      </c>
      <c r="E228" s="25" t="s">
        <v>531</v>
      </c>
      <c r="F228" s="26" t="n">
        <v>2025</v>
      </c>
      <c r="G228" s="27" t="n">
        <v>336</v>
      </c>
      <c r="H228" s="25" t="s">
        <v>185</v>
      </c>
      <c r="I228" s="28" t="s">
        <v>47</v>
      </c>
      <c r="J228" s="29" t="n">
        <v>1042.5</v>
      </c>
      <c r="K228" s="30"/>
    </row>
    <row r="229" customFormat="false" ht="12.75" hidden="false" customHeight="true" outlineLevel="0" collapsed="false">
      <c r="A229" s="24" t="n">
        <v>452209</v>
      </c>
      <c r="B229" s="25" t="s">
        <v>696</v>
      </c>
      <c r="C229" s="26" t="s">
        <v>697</v>
      </c>
      <c r="D229" s="25" t="s">
        <v>698</v>
      </c>
      <c r="E229" s="25" t="s">
        <v>439</v>
      </c>
      <c r="F229" s="26" t="n">
        <v>2024</v>
      </c>
      <c r="G229" s="27" t="n">
        <v>288</v>
      </c>
      <c r="H229" s="25" t="s">
        <v>699</v>
      </c>
      <c r="I229" s="28" t="s">
        <v>25</v>
      </c>
      <c r="J229" s="29" t="n">
        <v>697.5</v>
      </c>
      <c r="K229" s="30"/>
    </row>
    <row r="230" customFormat="false" ht="12.75" hidden="false" customHeight="true" outlineLevel="0" collapsed="false">
      <c r="A230" s="24" t="n">
        <v>451598</v>
      </c>
      <c r="B230" s="25" t="s">
        <v>700</v>
      </c>
      <c r="C230" s="26" t="s">
        <v>685</v>
      </c>
      <c r="D230" s="25" t="s">
        <v>701</v>
      </c>
      <c r="E230" s="25" t="s">
        <v>131</v>
      </c>
      <c r="F230" s="26" t="n">
        <v>2025</v>
      </c>
      <c r="G230" s="27" t="n">
        <v>448</v>
      </c>
      <c r="H230" s="25"/>
      <c r="I230" s="28" t="s">
        <v>25</v>
      </c>
      <c r="J230" s="29" t="n">
        <v>651</v>
      </c>
      <c r="K230" s="30"/>
    </row>
    <row r="231" customFormat="false" ht="12.75" hidden="false" customHeight="true" outlineLevel="0" collapsed="false">
      <c r="A231" s="24" t="n">
        <v>450326</v>
      </c>
      <c r="B231" s="25" t="s">
        <v>702</v>
      </c>
      <c r="C231" s="26" t="s">
        <v>703</v>
      </c>
      <c r="D231" s="25" t="s">
        <v>704</v>
      </c>
      <c r="E231" s="25" t="s">
        <v>131</v>
      </c>
      <c r="F231" s="26" t="n">
        <v>2025</v>
      </c>
      <c r="G231" s="27" t="n">
        <v>592</v>
      </c>
      <c r="H231" s="25" t="s">
        <v>115</v>
      </c>
      <c r="I231" s="28" t="s">
        <v>25</v>
      </c>
      <c r="J231" s="29" t="n">
        <v>1152</v>
      </c>
      <c r="K231" s="30"/>
    </row>
    <row r="232" customFormat="false" ht="12.75" hidden="false" customHeight="true" outlineLevel="0" collapsed="false">
      <c r="A232" s="24" t="n">
        <v>451746</v>
      </c>
      <c r="B232" s="25" t="s">
        <v>705</v>
      </c>
      <c r="C232" s="26" t="s">
        <v>706</v>
      </c>
      <c r="D232" s="25" t="s">
        <v>707</v>
      </c>
      <c r="E232" s="25" t="s">
        <v>131</v>
      </c>
      <c r="F232" s="26" t="n">
        <v>2024</v>
      </c>
      <c r="G232" s="27" t="n">
        <v>352</v>
      </c>
      <c r="H232" s="25" t="s">
        <v>93</v>
      </c>
      <c r="I232" s="28" t="s">
        <v>25</v>
      </c>
      <c r="J232" s="29" t="n">
        <v>595.5</v>
      </c>
      <c r="K232" s="30"/>
    </row>
    <row r="233" customFormat="false" ht="12.75" hidden="false" customHeight="true" outlineLevel="0" collapsed="false">
      <c r="A233" s="24" t="n">
        <v>449632</v>
      </c>
      <c r="B233" s="25" t="s">
        <v>708</v>
      </c>
      <c r="C233" s="26" t="s">
        <v>709</v>
      </c>
      <c r="D233" s="25" t="s">
        <v>710</v>
      </c>
      <c r="E233" s="25" t="s">
        <v>37</v>
      </c>
      <c r="F233" s="26" t="n">
        <v>2024</v>
      </c>
      <c r="G233" s="27" t="n">
        <v>192</v>
      </c>
      <c r="H233" s="25" t="s">
        <v>93</v>
      </c>
      <c r="I233" s="28" t="s">
        <v>25</v>
      </c>
      <c r="J233" s="29" t="n">
        <v>795</v>
      </c>
      <c r="K233" s="30"/>
    </row>
    <row r="234" customFormat="false" ht="12.75" hidden="false" customHeight="true" outlineLevel="0" collapsed="false">
      <c r="A234" s="24" t="n">
        <v>451750</v>
      </c>
      <c r="B234" s="25" t="s">
        <v>711</v>
      </c>
      <c r="C234" s="26" t="s">
        <v>597</v>
      </c>
      <c r="D234" s="25" t="s">
        <v>712</v>
      </c>
      <c r="E234" s="25" t="s">
        <v>131</v>
      </c>
      <c r="F234" s="26" t="n">
        <v>2024</v>
      </c>
      <c r="G234" s="27" t="n">
        <v>384</v>
      </c>
      <c r="H234" s="25" t="s">
        <v>115</v>
      </c>
      <c r="I234" s="28" t="s">
        <v>25</v>
      </c>
      <c r="J234" s="29" t="n">
        <v>874.5</v>
      </c>
      <c r="K234" s="30"/>
    </row>
    <row r="235" customFormat="false" ht="12.75" hidden="false" customHeight="true" outlineLevel="0" collapsed="false">
      <c r="A235" s="24" t="n">
        <v>449419</v>
      </c>
      <c r="B235" s="25" t="s">
        <v>713</v>
      </c>
      <c r="C235" s="26" t="s">
        <v>714</v>
      </c>
      <c r="D235" s="25" t="s">
        <v>715</v>
      </c>
      <c r="E235" s="25" t="s">
        <v>37</v>
      </c>
      <c r="F235" s="26" t="n">
        <v>2023</v>
      </c>
      <c r="G235" s="27" t="n">
        <v>448</v>
      </c>
      <c r="H235" s="25"/>
      <c r="I235" s="28" t="s">
        <v>30</v>
      </c>
      <c r="J235" s="29" t="n">
        <v>355.5</v>
      </c>
      <c r="K235" s="30"/>
    </row>
    <row r="236" customFormat="false" ht="12.75" hidden="false" customHeight="true" outlineLevel="0" collapsed="false">
      <c r="A236" s="24" t="n">
        <v>449420</v>
      </c>
      <c r="B236" s="25" t="s">
        <v>716</v>
      </c>
      <c r="C236" s="26" t="s">
        <v>717</v>
      </c>
      <c r="D236" s="25" t="s">
        <v>718</v>
      </c>
      <c r="E236" s="25" t="s">
        <v>37</v>
      </c>
      <c r="F236" s="26" t="n">
        <v>2025</v>
      </c>
      <c r="G236" s="27" t="n">
        <v>320</v>
      </c>
      <c r="H236" s="25"/>
      <c r="I236" s="28" t="s">
        <v>30</v>
      </c>
      <c r="J236" s="29" t="n">
        <v>418.5</v>
      </c>
      <c r="K236" s="30"/>
    </row>
    <row r="237" customFormat="false" ht="12.75" hidden="false" customHeight="true" outlineLevel="0" collapsed="false">
      <c r="A237" s="24" t="n">
        <v>451202</v>
      </c>
      <c r="B237" s="25" t="s">
        <v>719</v>
      </c>
      <c r="C237" s="26" t="s">
        <v>720</v>
      </c>
      <c r="D237" s="25" t="s">
        <v>721</v>
      </c>
      <c r="E237" s="25" t="s">
        <v>37</v>
      </c>
      <c r="F237" s="26" t="n">
        <v>2025</v>
      </c>
      <c r="G237" s="27" t="n">
        <v>288</v>
      </c>
      <c r="H237" s="25" t="s">
        <v>93</v>
      </c>
      <c r="I237" s="28" t="s">
        <v>25</v>
      </c>
      <c r="J237" s="29" t="n">
        <v>822</v>
      </c>
      <c r="K237" s="30"/>
    </row>
    <row r="238" customFormat="false" ht="12.75" hidden="false" customHeight="true" outlineLevel="0" collapsed="false">
      <c r="A238" s="24" t="n">
        <v>452188</v>
      </c>
      <c r="B238" s="25" t="s">
        <v>722</v>
      </c>
      <c r="C238" s="26" t="s">
        <v>723</v>
      </c>
      <c r="D238" s="25" t="s">
        <v>724</v>
      </c>
      <c r="E238" s="25" t="s">
        <v>37</v>
      </c>
      <c r="F238" s="26" t="n">
        <v>2024</v>
      </c>
      <c r="G238" s="27" t="n">
        <v>416</v>
      </c>
      <c r="H238" s="25" t="s">
        <v>93</v>
      </c>
      <c r="I238" s="28" t="s">
        <v>25</v>
      </c>
      <c r="J238" s="29" t="n">
        <v>880.5</v>
      </c>
      <c r="K238" s="30"/>
    </row>
    <row r="239" customFormat="false" ht="12.75" hidden="false" customHeight="true" outlineLevel="0" collapsed="false">
      <c r="A239" s="24" t="n">
        <v>452216</v>
      </c>
      <c r="B239" s="25" t="s">
        <v>725</v>
      </c>
      <c r="C239" s="26" t="s">
        <v>723</v>
      </c>
      <c r="D239" s="25" t="s">
        <v>726</v>
      </c>
      <c r="E239" s="25" t="s">
        <v>37</v>
      </c>
      <c r="F239" s="26" t="n">
        <v>2025</v>
      </c>
      <c r="G239" s="27" t="n">
        <v>576</v>
      </c>
      <c r="H239" s="25" t="s">
        <v>93</v>
      </c>
      <c r="I239" s="28" t="s">
        <v>25</v>
      </c>
      <c r="J239" s="29" t="n">
        <v>1120.5</v>
      </c>
      <c r="K239" s="30"/>
    </row>
    <row r="240" customFormat="false" ht="12.75" hidden="false" customHeight="true" outlineLevel="0" collapsed="false">
      <c r="A240" s="24" t="n">
        <v>452199</v>
      </c>
      <c r="B240" s="25" t="s">
        <v>727</v>
      </c>
      <c r="C240" s="26" t="s">
        <v>728</v>
      </c>
      <c r="D240" s="25" t="s">
        <v>729</v>
      </c>
      <c r="E240" s="25" t="s">
        <v>37</v>
      </c>
      <c r="F240" s="26" t="n">
        <v>2025</v>
      </c>
      <c r="G240" s="27" t="n">
        <v>320</v>
      </c>
      <c r="H240" s="25" t="s">
        <v>93</v>
      </c>
      <c r="I240" s="28" t="s">
        <v>25</v>
      </c>
      <c r="J240" s="29" t="n">
        <v>822</v>
      </c>
      <c r="K240" s="30"/>
    </row>
    <row r="241" customFormat="false" ht="12.75" hidden="false" customHeight="true" outlineLevel="0" collapsed="false">
      <c r="A241" s="24" t="n">
        <v>449615</v>
      </c>
      <c r="B241" s="25" t="s">
        <v>730</v>
      </c>
      <c r="C241" s="26" t="s">
        <v>570</v>
      </c>
      <c r="D241" s="25" t="s">
        <v>731</v>
      </c>
      <c r="E241" s="25" t="s">
        <v>37</v>
      </c>
      <c r="F241" s="26" t="n">
        <v>2025</v>
      </c>
      <c r="G241" s="27" t="n">
        <v>320</v>
      </c>
      <c r="H241" s="25" t="s">
        <v>93</v>
      </c>
      <c r="I241" s="28" t="s">
        <v>25</v>
      </c>
      <c r="J241" s="29" t="n">
        <v>795</v>
      </c>
      <c r="K241" s="30"/>
    </row>
    <row r="242" customFormat="false" ht="12.75" hidden="false" customHeight="true" outlineLevel="0" collapsed="false">
      <c r="A242" s="24" t="n">
        <v>451597</v>
      </c>
      <c r="B242" s="25" t="s">
        <v>732</v>
      </c>
      <c r="C242" s="26" t="s">
        <v>685</v>
      </c>
      <c r="D242" s="25" t="s">
        <v>733</v>
      </c>
      <c r="E242" s="25" t="s">
        <v>131</v>
      </c>
      <c r="F242" s="26" t="n">
        <v>2024</v>
      </c>
      <c r="G242" s="27" t="n">
        <v>416</v>
      </c>
      <c r="H242" s="25"/>
      <c r="I242" s="28" t="s">
        <v>30</v>
      </c>
      <c r="J242" s="29" t="n">
        <v>684</v>
      </c>
      <c r="K242" s="30"/>
    </row>
    <row r="243" customFormat="false" ht="12.75" hidden="false" customHeight="true" outlineLevel="0" collapsed="false">
      <c r="A243" s="24" t="n">
        <v>452524</v>
      </c>
      <c r="B243" s="25" t="s">
        <v>734</v>
      </c>
      <c r="C243" s="26" t="s">
        <v>570</v>
      </c>
      <c r="D243" s="25" t="s">
        <v>735</v>
      </c>
      <c r="E243" s="25" t="s">
        <v>347</v>
      </c>
      <c r="F243" s="26" t="n">
        <v>2024</v>
      </c>
      <c r="G243" s="27" t="n">
        <v>320</v>
      </c>
      <c r="H243" s="25" t="s">
        <v>185</v>
      </c>
      <c r="I243" s="28" t="s">
        <v>25</v>
      </c>
      <c r="J243" s="29" t="n">
        <v>2235</v>
      </c>
      <c r="K243" s="30"/>
    </row>
    <row r="244" customFormat="false" ht="12.75" hidden="false" customHeight="true" outlineLevel="0" collapsed="false">
      <c r="A244" s="24" t="n">
        <v>450237</v>
      </c>
      <c r="B244" s="25" t="s">
        <v>736</v>
      </c>
      <c r="C244" s="26" t="s">
        <v>737</v>
      </c>
      <c r="D244" s="25" t="s">
        <v>738</v>
      </c>
      <c r="E244" s="25" t="s">
        <v>131</v>
      </c>
      <c r="F244" s="26" t="n">
        <v>2024</v>
      </c>
      <c r="G244" s="27" t="n">
        <v>448</v>
      </c>
      <c r="H244" s="25"/>
      <c r="I244" s="28" t="s">
        <v>25</v>
      </c>
      <c r="J244" s="29" t="n">
        <v>874.5</v>
      </c>
      <c r="K244" s="30"/>
    </row>
    <row r="245" customFormat="false" ht="12.75" hidden="false" customHeight="true" outlineLevel="0" collapsed="false">
      <c r="A245" s="24" t="n">
        <v>450296</v>
      </c>
      <c r="B245" s="25" t="s">
        <v>739</v>
      </c>
      <c r="C245" s="26" t="s">
        <v>740</v>
      </c>
      <c r="D245" s="25" t="s">
        <v>741</v>
      </c>
      <c r="E245" s="25" t="s">
        <v>131</v>
      </c>
      <c r="F245" s="26" t="n">
        <v>2024</v>
      </c>
      <c r="G245" s="27" t="n">
        <v>448</v>
      </c>
      <c r="H245" s="25" t="s">
        <v>93</v>
      </c>
      <c r="I245" s="28" t="s">
        <v>25</v>
      </c>
      <c r="J245" s="29" t="n">
        <v>795</v>
      </c>
      <c r="K245" s="30"/>
    </row>
    <row r="246" customFormat="false" ht="12.75" hidden="false" customHeight="true" outlineLevel="0" collapsed="false">
      <c r="A246" s="24" t="n">
        <v>450297</v>
      </c>
      <c r="B246" s="25" t="s">
        <v>742</v>
      </c>
      <c r="C246" s="26" t="s">
        <v>740</v>
      </c>
      <c r="D246" s="25" t="s">
        <v>743</v>
      </c>
      <c r="E246" s="25" t="s">
        <v>131</v>
      </c>
      <c r="F246" s="26" t="n">
        <v>2025</v>
      </c>
      <c r="G246" s="27" t="n">
        <v>480</v>
      </c>
      <c r="H246" s="25" t="s">
        <v>93</v>
      </c>
      <c r="I246" s="28" t="s">
        <v>25</v>
      </c>
      <c r="J246" s="29" t="n">
        <v>795</v>
      </c>
      <c r="K246" s="30"/>
    </row>
    <row r="247" customFormat="false" ht="12.75" hidden="false" customHeight="true" outlineLevel="0" collapsed="false">
      <c r="A247" s="24" t="n">
        <v>452210</v>
      </c>
      <c r="B247" s="25" t="s">
        <v>744</v>
      </c>
      <c r="C247" s="26" t="s">
        <v>745</v>
      </c>
      <c r="D247" s="25" t="s">
        <v>746</v>
      </c>
      <c r="E247" s="25" t="s">
        <v>439</v>
      </c>
      <c r="F247" s="26" t="n">
        <v>2024</v>
      </c>
      <c r="G247" s="27" t="n">
        <v>288</v>
      </c>
      <c r="H247" s="25" t="s">
        <v>699</v>
      </c>
      <c r="I247" s="28" t="s">
        <v>25</v>
      </c>
      <c r="J247" s="29" t="n">
        <v>892.5</v>
      </c>
      <c r="K247" s="30"/>
    </row>
    <row r="248" customFormat="false" ht="12.75" hidden="false" customHeight="true" outlineLevel="0" collapsed="false">
      <c r="A248" s="24" t="n">
        <v>453002</v>
      </c>
      <c r="B248" s="25" t="s">
        <v>747</v>
      </c>
      <c r="C248" s="26" t="s">
        <v>748</v>
      </c>
      <c r="D248" s="25" t="s">
        <v>749</v>
      </c>
      <c r="E248" s="25" t="s">
        <v>131</v>
      </c>
      <c r="F248" s="26" t="n">
        <v>2025</v>
      </c>
      <c r="G248" s="27" t="n">
        <v>320</v>
      </c>
      <c r="H248" s="25" t="s">
        <v>93</v>
      </c>
      <c r="I248" s="28" t="s">
        <v>25</v>
      </c>
      <c r="J248" s="29" t="n">
        <v>651</v>
      </c>
      <c r="K248" s="30"/>
    </row>
    <row r="249" customFormat="false" ht="12.75" hidden="false" customHeight="true" outlineLevel="0" collapsed="false">
      <c r="A249" s="24" t="n">
        <v>451601</v>
      </c>
      <c r="B249" s="25" t="s">
        <v>750</v>
      </c>
      <c r="C249" s="26" t="s">
        <v>751</v>
      </c>
      <c r="D249" s="25" t="s">
        <v>752</v>
      </c>
      <c r="E249" s="25" t="s">
        <v>131</v>
      </c>
      <c r="F249" s="26" t="n">
        <v>2025</v>
      </c>
      <c r="G249" s="27" t="n">
        <v>448</v>
      </c>
      <c r="H249" s="25"/>
      <c r="I249" s="28" t="s">
        <v>25</v>
      </c>
      <c r="J249" s="29" t="n">
        <v>651</v>
      </c>
      <c r="K249" s="30"/>
    </row>
    <row r="250" customFormat="false" ht="12.75" hidden="false" customHeight="true" outlineLevel="0" collapsed="false">
      <c r="A250" s="24" t="n">
        <v>452432</v>
      </c>
      <c r="B250" s="25" t="s">
        <v>753</v>
      </c>
      <c r="C250" s="26" t="s">
        <v>754</v>
      </c>
      <c r="D250" s="25" t="s">
        <v>755</v>
      </c>
      <c r="E250" s="25" t="s">
        <v>131</v>
      </c>
      <c r="F250" s="26" t="n">
        <v>2024</v>
      </c>
      <c r="G250" s="27" t="n">
        <v>352</v>
      </c>
      <c r="H250" s="25"/>
      <c r="I250" s="28" t="s">
        <v>25</v>
      </c>
      <c r="J250" s="29" t="n">
        <v>573</v>
      </c>
      <c r="K250" s="30"/>
    </row>
    <row r="251" customFormat="false" ht="12.75" hidden="false" customHeight="true" outlineLevel="0" collapsed="false">
      <c r="A251" s="24" t="n">
        <v>451740</v>
      </c>
      <c r="B251" s="25" t="s">
        <v>756</v>
      </c>
      <c r="C251" s="26" t="s">
        <v>757</v>
      </c>
      <c r="D251" s="25" t="s">
        <v>758</v>
      </c>
      <c r="E251" s="25" t="s">
        <v>131</v>
      </c>
      <c r="F251" s="26" t="n">
        <v>2024</v>
      </c>
      <c r="G251" s="27" t="n">
        <v>416</v>
      </c>
      <c r="H251" s="25" t="s">
        <v>93</v>
      </c>
      <c r="I251" s="28" t="s">
        <v>25</v>
      </c>
      <c r="J251" s="29" t="n">
        <v>684</v>
      </c>
      <c r="K251" s="30"/>
    </row>
    <row r="252" customFormat="false" ht="12.75" hidden="false" customHeight="true" outlineLevel="0" collapsed="false">
      <c r="A252" s="24" t="n">
        <v>453612</v>
      </c>
      <c r="B252" s="25" t="s">
        <v>759</v>
      </c>
      <c r="C252" s="26" t="s">
        <v>760</v>
      </c>
      <c r="D252" s="25" t="s">
        <v>761</v>
      </c>
      <c r="E252" s="25" t="s">
        <v>131</v>
      </c>
      <c r="F252" s="26" t="n">
        <v>2025</v>
      </c>
      <c r="G252" s="27" t="n">
        <v>320</v>
      </c>
      <c r="H252" s="25"/>
      <c r="I252" s="28" t="s">
        <v>25</v>
      </c>
      <c r="J252" s="29" t="n">
        <v>874.5</v>
      </c>
      <c r="K252" s="30"/>
    </row>
    <row r="253" customFormat="false" ht="12.75" hidden="false" customHeight="true" outlineLevel="0" collapsed="false">
      <c r="A253" s="24" t="n">
        <v>452423</v>
      </c>
      <c r="B253" s="25" t="s">
        <v>762</v>
      </c>
      <c r="C253" s="26" t="s">
        <v>688</v>
      </c>
      <c r="D253" s="25" t="s">
        <v>763</v>
      </c>
      <c r="E253" s="25" t="s">
        <v>131</v>
      </c>
      <c r="F253" s="26" t="n">
        <v>2024</v>
      </c>
      <c r="G253" s="27" t="n">
        <v>320</v>
      </c>
      <c r="H253" s="25"/>
      <c r="I253" s="28" t="s">
        <v>30</v>
      </c>
      <c r="J253" s="29" t="n">
        <v>304.5</v>
      </c>
      <c r="K253" s="30"/>
    </row>
    <row r="254" customFormat="false" ht="12.75" hidden="false" customHeight="true" outlineLevel="0" collapsed="false">
      <c r="A254" s="24" t="n">
        <v>453000</v>
      </c>
      <c r="B254" s="25" t="s">
        <v>764</v>
      </c>
      <c r="C254" s="26" t="s">
        <v>765</v>
      </c>
      <c r="D254" s="25" t="s">
        <v>766</v>
      </c>
      <c r="E254" s="25" t="s">
        <v>131</v>
      </c>
      <c r="F254" s="26" t="n">
        <v>2025</v>
      </c>
      <c r="G254" s="27" t="n">
        <v>320</v>
      </c>
      <c r="H254" s="25" t="s">
        <v>93</v>
      </c>
      <c r="I254" s="28" t="s">
        <v>25</v>
      </c>
      <c r="J254" s="29" t="n">
        <v>628.5</v>
      </c>
      <c r="K254" s="30"/>
    </row>
    <row r="255" customFormat="false" ht="12.75" hidden="false" customHeight="true" outlineLevel="0" collapsed="false">
      <c r="A255" s="24" t="n">
        <v>451603</v>
      </c>
      <c r="B255" s="25" t="s">
        <v>767</v>
      </c>
      <c r="C255" s="26" t="s">
        <v>768</v>
      </c>
      <c r="D255" s="25" t="s">
        <v>769</v>
      </c>
      <c r="E255" s="25" t="s">
        <v>131</v>
      </c>
      <c r="F255" s="26" t="n">
        <v>2024</v>
      </c>
      <c r="G255" s="27" t="n">
        <v>480</v>
      </c>
      <c r="H255" s="25" t="s">
        <v>93</v>
      </c>
      <c r="I255" s="28" t="s">
        <v>25</v>
      </c>
      <c r="J255" s="29" t="n">
        <v>961.5</v>
      </c>
      <c r="K255" s="30"/>
    </row>
    <row r="256" customFormat="false" ht="12.75" hidden="false" customHeight="true" outlineLevel="0" collapsed="false">
      <c r="A256" s="24" t="n">
        <v>452144</v>
      </c>
      <c r="B256" s="25" t="s">
        <v>770</v>
      </c>
      <c r="C256" s="26" t="s">
        <v>768</v>
      </c>
      <c r="D256" s="25" t="s">
        <v>769</v>
      </c>
      <c r="E256" s="25" t="s">
        <v>131</v>
      </c>
      <c r="F256" s="26" t="n">
        <v>2024</v>
      </c>
      <c r="G256" s="27" t="n">
        <v>512</v>
      </c>
      <c r="H256" s="25" t="s">
        <v>93</v>
      </c>
      <c r="I256" s="28" t="s">
        <v>25</v>
      </c>
      <c r="J256" s="29" t="n">
        <v>874.5</v>
      </c>
      <c r="K256" s="30"/>
    </row>
    <row r="257" customFormat="false" ht="12.75" hidden="false" customHeight="true" outlineLevel="0" collapsed="false">
      <c r="A257" s="24" t="n">
        <v>451737</v>
      </c>
      <c r="B257" s="25" t="s">
        <v>771</v>
      </c>
      <c r="C257" s="26" t="s">
        <v>760</v>
      </c>
      <c r="D257" s="25" t="s">
        <v>772</v>
      </c>
      <c r="E257" s="25" t="s">
        <v>131</v>
      </c>
      <c r="F257" s="26" t="n">
        <v>2024</v>
      </c>
      <c r="G257" s="27" t="n">
        <v>320</v>
      </c>
      <c r="H257" s="25"/>
      <c r="I257" s="28" t="s">
        <v>25</v>
      </c>
      <c r="J257" s="29" t="n">
        <v>874.5</v>
      </c>
      <c r="K257" s="30"/>
    </row>
    <row r="258" customFormat="false" ht="12.75" hidden="false" customHeight="true" outlineLevel="0" collapsed="false">
      <c r="A258" s="24" t="n">
        <v>451284</v>
      </c>
      <c r="B258" s="25" t="s">
        <v>773</v>
      </c>
      <c r="C258" s="26" t="s">
        <v>774</v>
      </c>
      <c r="D258" s="25" t="s">
        <v>775</v>
      </c>
      <c r="E258" s="25" t="s">
        <v>37</v>
      </c>
      <c r="F258" s="26" t="n">
        <v>2025</v>
      </c>
      <c r="G258" s="27" t="n">
        <v>320</v>
      </c>
      <c r="H258" s="25" t="s">
        <v>93</v>
      </c>
      <c r="I258" s="28" t="s">
        <v>25</v>
      </c>
      <c r="J258" s="29" t="n">
        <v>940.5</v>
      </c>
      <c r="K258" s="30"/>
    </row>
    <row r="259" customFormat="false" ht="12.75" hidden="false" customHeight="true" outlineLevel="0" collapsed="false">
      <c r="A259" s="24" t="n">
        <v>451104</v>
      </c>
      <c r="B259" s="25" t="s">
        <v>776</v>
      </c>
      <c r="C259" s="26" t="s">
        <v>679</v>
      </c>
      <c r="D259" s="25" t="s">
        <v>777</v>
      </c>
      <c r="E259" s="25" t="s">
        <v>37</v>
      </c>
      <c r="F259" s="26" t="n">
        <v>2025</v>
      </c>
      <c r="G259" s="27" t="n">
        <v>384</v>
      </c>
      <c r="H259" s="25" t="s">
        <v>93</v>
      </c>
      <c r="I259" s="28" t="s">
        <v>25</v>
      </c>
      <c r="J259" s="29" t="n">
        <v>714</v>
      </c>
      <c r="K259" s="30"/>
    </row>
    <row r="260" customFormat="false" ht="12.75" hidden="false" customHeight="true" outlineLevel="0" collapsed="false">
      <c r="A260" s="24" t="n">
        <v>451032</v>
      </c>
      <c r="B260" s="25" t="s">
        <v>778</v>
      </c>
      <c r="C260" s="26" t="s">
        <v>779</v>
      </c>
      <c r="D260" s="25" t="s">
        <v>780</v>
      </c>
      <c r="E260" s="25" t="s">
        <v>131</v>
      </c>
      <c r="F260" s="26" t="n">
        <v>2025</v>
      </c>
      <c r="G260" s="27" t="n">
        <v>416</v>
      </c>
      <c r="H260" s="25"/>
      <c r="I260" s="28" t="s">
        <v>30</v>
      </c>
      <c r="J260" s="29" t="n">
        <v>420</v>
      </c>
      <c r="K260" s="30"/>
    </row>
    <row r="261" customFormat="false" ht="12.75" hidden="false" customHeight="true" outlineLevel="0" collapsed="false">
      <c r="A261" s="24" t="n">
        <v>451742</v>
      </c>
      <c r="B261" s="25" t="s">
        <v>781</v>
      </c>
      <c r="C261" s="26" t="s">
        <v>782</v>
      </c>
      <c r="D261" s="25" t="s">
        <v>783</v>
      </c>
      <c r="E261" s="25" t="s">
        <v>131</v>
      </c>
      <c r="F261" s="26" t="n">
        <v>2024</v>
      </c>
      <c r="G261" s="27" t="n">
        <v>320</v>
      </c>
      <c r="H261" s="25" t="s">
        <v>93</v>
      </c>
      <c r="I261" s="28" t="s">
        <v>25</v>
      </c>
      <c r="J261" s="29" t="n">
        <v>651</v>
      </c>
      <c r="K261" s="30"/>
    </row>
    <row r="262" customFormat="false" ht="12.75" hidden="false" customHeight="true" outlineLevel="0" collapsed="false">
      <c r="A262" s="24" t="n">
        <v>453281</v>
      </c>
      <c r="B262" s="25" t="s">
        <v>784</v>
      </c>
      <c r="C262" s="26" t="s">
        <v>785</v>
      </c>
      <c r="D262" s="25" t="s">
        <v>786</v>
      </c>
      <c r="E262" s="25" t="s">
        <v>531</v>
      </c>
      <c r="F262" s="26" t="n">
        <v>2024</v>
      </c>
      <c r="G262" s="27" t="n">
        <v>384</v>
      </c>
      <c r="H262" s="25" t="s">
        <v>185</v>
      </c>
      <c r="I262" s="28" t="s">
        <v>787</v>
      </c>
      <c r="J262" s="29" t="n">
        <v>1164</v>
      </c>
      <c r="K262" s="30"/>
    </row>
    <row r="263" customFormat="false" ht="12.75" hidden="false" customHeight="true" outlineLevel="0" collapsed="false">
      <c r="A263" s="24" t="n">
        <v>452413</v>
      </c>
      <c r="B263" s="25" t="s">
        <v>788</v>
      </c>
      <c r="C263" s="26" t="s">
        <v>789</v>
      </c>
      <c r="D263" s="25" t="s">
        <v>790</v>
      </c>
      <c r="E263" s="25" t="s">
        <v>131</v>
      </c>
      <c r="F263" s="26" t="n">
        <v>2025</v>
      </c>
      <c r="G263" s="27" t="n">
        <v>320</v>
      </c>
      <c r="H263" s="25" t="s">
        <v>93</v>
      </c>
      <c r="I263" s="28" t="s">
        <v>25</v>
      </c>
      <c r="J263" s="29" t="n">
        <v>595.5</v>
      </c>
      <c r="K263" s="30"/>
    </row>
    <row r="264" customFormat="false" ht="12.75" hidden="false" customHeight="true" outlineLevel="0" collapsed="false">
      <c r="A264" s="24" t="n">
        <v>450980</v>
      </c>
      <c r="B264" s="25" t="s">
        <v>791</v>
      </c>
      <c r="C264" s="26" t="s">
        <v>792</v>
      </c>
      <c r="D264" s="25" t="s">
        <v>793</v>
      </c>
      <c r="E264" s="25" t="s">
        <v>794</v>
      </c>
      <c r="F264" s="26" t="n">
        <v>2024</v>
      </c>
      <c r="G264" s="27" t="n">
        <v>288</v>
      </c>
      <c r="H264" s="25" t="s">
        <v>93</v>
      </c>
      <c r="I264" s="28" t="s">
        <v>25</v>
      </c>
      <c r="J264" s="29" t="n">
        <v>906</v>
      </c>
      <c r="K264" s="30"/>
    </row>
    <row r="265" customFormat="false" ht="12.75" hidden="false" customHeight="true" outlineLevel="0" collapsed="false">
      <c r="A265" s="24" t="n">
        <v>449692</v>
      </c>
      <c r="B265" s="25" t="s">
        <v>795</v>
      </c>
      <c r="C265" s="26" t="s">
        <v>796</v>
      </c>
      <c r="D265" s="25" t="s">
        <v>797</v>
      </c>
      <c r="E265" s="25" t="s">
        <v>37</v>
      </c>
      <c r="F265" s="26" t="n">
        <v>2024</v>
      </c>
      <c r="G265" s="27" t="n">
        <v>352</v>
      </c>
      <c r="H265" s="25" t="s">
        <v>93</v>
      </c>
      <c r="I265" s="28" t="s">
        <v>25</v>
      </c>
      <c r="J265" s="29" t="n">
        <v>582</v>
      </c>
      <c r="K265" s="30"/>
    </row>
    <row r="266" customFormat="false" ht="12.75" hidden="false" customHeight="true" outlineLevel="0" collapsed="false">
      <c r="A266" s="24" t="n">
        <v>452482</v>
      </c>
      <c r="B266" s="25" t="s">
        <v>798</v>
      </c>
      <c r="C266" s="26" t="s">
        <v>799</v>
      </c>
      <c r="D266" s="25" t="s">
        <v>800</v>
      </c>
      <c r="E266" s="25" t="s">
        <v>171</v>
      </c>
      <c r="F266" s="26" t="n">
        <v>2025</v>
      </c>
      <c r="G266" s="27" t="n">
        <v>288</v>
      </c>
      <c r="H266" s="25" t="s">
        <v>185</v>
      </c>
      <c r="I266" s="28" t="s">
        <v>25</v>
      </c>
      <c r="J266" s="29" t="n">
        <v>1080</v>
      </c>
      <c r="K266" s="30"/>
    </row>
    <row r="267" customFormat="false" ht="12.75" hidden="false" customHeight="true" outlineLevel="0" collapsed="false">
      <c r="A267" s="24" t="n">
        <v>452046</v>
      </c>
      <c r="B267" s="25" t="s">
        <v>801</v>
      </c>
      <c r="C267" s="26" t="s">
        <v>802</v>
      </c>
      <c r="D267" s="25" t="s">
        <v>803</v>
      </c>
      <c r="E267" s="25" t="s">
        <v>131</v>
      </c>
      <c r="F267" s="26" t="n">
        <v>2024</v>
      </c>
      <c r="G267" s="27" t="n">
        <v>320</v>
      </c>
      <c r="H267" s="25"/>
      <c r="I267" s="28" t="s">
        <v>30</v>
      </c>
      <c r="J267" s="29" t="n">
        <v>318</v>
      </c>
      <c r="K267" s="30"/>
    </row>
    <row r="268" customFormat="false" ht="12.75" hidden="false" customHeight="true" outlineLevel="0" collapsed="false">
      <c r="A268" s="24" t="n">
        <v>452513</v>
      </c>
      <c r="B268" s="25" t="s">
        <v>804</v>
      </c>
      <c r="C268" s="26" t="s">
        <v>805</v>
      </c>
      <c r="D268" s="25" t="s">
        <v>806</v>
      </c>
      <c r="E268" s="25" t="s">
        <v>37</v>
      </c>
      <c r="F268" s="26" t="n">
        <v>2024</v>
      </c>
      <c r="G268" s="27" t="n">
        <v>512</v>
      </c>
      <c r="H268" s="25" t="s">
        <v>93</v>
      </c>
      <c r="I268" s="28" t="s">
        <v>47</v>
      </c>
      <c r="J268" s="29" t="n">
        <v>1942.5</v>
      </c>
      <c r="K268" s="30"/>
    </row>
    <row r="269" customFormat="false" ht="12.75" hidden="false" customHeight="true" outlineLevel="0" collapsed="false">
      <c r="A269" s="24" t="n">
        <v>449635</v>
      </c>
      <c r="B269" s="25" t="s">
        <v>807</v>
      </c>
      <c r="C269" s="26" t="s">
        <v>808</v>
      </c>
      <c r="D269" s="25" t="s">
        <v>809</v>
      </c>
      <c r="E269" s="25" t="s">
        <v>37</v>
      </c>
      <c r="F269" s="26" t="n">
        <v>2024</v>
      </c>
      <c r="G269" s="27" t="n">
        <v>352</v>
      </c>
      <c r="H269" s="25" t="s">
        <v>93</v>
      </c>
      <c r="I269" s="28" t="s">
        <v>25</v>
      </c>
      <c r="J269" s="29" t="n">
        <v>822</v>
      </c>
      <c r="K269" s="30"/>
    </row>
    <row r="270" customFormat="false" ht="12.75" hidden="false" customHeight="true" outlineLevel="0" collapsed="false">
      <c r="A270" s="24" t="n">
        <v>453615</v>
      </c>
      <c r="B270" s="25" t="s">
        <v>810</v>
      </c>
      <c r="C270" s="26" t="s">
        <v>811</v>
      </c>
      <c r="D270" s="25" t="s">
        <v>812</v>
      </c>
      <c r="E270" s="25" t="s">
        <v>131</v>
      </c>
      <c r="F270" s="26" t="n">
        <v>2025</v>
      </c>
      <c r="G270" s="27" t="n">
        <v>320</v>
      </c>
      <c r="H270" s="25" t="s">
        <v>93</v>
      </c>
      <c r="I270" s="28" t="s">
        <v>25</v>
      </c>
      <c r="J270" s="29" t="n">
        <v>850.5</v>
      </c>
      <c r="K270" s="30"/>
    </row>
    <row r="271" customFormat="false" ht="12.75" hidden="false" customHeight="true" outlineLevel="0" collapsed="false">
      <c r="A271" s="24" t="n">
        <v>452218</v>
      </c>
      <c r="B271" s="25" t="s">
        <v>813</v>
      </c>
      <c r="C271" s="26" t="s">
        <v>558</v>
      </c>
      <c r="D271" s="25" t="s">
        <v>814</v>
      </c>
      <c r="E271" s="25" t="s">
        <v>37</v>
      </c>
      <c r="F271" s="26" t="n">
        <v>2025</v>
      </c>
      <c r="G271" s="27" t="n">
        <v>416</v>
      </c>
      <c r="H271" s="25" t="s">
        <v>93</v>
      </c>
      <c r="I271" s="28" t="s">
        <v>25</v>
      </c>
      <c r="J271" s="29" t="n">
        <v>880.5</v>
      </c>
      <c r="K271" s="30"/>
    </row>
    <row r="272" customFormat="false" ht="12.75" hidden="false" customHeight="true" outlineLevel="0" collapsed="false">
      <c r="A272" s="24" t="n">
        <v>451150</v>
      </c>
      <c r="B272" s="25" t="s">
        <v>815</v>
      </c>
      <c r="C272" s="26" t="s">
        <v>816</v>
      </c>
      <c r="D272" s="25" t="s">
        <v>817</v>
      </c>
      <c r="E272" s="25" t="s">
        <v>37</v>
      </c>
      <c r="F272" s="26" t="n">
        <v>2025</v>
      </c>
      <c r="G272" s="27" t="n">
        <v>352</v>
      </c>
      <c r="H272" s="25" t="s">
        <v>93</v>
      </c>
      <c r="I272" s="28" t="s">
        <v>25</v>
      </c>
      <c r="J272" s="29" t="n">
        <v>822</v>
      </c>
      <c r="K272" s="30"/>
    </row>
    <row r="273" customFormat="false" ht="12.75" hidden="false" customHeight="true" outlineLevel="0" collapsed="false">
      <c r="A273" s="24" t="n">
        <v>451747</v>
      </c>
      <c r="B273" s="25" t="s">
        <v>818</v>
      </c>
      <c r="C273" s="26" t="s">
        <v>212</v>
      </c>
      <c r="D273" s="25" t="s">
        <v>819</v>
      </c>
      <c r="E273" s="25" t="s">
        <v>131</v>
      </c>
      <c r="F273" s="26" t="n">
        <v>2024</v>
      </c>
      <c r="G273" s="27" t="n">
        <v>256</v>
      </c>
      <c r="H273" s="25"/>
      <c r="I273" s="28" t="s">
        <v>25</v>
      </c>
      <c r="J273" s="29" t="n">
        <v>1104</v>
      </c>
      <c r="K273" s="30"/>
    </row>
    <row r="274" customFormat="false" ht="12.75" hidden="false" customHeight="true" outlineLevel="0" collapsed="false">
      <c r="A274" s="24" t="n">
        <v>451605</v>
      </c>
      <c r="B274" s="25" t="s">
        <v>820</v>
      </c>
      <c r="C274" s="26" t="s">
        <v>821</v>
      </c>
      <c r="D274" s="25" t="s">
        <v>822</v>
      </c>
      <c r="E274" s="25" t="s">
        <v>131</v>
      </c>
      <c r="F274" s="26" t="n">
        <v>2024</v>
      </c>
      <c r="G274" s="27" t="n">
        <v>512</v>
      </c>
      <c r="H274" s="25" t="s">
        <v>93</v>
      </c>
      <c r="I274" s="28" t="s">
        <v>25</v>
      </c>
      <c r="J274" s="29" t="n">
        <v>850.5</v>
      </c>
      <c r="K274" s="30"/>
    </row>
    <row r="275" customFormat="false" ht="12.75" hidden="false" customHeight="true" outlineLevel="0" collapsed="false">
      <c r="A275" s="24" t="n">
        <v>450044</v>
      </c>
      <c r="B275" s="25" t="s">
        <v>823</v>
      </c>
      <c r="C275" s="26" t="s">
        <v>824</v>
      </c>
      <c r="D275" s="25" t="s">
        <v>825</v>
      </c>
      <c r="E275" s="25" t="s">
        <v>37</v>
      </c>
      <c r="F275" s="26" t="n">
        <v>2024</v>
      </c>
      <c r="G275" s="27" t="n">
        <v>352</v>
      </c>
      <c r="H275" s="25" t="s">
        <v>93</v>
      </c>
      <c r="I275" s="28" t="s">
        <v>25</v>
      </c>
      <c r="J275" s="29" t="n">
        <v>940.5</v>
      </c>
      <c r="K275" s="30"/>
    </row>
    <row r="276" customFormat="false" ht="12.75" hidden="false" customHeight="true" outlineLevel="0" collapsed="false">
      <c r="A276" s="24" t="n">
        <v>450995</v>
      </c>
      <c r="B276" s="25" t="s">
        <v>826</v>
      </c>
      <c r="C276" s="26" t="s">
        <v>585</v>
      </c>
      <c r="D276" s="25" t="s">
        <v>827</v>
      </c>
      <c r="E276" s="25" t="s">
        <v>131</v>
      </c>
      <c r="F276" s="26" t="n">
        <v>2024</v>
      </c>
      <c r="G276" s="27" t="n">
        <v>320</v>
      </c>
      <c r="H276" s="25"/>
      <c r="I276" s="28" t="s">
        <v>25</v>
      </c>
      <c r="J276" s="29" t="n">
        <v>763.5</v>
      </c>
      <c r="K276" s="30"/>
    </row>
    <row r="277" customFormat="false" ht="12.75" hidden="false" customHeight="true" outlineLevel="0" collapsed="false">
      <c r="A277" s="24" t="n">
        <v>452427</v>
      </c>
      <c r="B277" s="25" t="s">
        <v>828</v>
      </c>
      <c r="C277" s="26" t="s">
        <v>789</v>
      </c>
      <c r="D277" s="25" t="s">
        <v>829</v>
      </c>
      <c r="E277" s="25" t="s">
        <v>131</v>
      </c>
      <c r="F277" s="26" t="n">
        <v>2025</v>
      </c>
      <c r="G277" s="27" t="n">
        <v>320</v>
      </c>
      <c r="H277" s="25" t="s">
        <v>93</v>
      </c>
      <c r="I277" s="28" t="s">
        <v>25</v>
      </c>
      <c r="J277" s="29" t="n">
        <v>706.5</v>
      </c>
      <c r="K277" s="30"/>
    </row>
    <row r="278" customFormat="false" ht="12.75" hidden="false" customHeight="true" outlineLevel="0" collapsed="false">
      <c r="A278" s="24" t="n">
        <v>452424</v>
      </c>
      <c r="B278" s="25" t="s">
        <v>830</v>
      </c>
      <c r="C278" s="26" t="s">
        <v>688</v>
      </c>
      <c r="D278" s="25" t="s">
        <v>831</v>
      </c>
      <c r="E278" s="25" t="s">
        <v>131</v>
      </c>
      <c r="F278" s="26" t="n">
        <v>2024</v>
      </c>
      <c r="G278" s="27" t="n">
        <v>288</v>
      </c>
      <c r="H278" s="25"/>
      <c r="I278" s="28" t="s">
        <v>30</v>
      </c>
      <c r="J278" s="29" t="n">
        <v>304.5</v>
      </c>
      <c r="K278" s="30"/>
    </row>
    <row r="279" customFormat="false" ht="12.75" hidden="false" customHeight="true" outlineLevel="0" collapsed="false">
      <c r="A279" s="24" t="n">
        <v>450309</v>
      </c>
      <c r="B279" s="25" t="s">
        <v>832</v>
      </c>
      <c r="C279" s="26" t="s">
        <v>833</v>
      </c>
      <c r="D279" s="25" t="s">
        <v>834</v>
      </c>
      <c r="E279" s="25" t="s">
        <v>131</v>
      </c>
      <c r="F279" s="26" t="n">
        <v>2025</v>
      </c>
      <c r="G279" s="27" t="n">
        <v>352</v>
      </c>
      <c r="H279" s="25" t="s">
        <v>93</v>
      </c>
      <c r="I279" s="28" t="s">
        <v>25</v>
      </c>
      <c r="J279" s="29" t="n">
        <v>684</v>
      </c>
      <c r="K279" s="30"/>
    </row>
    <row r="280" customFormat="false" ht="12.75" hidden="false" customHeight="true" outlineLevel="0" collapsed="false">
      <c r="A280" s="24" t="n">
        <v>450453</v>
      </c>
      <c r="B280" s="25" t="s">
        <v>835</v>
      </c>
      <c r="C280" s="26" t="s">
        <v>836</v>
      </c>
      <c r="D280" s="25" t="s">
        <v>837</v>
      </c>
      <c r="E280" s="25" t="s">
        <v>274</v>
      </c>
      <c r="F280" s="26" t="n">
        <v>2024</v>
      </c>
      <c r="G280" s="27" t="n">
        <v>704</v>
      </c>
      <c r="H280" s="25"/>
      <c r="I280" s="28" t="s">
        <v>25</v>
      </c>
      <c r="J280" s="29" t="n">
        <v>1678.5</v>
      </c>
      <c r="K280" s="30"/>
    </row>
    <row r="281" customFormat="false" ht="12.75" hidden="false" customHeight="true" outlineLevel="0" collapsed="false">
      <c r="A281" s="24" t="n">
        <v>452429</v>
      </c>
      <c r="B281" s="25" t="s">
        <v>838</v>
      </c>
      <c r="C281" s="26" t="s">
        <v>612</v>
      </c>
      <c r="D281" s="25" t="s">
        <v>839</v>
      </c>
      <c r="E281" s="25" t="s">
        <v>131</v>
      </c>
      <c r="F281" s="26" t="n">
        <v>2025</v>
      </c>
      <c r="G281" s="27" t="n">
        <v>288</v>
      </c>
      <c r="H281" s="25" t="s">
        <v>93</v>
      </c>
      <c r="I281" s="28" t="s">
        <v>25</v>
      </c>
      <c r="J281" s="29" t="n">
        <v>684</v>
      </c>
      <c r="K281" s="30"/>
    </row>
    <row r="282" customFormat="false" ht="12.75" hidden="false" customHeight="true" outlineLevel="0" collapsed="false">
      <c r="A282" s="24" t="n">
        <v>453005</v>
      </c>
      <c r="B282" s="25" t="s">
        <v>840</v>
      </c>
      <c r="C282" s="26" t="s">
        <v>789</v>
      </c>
      <c r="D282" s="25" t="s">
        <v>841</v>
      </c>
      <c r="E282" s="25" t="s">
        <v>131</v>
      </c>
      <c r="F282" s="26" t="n">
        <v>2025</v>
      </c>
      <c r="G282" s="27" t="n">
        <v>320</v>
      </c>
      <c r="H282" s="25" t="s">
        <v>93</v>
      </c>
      <c r="I282" s="28" t="s">
        <v>25</v>
      </c>
      <c r="J282" s="29" t="n">
        <v>706.5</v>
      </c>
      <c r="K282" s="30"/>
    </row>
    <row r="283" customFormat="false" ht="12.75" hidden="false" customHeight="true" outlineLevel="0" collapsed="false">
      <c r="A283" s="24" t="n">
        <v>450051</v>
      </c>
      <c r="B283" s="25" t="s">
        <v>842</v>
      </c>
      <c r="C283" s="26" t="s">
        <v>843</v>
      </c>
      <c r="D283" s="25" t="s">
        <v>844</v>
      </c>
      <c r="E283" s="25" t="s">
        <v>37</v>
      </c>
      <c r="F283" s="26" t="n">
        <v>2024</v>
      </c>
      <c r="G283" s="27" t="n">
        <v>320</v>
      </c>
      <c r="H283" s="25" t="s">
        <v>93</v>
      </c>
      <c r="I283" s="28" t="s">
        <v>25</v>
      </c>
      <c r="J283" s="29" t="n">
        <v>702</v>
      </c>
      <c r="K283" s="30"/>
    </row>
    <row r="284" customFormat="false" ht="12.75" hidden="false" customHeight="true" outlineLevel="0" collapsed="false">
      <c r="A284" s="24" t="n">
        <v>450916</v>
      </c>
      <c r="B284" s="25" t="s">
        <v>845</v>
      </c>
      <c r="C284" s="26" t="s">
        <v>846</v>
      </c>
      <c r="D284" s="25" t="s">
        <v>847</v>
      </c>
      <c r="E284" s="25" t="s">
        <v>274</v>
      </c>
      <c r="F284" s="26" t="n">
        <v>2022</v>
      </c>
      <c r="G284" s="27" t="n">
        <v>704</v>
      </c>
      <c r="H284" s="25" t="s">
        <v>55</v>
      </c>
      <c r="I284" s="28" t="s">
        <v>25</v>
      </c>
      <c r="J284" s="29" t="n">
        <v>1189.5</v>
      </c>
      <c r="K284" s="30"/>
    </row>
    <row r="285" customFormat="false" ht="12.75" hidden="false" customHeight="true" outlineLevel="0" collapsed="false">
      <c r="A285" s="24" t="n">
        <v>453264</v>
      </c>
      <c r="B285" s="25" t="s">
        <v>848</v>
      </c>
      <c r="C285" s="26" t="s">
        <v>849</v>
      </c>
      <c r="D285" s="25" t="s">
        <v>850</v>
      </c>
      <c r="E285" s="25" t="s">
        <v>531</v>
      </c>
      <c r="F285" s="26" t="n">
        <v>2023</v>
      </c>
      <c r="G285" s="27" t="n">
        <v>400</v>
      </c>
      <c r="H285" s="25" t="s">
        <v>185</v>
      </c>
      <c r="I285" s="28" t="s">
        <v>47</v>
      </c>
      <c r="J285" s="29" t="n">
        <v>1200</v>
      </c>
      <c r="K285" s="30"/>
    </row>
    <row r="286" customFormat="false" ht="12.75" hidden="false" customHeight="true" outlineLevel="0" collapsed="false">
      <c r="A286" s="24" t="n">
        <v>450454</v>
      </c>
      <c r="B286" s="25" t="s">
        <v>851</v>
      </c>
      <c r="C286" s="26" t="s">
        <v>852</v>
      </c>
      <c r="D286" s="25" t="s">
        <v>853</v>
      </c>
      <c r="E286" s="25" t="s">
        <v>274</v>
      </c>
      <c r="F286" s="26" t="n">
        <v>2025</v>
      </c>
      <c r="G286" s="27" t="n">
        <v>448</v>
      </c>
      <c r="H286" s="25"/>
      <c r="I286" s="28" t="s">
        <v>30</v>
      </c>
      <c r="J286" s="29" t="n">
        <v>1189.5</v>
      </c>
      <c r="K286" s="30"/>
    </row>
    <row r="287" customFormat="false" ht="12.75" hidden="false" customHeight="true" outlineLevel="0" collapsed="false">
      <c r="A287" s="24" t="n">
        <v>450303</v>
      </c>
      <c r="B287" s="25" t="s">
        <v>854</v>
      </c>
      <c r="C287" s="26" t="s">
        <v>855</v>
      </c>
      <c r="D287" s="25" t="s">
        <v>856</v>
      </c>
      <c r="E287" s="25" t="s">
        <v>131</v>
      </c>
      <c r="F287" s="26" t="n">
        <v>2025</v>
      </c>
      <c r="G287" s="27" t="n">
        <v>512</v>
      </c>
      <c r="H287" s="25" t="s">
        <v>93</v>
      </c>
      <c r="I287" s="28" t="s">
        <v>25</v>
      </c>
      <c r="J287" s="29" t="n">
        <v>684</v>
      </c>
      <c r="K287" s="30"/>
    </row>
    <row r="288" customFormat="false" ht="12.75" hidden="false" customHeight="true" outlineLevel="0" collapsed="false">
      <c r="A288" s="24" t="n">
        <v>449759</v>
      </c>
      <c r="B288" s="25" t="s">
        <v>857</v>
      </c>
      <c r="C288" s="26" t="s">
        <v>858</v>
      </c>
      <c r="D288" s="25" t="s">
        <v>859</v>
      </c>
      <c r="E288" s="25" t="s">
        <v>37</v>
      </c>
      <c r="F288" s="26" t="n">
        <v>2024</v>
      </c>
      <c r="G288" s="27" t="n">
        <v>544</v>
      </c>
      <c r="H288" s="25" t="s">
        <v>93</v>
      </c>
      <c r="I288" s="28" t="s">
        <v>25</v>
      </c>
      <c r="J288" s="29" t="n">
        <v>1095</v>
      </c>
      <c r="K288" s="30"/>
    </row>
    <row r="289" customFormat="false" ht="12.75" hidden="false" customHeight="true" outlineLevel="0" collapsed="false">
      <c r="A289" s="24" t="n">
        <v>449622</v>
      </c>
      <c r="B289" s="25" t="s">
        <v>860</v>
      </c>
      <c r="C289" s="26" t="s">
        <v>861</v>
      </c>
      <c r="D289" s="25" t="s">
        <v>862</v>
      </c>
      <c r="E289" s="25" t="s">
        <v>37</v>
      </c>
      <c r="F289" s="26" t="n">
        <v>2025</v>
      </c>
      <c r="G289" s="27" t="n">
        <v>288</v>
      </c>
      <c r="H289" s="25" t="s">
        <v>93</v>
      </c>
      <c r="I289" s="28" t="s">
        <v>25</v>
      </c>
      <c r="J289" s="29" t="n">
        <v>822</v>
      </c>
      <c r="K289" s="30"/>
    </row>
    <row r="290" customFormat="false" ht="12.75" hidden="false" customHeight="true" outlineLevel="0" collapsed="false">
      <c r="A290" s="24" t="n">
        <v>450300</v>
      </c>
      <c r="B290" s="25" t="s">
        <v>863</v>
      </c>
      <c r="C290" s="26" t="s">
        <v>864</v>
      </c>
      <c r="D290" s="25" t="s">
        <v>865</v>
      </c>
      <c r="E290" s="25" t="s">
        <v>131</v>
      </c>
      <c r="F290" s="26" t="n">
        <v>2025</v>
      </c>
      <c r="G290" s="27" t="n">
        <v>416</v>
      </c>
      <c r="H290" s="25" t="s">
        <v>93</v>
      </c>
      <c r="I290" s="28" t="s">
        <v>25</v>
      </c>
      <c r="J290" s="29" t="n">
        <v>850.5</v>
      </c>
      <c r="K290" s="30"/>
    </row>
    <row r="291" customFormat="false" ht="12.75" hidden="false" customHeight="true" outlineLevel="0" collapsed="false">
      <c r="A291" s="24" t="n">
        <v>450609</v>
      </c>
      <c r="B291" s="25" t="s">
        <v>866</v>
      </c>
      <c r="C291" s="26" t="s">
        <v>867</v>
      </c>
      <c r="D291" s="25" t="s">
        <v>868</v>
      </c>
      <c r="E291" s="25" t="s">
        <v>37</v>
      </c>
      <c r="F291" s="26" t="n">
        <v>2024</v>
      </c>
      <c r="G291" s="27" t="n">
        <v>416</v>
      </c>
      <c r="H291" s="25" t="s">
        <v>93</v>
      </c>
      <c r="I291" s="28" t="s">
        <v>25</v>
      </c>
      <c r="J291" s="29" t="n">
        <v>1000.5</v>
      </c>
      <c r="K291" s="30"/>
    </row>
    <row r="292" customFormat="false" ht="12.75" hidden="false" customHeight="true" outlineLevel="0" collapsed="false">
      <c r="A292" s="24" t="n">
        <v>451024</v>
      </c>
      <c r="B292" s="25" t="s">
        <v>869</v>
      </c>
      <c r="C292" s="26" t="s">
        <v>870</v>
      </c>
      <c r="D292" s="25" t="s">
        <v>871</v>
      </c>
      <c r="E292" s="25" t="s">
        <v>131</v>
      </c>
      <c r="F292" s="26" t="n">
        <v>2022</v>
      </c>
      <c r="G292" s="27" t="n">
        <v>416</v>
      </c>
      <c r="H292" s="25" t="s">
        <v>93</v>
      </c>
      <c r="I292" s="28" t="s">
        <v>25</v>
      </c>
      <c r="J292" s="29" t="n">
        <v>684</v>
      </c>
      <c r="K292" s="30"/>
    </row>
    <row r="293" customFormat="false" ht="12.75" hidden="false" customHeight="true" outlineLevel="0" collapsed="false">
      <c r="A293" s="24" t="n">
        <v>450278</v>
      </c>
      <c r="B293" s="25" t="s">
        <v>872</v>
      </c>
      <c r="C293" s="26" t="s">
        <v>873</v>
      </c>
      <c r="D293" s="25" t="s">
        <v>874</v>
      </c>
      <c r="E293" s="25" t="s">
        <v>131</v>
      </c>
      <c r="F293" s="26" t="n">
        <v>2024</v>
      </c>
      <c r="G293" s="27" t="n">
        <v>384</v>
      </c>
      <c r="H293" s="25" t="s">
        <v>93</v>
      </c>
      <c r="I293" s="28" t="s">
        <v>25</v>
      </c>
      <c r="J293" s="29" t="n">
        <v>850.5</v>
      </c>
      <c r="K293" s="30"/>
    </row>
    <row r="294" customFormat="false" ht="12.75" hidden="false" customHeight="true" outlineLevel="0" collapsed="false">
      <c r="A294" s="24" t="n">
        <v>452532</v>
      </c>
      <c r="B294" s="25" t="s">
        <v>875</v>
      </c>
      <c r="C294" s="26" t="s">
        <v>876</v>
      </c>
      <c r="D294" s="25" t="s">
        <v>877</v>
      </c>
      <c r="E294" s="25" t="s">
        <v>878</v>
      </c>
      <c r="F294" s="26" t="n">
        <v>2024</v>
      </c>
      <c r="G294" s="27" t="n">
        <v>472</v>
      </c>
      <c r="H294" s="25"/>
      <c r="I294" s="28" t="s">
        <v>47</v>
      </c>
      <c r="J294" s="29" t="n">
        <v>2968.5</v>
      </c>
      <c r="K294" s="30"/>
    </row>
    <row r="295" customFormat="false" ht="12.75" hidden="false" customHeight="true" outlineLevel="0" collapsed="false">
      <c r="A295" s="24" t="n">
        <v>451139</v>
      </c>
      <c r="B295" s="25" t="s">
        <v>879</v>
      </c>
      <c r="C295" s="26" t="s">
        <v>880</v>
      </c>
      <c r="D295" s="25" t="s">
        <v>881</v>
      </c>
      <c r="E295" s="25" t="s">
        <v>37</v>
      </c>
      <c r="F295" s="26" t="n">
        <v>2024</v>
      </c>
      <c r="G295" s="27" t="n">
        <v>672</v>
      </c>
      <c r="H295" s="25"/>
      <c r="I295" s="28" t="s">
        <v>25</v>
      </c>
      <c r="J295" s="29" t="n">
        <v>829.5</v>
      </c>
      <c r="K295" s="30"/>
    </row>
    <row r="296" customFormat="false" ht="12.75" hidden="false" customHeight="true" outlineLevel="0" collapsed="false">
      <c r="A296" s="24" t="n">
        <v>452067</v>
      </c>
      <c r="B296" s="25" t="s">
        <v>882</v>
      </c>
      <c r="C296" s="26" t="s">
        <v>883</v>
      </c>
      <c r="D296" s="25" t="s">
        <v>884</v>
      </c>
      <c r="E296" s="25" t="s">
        <v>131</v>
      </c>
      <c r="F296" s="26" t="n">
        <v>2025</v>
      </c>
      <c r="G296" s="27" t="n">
        <v>352</v>
      </c>
      <c r="H296" s="25" t="s">
        <v>93</v>
      </c>
      <c r="I296" s="28" t="s">
        <v>25</v>
      </c>
      <c r="J296" s="29" t="n">
        <v>684</v>
      </c>
      <c r="K296" s="30"/>
    </row>
    <row r="297" customFormat="false" ht="12.75" hidden="false" customHeight="true" outlineLevel="0" collapsed="false">
      <c r="A297" s="24" t="n">
        <v>450306</v>
      </c>
      <c r="B297" s="25" t="s">
        <v>885</v>
      </c>
      <c r="C297" s="26" t="s">
        <v>886</v>
      </c>
      <c r="D297" s="25" t="s">
        <v>887</v>
      </c>
      <c r="E297" s="25" t="s">
        <v>131</v>
      </c>
      <c r="F297" s="26" t="n">
        <v>2025</v>
      </c>
      <c r="G297" s="27" t="n">
        <v>384</v>
      </c>
      <c r="H297" s="25" t="s">
        <v>93</v>
      </c>
      <c r="I297" s="28" t="s">
        <v>25</v>
      </c>
      <c r="J297" s="29" t="n">
        <v>706.5</v>
      </c>
      <c r="K297" s="30"/>
    </row>
    <row r="298" customFormat="false" ht="12.75" hidden="false" customHeight="true" outlineLevel="0" collapsed="false">
      <c r="A298" s="24" t="n">
        <v>453577</v>
      </c>
      <c r="B298" s="25" t="s">
        <v>888</v>
      </c>
      <c r="C298" s="26" t="s">
        <v>889</v>
      </c>
      <c r="D298" s="25" t="s">
        <v>890</v>
      </c>
      <c r="E298" s="25" t="s">
        <v>184</v>
      </c>
      <c r="F298" s="26" t="n">
        <v>2024</v>
      </c>
      <c r="G298" s="27" t="n">
        <v>236</v>
      </c>
      <c r="H298" s="25" t="s">
        <v>185</v>
      </c>
      <c r="I298" s="28" t="s">
        <v>25</v>
      </c>
      <c r="J298" s="29" t="n">
        <v>1212</v>
      </c>
      <c r="K298" s="30"/>
    </row>
    <row r="299" customFormat="false" ht="12.75" hidden="false" customHeight="true" outlineLevel="0" collapsed="false">
      <c r="A299" s="24" t="n">
        <v>450045</v>
      </c>
      <c r="B299" s="25" t="s">
        <v>891</v>
      </c>
      <c r="C299" s="26" t="s">
        <v>892</v>
      </c>
      <c r="D299" s="25" t="s">
        <v>893</v>
      </c>
      <c r="E299" s="25" t="s">
        <v>37</v>
      </c>
      <c r="F299" s="26" t="n">
        <v>2022</v>
      </c>
      <c r="G299" s="27" t="n">
        <v>1376</v>
      </c>
      <c r="H299" s="25" t="s">
        <v>93</v>
      </c>
      <c r="I299" s="28" t="s">
        <v>25</v>
      </c>
      <c r="J299" s="29" t="n">
        <v>1497</v>
      </c>
      <c r="K299" s="30"/>
    </row>
    <row r="300" customFormat="false" ht="12.75" hidden="false" customHeight="true" outlineLevel="0" collapsed="false">
      <c r="A300" s="24" t="n">
        <v>453488</v>
      </c>
      <c r="B300" s="25" t="s">
        <v>894</v>
      </c>
      <c r="C300" s="26" t="s">
        <v>895</v>
      </c>
      <c r="D300" s="25" t="s">
        <v>896</v>
      </c>
      <c r="E300" s="25" t="s">
        <v>897</v>
      </c>
      <c r="F300" s="26" t="n">
        <v>2023</v>
      </c>
      <c r="G300" s="27" t="n">
        <v>448</v>
      </c>
      <c r="H300" s="25"/>
      <c r="I300" s="28" t="s">
        <v>25</v>
      </c>
      <c r="J300" s="29" t="n">
        <v>679.5</v>
      </c>
      <c r="K300" s="30"/>
    </row>
    <row r="301" customFormat="false" ht="12.75" hidden="false" customHeight="true" outlineLevel="0" collapsed="false">
      <c r="A301" s="24" t="n">
        <v>450917</v>
      </c>
      <c r="B301" s="25" t="s">
        <v>898</v>
      </c>
      <c r="C301" s="26" t="s">
        <v>846</v>
      </c>
      <c r="D301" s="25" t="s">
        <v>899</v>
      </c>
      <c r="E301" s="25" t="s">
        <v>274</v>
      </c>
      <c r="F301" s="26" t="n">
        <v>2022</v>
      </c>
      <c r="G301" s="27" t="n">
        <v>640</v>
      </c>
      <c r="H301" s="25" t="s">
        <v>55</v>
      </c>
      <c r="I301" s="28" t="s">
        <v>25</v>
      </c>
      <c r="J301" s="29" t="n">
        <v>1189.5</v>
      </c>
      <c r="K301" s="30"/>
    </row>
    <row r="302" customFormat="false" ht="12.75" hidden="false" customHeight="true" outlineLevel="0" collapsed="false">
      <c r="A302" s="24" t="n">
        <v>451743</v>
      </c>
      <c r="B302" s="25" t="s">
        <v>900</v>
      </c>
      <c r="C302" s="26" t="s">
        <v>901</v>
      </c>
      <c r="D302" s="25" t="s">
        <v>902</v>
      </c>
      <c r="E302" s="25" t="s">
        <v>131</v>
      </c>
      <c r="F302" s="26" t="n">
        <v>2024</v>
      </c>
      <c r="G302" s="27" t="n">
        <v>352</v>
      </c>
      <c r="H302" s="25" t="s">
        <v>93</v>
      </c>
      <c r="I302" s="28" t="s">
        <v>25</v>
      </c>
      <c r="J302" s="29" t="n">
        <v>628.5</v>
      </c>
      <c r="K302" s="30"/>
    </row>
    <row r="303" customFormat="false" ht="12.75" hidden="false" customHeight="true" outlineLevel="0" collapsed="false">
      <c r="A303" s="24" t="n">
        <v>449768</v>
      </c>
      <c r="B303" s="25" t="s">
        <v>903</v>
      </c>
      <c r="C303" s="26" t="s">
        <v>579</v>
      </c>
      <c r="D303" s="25" t="s">
        <v>904</v>
      </c>
      <c r="E303" s="25" t="s">
        <v>37</v>
      </c>
      <c r="F303" s="26" t="n">
        <v>2024</v>
      </c>
      <c r="G303" s="27" t="n">
        <v>416</v>
      </c>
      <c r="H303" s="25" t="s">
        <v>93</v>
      </c>
      <c r="I303" s="28" t="s">
        <v>25</v>
      </c>
      <c r="J303" s="29" t="n">
        <v>1312.5</v>
      </c>
      <c r="K303" s="30"/>
    </row>
    <row r="304" customFormat="false" ht="12.75" hidden="false" customHeight="true" outlineLevel="0" collapsed="false">
      <c r="A304" s="24" t="n">
        <v>449770</v>
      </c>
      <c r="B304" s="25" t="s">
        <v>905</v>
      </c>
      <c r="C304" s="26" t="s">
        <v>906</v>
      </c>
      <c r="D304" s="25" t="s">
        <v>907</v>
      </c>
      <c r="E304" s="25" t="s">
        <v>37</v>
      </c>
      <c r="F304" s="26" t="n">
        <v>2024</v>
      </c>
      <c r="G304" s="27" t="n">
        <v>288</v>
      </c>
      <c r="H304" s="25" t="s">
        <v>93</v>
      </c>
      <c r="I304" s="28" t="s">
        <v>25</v>
      </c>
      <c r="J304" s="29" t="n">
        <v>822</v>
      </c>
      <c r="K304" s="30"/>
    </row>
    <row r="305" customFormat="false" ht="12.75" hidden="false" customHeight="true" outlineLevel="0" collapsed="false">
      <c r="A305" s="24" t="n">
        <v>450298</v>
      </c>
      <c r="B305" s="25" t="s">
        <v>908</v>
      </c>
      <c r="C305" s="26" t="s">
        <v>909</v>
      </c>
      <c r="D305" s="25" t="s">
        <v>910</v>
      </c>
      <c r="E305" s="25" t="s">
        <v>131</v>
      </c>
      <c r="F305" s="26" t="n">
        <v>2024</v>
      </c>
      <c r="G305" s="27" t="n">
        <v>320</v>
      </c>
      <c r="H305" s="25" t="s">
        <v>93</v>
      </c>
      <c r="I305" s="28" t="s">
        <v>25</v>
      </c>
      <c r="J305" s="29" t="n">
        <v>850.5</v>
      </c>
      <c r="K305" s="30"/>
    </row>
    <row r="306" customFormat="false" ht="12.75" hidden="false" customHeight="true" outlineLevel="0" collapsed="false">
      <c r="A306" s="24" t="n">
        <v>453535</v>
      </c>
      <c r="B306" s="25" t="s">
        <v>911</v>
      </c>
      <c r="C306" s="26"/>
      <c r="D306" s="25" t="s">
        <v>912</v>
      </c>
      <c r="E306" s="25" t="s">
        <v>37</v>
      </c>
      <c r="F306" s="26" t="n">
        <v>2024</v>
      </c>
      <c r="G306" s="27" t="n">
        <v>640</v>
      </c>
      <c r="H306" s="25" t="s">
        <v>93</v>
      </c>
      <c r="I306" s="28" t="s">
        <v>47</v>
      </c>
      <c r="J306" s="29" t="n">
        <v>904.5</v>
      </c>
      <c r="K306" s="30"/>
    </row>
    <row r="307" customFormat="false" ht="12.75" hidden="false" customHeight="true" outlineLevel="0" collapsed="false">
      <c r="A307" s="24" t="n">
        <v>451065</v>
      </c>
      <c r="B307" s="25" t="s">
        <v>913</v>
      </c>
      <c r="C307" s="26" t="s">
        <v>914</v>
      </c>
      <c r="D307" s="25" t="s">
        <v>915</v>
      </c>
      <c r="E307" s="25" t="s">
        <v>37</v>
      </c>
      <c r="F307" s="26" t="n">
        <v>2025</v>
      </c>
      <c r="G307" s="27" t="n">
        <v>384</v>
      </c>
      <c r="H307" s="25" t="s">
        <v>93</v>
      </c>
      <c r="I307" s="28" t="s">
        <v>25</v>
      </c>
      <c r="J307" s="29" t="n">
        <v>1261.5</v>
      </c>
      <c r="K307" s="30"/>
    </row>
    <row r="308" customFormat="false" ht="12.75" hidden="false" customHeight="true" outlineLevel="0" collapsed="false">
      <c r="A308" s="24" t="n">
        <v>452418</v>
      </c>
      <c r="B308" s="25" t="s">
        <v>916</v>
      </c>
      <c r="C308" s="26" t="s">
        <v>688</v>
      </c>
      <c r="D308" s="25" t="s">
        <v>917</v>
      </c>
      <c r="E308" s="25" t="s">
        <v>131</v>
      </c>
      <c r="F308" s="26" t="n">
        <v>2024</v>
      </c>
      <c r="G308" s="27" t="n">
        <v>320</v>
      </c>
      <c r="H308" s="25"/>
      <c r="I308" s="28" t="s">
        <v>30</v>
      </c>
      <c r="J308" s="29" t="n">
        <v>318</v>
      </c>
      <c r="K308" s="30"/>
    </row>
    <row r="309" customFormat="false" ht="12.75" hidden="false" customHeight="true" outlineLevel="0" collapsed="false">
      <c r="A309" s="24" t="n">
        <v>451094</v>
      </c>
      <c r="B309" s="25" t="s">
        <v>918</v>
      </c>
      <c r="C309" s="26" t="s">
        <v>919</v>
      </c>
      <c r="D309" s="25" t="s">
        <v>920</v>
      </c>
      <c r="E309" s="25" t="s">
        <v>37</v>
      </c>
      <c r="F309" s="26" t="n">
        <v>2025</v>
      </c>
      <c r="G309" s="27" t="n">
        <v>320</v>
      </c>
      <c r="H309" s="25" t="s">
        <v>93</v>
      </c>
      <c r="I309" s="28" t="s">
        <v>25</v>
      </c>
      <c r="J309" s="29" t="n">
        <v>795</v>
      </c>
      <c r="K309" s="30"/>
    </row>
    <row r="310" customFormat="false" ht="12.75" hidden="false" customHeight="true" outlineLevel="0" collapsed="false">
      <c r="A310" s="24" t="n">
        <v>453142</v>
      </c>
      <c r="B310" s="25" t="s">
        <v>921</v>
      </c>
      <c r="C310" s="26" t="s">
        <v>922</v>
      </c>
      <c r="D310" s="25" t="s">
        <v>923</v>
      </c>
      <c r="E310" s="25" t="s">
        <v>347</v>
      </c>
      <c r="F310" s="26" t="n">
        <v>2025</v>
      </c>
      <c r="G310" s="27" t="n">
        <v>240</v>
      </c>
      <c r="H310" s="25" t="s">
        <v>172</v>
      </c>
      <c r="I310" s="28" t="s">
        <v>25</v>
      </c>
      <c r="J310" s="29" t="n">
        <v>1731</v>
      </c>
      <c r="K310" s="30"/>
    </row>
    <row r="311" customFormat="false" ht="12.75" hidden="false" customHeight="true" outlineLevel="0" collapsed="false">
      <c r="A311" s="24" t="n">
        <v>453253</v>
      </c>
      <c r="B311" s="25" t="s">
        <v>924</v>
      </c>
      <c r="C311" s="26" t="s">
        <v>925</v>
      </c>
      <c r="D311" s="25" t="s">
        <v>926</v>
      </c>
      <c r="E311" s="25" t="s">
        <v>531</v>
      </c>
      <c r="F311" s="26" t="n">
        <v>2024</v>
      </c>
      <c r="G311" s="27" t="n">
        <v>272</v>
      </c>
      <c r="H311" s="25" t="s">
        <v>172</v>
      </c>
      <c r="I311" s="28" t="s">
        <v>47</v>
      </c>
      <c r="J311" s="29" t="n">
        <v>1042.5</v>
      </c>
      <c r="K311" s="30"/>
    </row>
    <row r="312" customFormat="false" ht="12.75" hidden="false" customHeight="true" outlineLevel="0" collapsed="false">
      <c r="A312" s="24" t="n">
        <v>450286</v>
      </c>
      <c r="B312" s="25" t="s">
        <v>927</v>
      </c>
      <c r="C312" s="26" t="s">
        <v>928</v>
      </c>
      <c r="D312" s="25" t="s">
        <v>929</v>
      </c>
      <c r="E312" s="25" t="s">
        <v>131</v>
      </c>
      <c r="F312" s="26" t="n">
        <v>2024</v>
      </c>
      <c r="G312" s="27" t="n">
        <v>384</v>
      </c>
      <c r="H312" s="25" t="s">
        <v>93</v>
      </c>
      <c r="I312" s="28" t="s">
        <v>25</v>
      </c>
      <c r="J312" s="29" t="n">
        <v>795</v>
      </c>
      <c r="K312" s="30"/>
    </row>
    <row r="313" customFormat="false" ht="12.75" hidden="false" customHeight="true" outlineLevel="0" collapsed="false">
      <c r="A313" s="24" t="n">
        <v>452259</v>
      </c>
      <c r="B313" s="25" t="s">
        <v>930</v>
      </c>
      <c r="C313" s="26" t="s">
        <v>931</v>
      </c>
      <c r="D313" s="25" t="s">
        <v>932</v>
      </c>
      <c r="E313" s="25" t="s">
        <v>184</v>
      </c>
      <c r="F313" s="26" t="n">
        <v>2024</v>
      </c>
      <c r="G313" s="27" t="n">
        <v>306</v>
      </c>
      <c r="H313" s="25" t="s">
        <v>185</v>
      </c>
      <c r="I313" s="28" t="s">
        <v>47</v>
      </c>
      <c r="J313" s="29" t="n">
        <v>834</v>
      </c>
      <c r="K313" s="30"/>
    </row>
    <row r="314" customFormat="false" ht="12.75" hidden="false" customHeight="true" outlineLevel="0" collapsed="false">
      <c r="A314" s="24" t="n">
        <v>453291</v>
      </c>
      <c r="B314" s="25" t="s">
        <v>933</v>
      </c>
      <c r="C314" s="26" t="s">
        <v>934</v>
      </c>
      <c r="D314" s="25" t="s">
        <v>935</v>
      </c>
      <c r="E314" s="25" t="s">
        <v>531</v>
      </c>
      <c r="F314" s="26" t="n">
        <v>2023</v>
      </c>
      <c r="G314" s="27" t="n">
        <v>400</v>
      </c>
      <c r="H314" s="25" t="s">
        <v>185</v>
      </c>
      <c r="I314" s="28" t="s">
        <v>47</v>
      </c>
      <c r="J314" s="29" t="n">
        <v>1065</v>
      </c>
      <c r="K314" s="30"/>
    </row>
    <row r="315" customFormat="false" ht="12.75" hidden="false" customHeight="true" outlineLevel="0" collapsed="false">
      <c r="A315" s="24" t="n">
        <v>451599</v>
      </c>
      <c r="B315" s="25" t="s">
        <v>936</v>
      </c>
      <c r="C315" s="26" t="s">
        <v>685</v>
      </c>
      <c r="D315" s="25" t="s">
        <v>937</v>
      </c>
      <c r="E315" s="25" t="s">
        <v>131</v>
      </c>
      <c r="F315" s="26" t="n">
        <v>2025</v>
      </c>
      <c r="G315" s="27" t="n">
        <v>480</v>
      </c>
      <c r="H315" s="25"/>
      <c r="I315" s="28" t="s">
        <v>25</v>
      </c>
      <c r="J315" s="29" t="n">
        <v>573</v>
      </c>
      <c r="K315" s="30"/>
    </row>
    <row r="316" customFormat="false" ht="12.75" hidden="false" customHeight="true" outlineLevel="0" collapsed="false">
      <c r="A316" s="24" t="n">
        <v>451739</v>
      </c>
      <c r="B316" s="25" t="s">
        <v>938</v>
      </c>
      <c r="C316" s="26" t="s">
        <v>939</v>
      </c>
      <c r="D316" s="25" t="s">
        <v>940</v>
      </c>
      <c r="E316" s="25" t="s">
        <v>131</v>
      </c>
      <c r="F316" s="26" t="n">
        <v>2024</v>
      </c>
      <c r="G316" s="27" t="n">
        <v>448</v>
      </c>
      <c r="H316" s="25" t="s">
        <v>93</v>
      </c>
      <c r="I316" s="28" t="s">
        <v>25</v>
      </c>
      <c r="J316" s="29" t="n">
        <v>763.5</v>
      </c>
      <c r="K316" s="30"/>
    </row>
    <row r="317" customFormat="false" ht="12.75" hidden="false" customHeight="true" outlineLevel="0" collapsed="false">
      <c r="A317" s="24" t="n">
        <v>450301</v>
      </c>
      <c r="B317" s="25" t="s">
        <v>941</v>
      </c>
      <c r="C317" s="26" t="s">
        <v>942</v>
      </c>
      <c r="D317" s="25" t="s">
        <v>943</v>
      </c>
      <c r="E317" s="25" t="s">
        <v>131</v>
      </c>
      <c r="F317" s="26" t="n">
        <v>2024</v>
      </c>
      <c r="G317" s="27" t="n">
        <v>384</v>
      </c>
      <c r="H317" s="25" t="s">
        <v>93</v>
      </c>
      <c r="I317" s="28" t="s">
        <v>25</v>
      </c>
      <c r="J317" s="29" t="n">
        <v>850.5</v>
      </c>
      <c r="K317" s="30"/>
    </row>
    <row r="318" customFormat="false" ht="12.75" hidden="false" customHeight="true" outlineLevel="0" collapsed="false">
      <c r="A318" s="24" t="n">
        <v>449778</v>
      </c>
      <c r="B318" s="25" t="s">
        <v>944</v>
      </c>
      <c r="C318" s="26" t="s">
        <v>945</v>
      </c>
      <c r="D318" s="25" t="s">
        <v>946</v>
      </c>
      <c r="E318" s="25" t="s">
        <v>37</v>
      </c>
      <c r="F318" s="26" t="n">
        <v>2024</v>
      </c>
      <c r="G318" s="27" t="n">
        <v>288</v>
      </c>
      <c r="H318" s="25" t="s">
        <v>93</v>
      </c>
      <c r="I318" s="28" t="s">
        <v>25</v>
      </c>
      <c r="J318" s="29" t="n">
        <v>582</v>
      </c>
      <c r="K318" s="30"/>
    </row>
    <row r="319" customFormat="false" ht="12.75" hidden="false" customHeight="true" outlineLevel="0" collapsed="false">
      <c r="A319" s="24" t="n">
        <v>453285</v>
      </c>
      <c r="B319" s="25" t="s">
        <v>947</v>
      </c>
      <c r="C319" s="26" t="s">
        <v>934</v>
      </c>
      <c r="D319" s="25" t="s">
        <v>948</v>
      </c>
      <c r="E319" s="25" t="s">
        <v>531</v>
      </c>
      <c r="F319" s="26" t="n">
        <v>2023</v>
      </c>
      <c r="G319" s="27" t="n">
        <v>528</v>
      </c>
      <c r="H319" s="25" t="s">
        <v>185</v>
      </c>
      <c r="I319" s="28" t="s">
        <v>47</v>
      </c>
      <c r="J319" s="29" t="n">
        <v>1752</v>
      </c>
      <c r="K319" s="30"/>
    </row>
    <row r="320" customFormat="false" ht="12.75" hidden="false" customHeight="true" outlineLevel="0" collapsed="false">
      <c r="A320" s="24" t="n">
        <v>452781</v>
      </c>
      <c r="B320" s="25" t="s">
        <v>949</v>
      </c>
      <c r="C320" s="26" t="s">
        <v>950</v>
      </c>
      <c r="D320" s="25" t="s">
        <v>951</v>
      </c>
      <c r="E320" s="25" t="s">
        <v>37</v>
      </c>
      <c r="F320" s="26" t="n">
        <v>2025</v>
      </c>
      <c r="G320" s="27" t="n">
        <v>384</v>
      </c>
      <c r="H320" s="25" t="s">
        <v>93</v>
      </c>
      <c r="I320" s="28" t="s">
        <v>25</v>
      </c>
      <c r="J320" s="29" t="n">
        <v>1062</v>
      </c>
      <c r="K320" s="30"/>
    </row>
    <row r="321" customFormat="false" ht="12.75" hidden="false" customHeight="true" outlineLevel="0" collapsed="false">
      <c r="A321" s="24" t="n">
        <v>452849</v>
      </c>
      <c r="B321" s="25" t="s">
        <v>952</v>
      </c>
      <c r="C321" s="26" t="s">
        <v>953</v>
      </c>
      <c r="D321" s="25" t="s">
        <v>954</v>
      </c>
      <c r="E321" s="25" t="s">
        <v>131</v>
      </c>
      <c r="F321" s="26" t="n">
        <v>2025</v>
      </c>
      <c r="G321" s="27" t="n">
        <v>352</v>
      </c>
      <c r="H321" s="25" t="s">
        <v>93</v>
      </c>
      <c r="I321" s="28" t="s">
        <v>47</v>
      </c>
      <c r="J321" s="29" t="n">
        <v>1098</v>
      </c>
      <c r="K321" s="30"/>
    </row>
    <row r="322" customFormat="false" ht="12.75" hidden="false" customHeight="true" outlineLevel="0" collapsed="false">
      <c r="A322" s="24" t="n">
        <v>450459</v>
      </c>
      <c r="B322" s="25" t="s">
        <v>955</v>
      </c>
      <c r="C322" s="26" t="s">
        <v>956</v>
      </c>
      <c r="D322" s="25" t="s">
        <v>957</v>
      </c>
      <c r="E322" s="25" t="s">
        <v>274</v>
      </c>
      <c r="F322" s="26" t="n">
        <v>2024</v>
      </c>
      <c r="G322" s="27" t="n">
        <v>288</v>
      </c>
      <c r="H322" s="25"/>
      <c r="I322" s="28" t="s">
        <v>25</v>
      </c>
      <c r="J322" s="29" t="n">
        <v>958.5</v>
      </c>
      <c r="K322" s="30"/>
    </row>
    <row r="323" customFormat="false" ht="12.75" hidden="false" customHeight="true" outlineLevel="0" collapsed="false">
      <c r="A323" s="24" t="n">
        <v>453286</v>
      </c>
      <c r="B323" s="25" t="s">
        <v>958</v>
      </c>
      <c r="C323" s="26" t="s">
        <v>959</v>
      </c>
      <c r="D323" s="25" t="s">
        <v>960</v>
      </c>
      <c r="E323" s="25" t="s">
        <v>531</v>
      </c>
      <c r="F323" s="26" t="n">
        <v>2023</v>
      </c>
      <c r="G323" s="27" t="n">
        <v>384</v>
      </c>
      <c r="H323" s="25" t="s">
        <v>185</v>
      </c>
      <c r="I323" s="28" t="s">
        <v>47</v>
      </c>
      <c r="J323" s="29" t="n">
        <v>1281</v>
      </c>
      <c r="K323" s="30"/>
    </row>
    <row r="324" customFormat="false" ht="12.75" hidden="false" customHeight="true" outlineLevel="0" collapsed="false">
      <c r="A324" s="24" t="n">
        <v>452426</v>
      </c>
      <c r="B324" s="25" t="s">
        <v>961</v>
      </c>
      <c r="C324" s="26" t="s">
        <v>962</v>
      </c>
      <c r="D324" s="25" t="s">
        <v>963</v>
      </c>
      <c r="E324" s="25" t="s">
        <v>131</v>
      </c>
      <c r="F324" s="26" t="n">
        <v>2025</v>
      </c>
      <c r="G324" s="27" t="n">
        <v>320</v>
      </c>
      <c r="H324" s="25" t="s">
        <v>93</v>
      </c>
      <c r="I324" s="28" t="s">
        <v>25</v>
      </c>
      <c r="J324" s="29" t="n">
        <v>684</v>
      </c>
      <c r="K324" s="30"/>
    </row>
    <row r="325" customFormat="false" ht="12.75" hidden="false" customHeight="true" outlineLevel="0" collapsed="false">
      <c r="A325" s="24" t="n">
        <v>450918</v>
      </c>
      <c r="B325" s="25" t="s">
        <v>964</v>
      </c>
      <c r="C325" s="26" t="s">
        <v>630</v>
      </c>
      <c r="D325" s="25" t="s">
        <v>965</v>
      </c>
      <c r="E325" s="25" t="s">
        <v>274</v>
      </c>
      <c r="F325" s="26" t="n">
        <v>2022</v>
      </c>
      <c r="G325" s="27" t="n">
        <v>800</v>
      </c>
      <c r="H325" s="25" t="s">
        <v>55</v>
      </c>
      <c r="I325" s="28" t="s">
        <v>25</v>
      </c>
      <c r="J325" s="29" t="n">
        <v>1602</v>
      </c>
      <c r="K325" s="30"/>
    </row>
    <row r="326" customFormat="false" ht="12.75" hidden="false" customHeight="true" outlineLevel="0" collapsed="false">
      <c r="A326" s="24" t="n">
        <v>452908</v>
      </c>
      <c r="B326" s="25" t="s">
        <v>966</v>
      </c>
      <c r="C326" s="26" t="s">
        <v>967</v>
      </c>
      <c r="D326" s="25" t="s">
        <v>968</v>
      </c>
      <c r="E326" s="25" t="s">
        <v>347</v>
      </c>
      <c r="F326" s="26" t="n">
        <v>2023</v>
      </c>
      <c r="G326" s="27" t="n">
        <v>220</v>
      </c>
      <c r="H326" s="25"/>
      <c r="I326" s="28" t="s">
        <v>47</v>
      </c>
      <c r="J326" s="29" t="n">
        <v>1309.5</v>
      </c>
      <c r="K326" s="30"/>
    </row>
    <row r="327" customFormat="false" ht="12.75" hidden="false" customHeight="true" outlineLevel="0" collapsed="false">
      <c r="A327" s="24" t="n">
        <v>451602</v>
      </c>
      <c r="B327" s="25" t="s">
        <v>969</v>
      </c>
      <c r="C327" s="26" t="s">
        <v>970</v>
      </c>
      <c r="D327" s="25" t="s">
        <v>971</v>
      </c>
      <c r="E327" s="25" t="s">
        <v>972</v>
      </c>
      <c r="F327" s="26" t="n">
        <v>2024</v>
      </c>
      <c r="G327" s="27" t="n">
        <v>240</v>
      </c>
      <c r="H327" s="25"/>
      <c r="I327" s="28" t="s">
        <v>30</v>
      </c>
      <c r="J327" s="29" t="n">
        <v>795</v>
      </c>
      <c r="K327" s="30"/>
    </row>
    <row r="328" customFormat="false" ht="12.75" hidden="false" customHeight="true" outlineLevel="0" collapsed="false">
      <c r="A328" s="24" t="n">
        <v>450462</v>
      </c>
      <c r="B328" s="25" t="s">
        <v>973</v>
      </c>
      <c r="C328" s="26" t="s">
        <v>974</v>
      </c>
      <c r="D328" s="25" t="s">
        <v>975</v>
      </c>
      <c r="E328" s="25" t="s">
        <v>274</v>
      </c>
      <c r="F328" s="26" t="n">
        <v>2024</v>
      </c>
      <c r="G328" s="27" t="n">
        <v>672</v>
      </c>
      <c r="H328" s="25"/>
      <c r="I328" s="28" t="s">
        <v>25</v>
      </c>
      <c r="J328" s="29" t="n">
        <v>1678.5</v>
      </c>
      <c r="K328" s="30"/>
    </row>
    <row r="329" customFormat="false" ht="12.75" hidden="false" customHeight="true" outlineLevel="0" collapsed="false">
      <c r="A329" s="24" t="n">
        <v>451080</v>
      </c>
      <c r="B329" s="25" t="s">
        <v>976</v>
      </c>
      <c r="C329" s="26" t="s">
        <v>977</v>
      </c>
      <c r="D329" s="25" t="s">
        <v>978</v>
      </c>
      <c r="E329" s="25" t="s">
        <v>37</v>
      </c>
      <c r="F329" s="26" t="n">
        <v>2024</v>
      </c>
      <c r="G329" s="27" t="n">
        <v>672</v>
      </c>
      <c r="H329" s="25" t="s">
        <v>93</v>
      </c>
      <c r="I329" s="28" t="s">
        <v>25</v>
      </c>
      <c r="J329" s="29" t="n">
        <v>1153.5</v>
      </c>
      <c r="K329" s="30"/>
    </row>
    <row r="330" customFormat="false" ht="12.75" hidden="false" customHeight="true" outlineLevel="0" collapsed="false">
      <c r="A330" s="24" t="n">
        <v>450327</v>
      </c>
      <c r="B330" s="25" t="s">
        <v>979</v>
      </c>
      <c r="C330" s="26" t="s">
        <v>980</v>
      </c>
      <c r="D330" s="25" t="s">
        <v>981</v>
      </c>
      <c r="E330" s="25" t="s">
        <v>131</v>
      </c>
      <c r="F330" s="26" t="n">
        <v>2025</v>
      </c>
      <c r="G330" s="27" t="n">
        <v>384</v>
      </c>
      <c r="H330" s="25" t="s">
        <v>93</v>
      </c>
      <c r="I330" s="28" t="s">
        <v>25</v>
      </c>
      <c r="J330" s="29" t="n">
        <v>795</v>
      </c>
      <c r="K330" s="30"/>
    </row>
    <row r="331" customFormat="false" ht="12.75" hidden="false" customHeight="true" outlineLevel="0" collapsed="false">
      <c r="A331" s="24" t="n">
        <v>452977</v>
      </c>
      <c r="B331" s="25" t="s">
        <v>982</v>
      </c>
      <c r="C331" s="26" t="s">
        <v>980</v>
      </c>
      <c r="D331" s="25" t="s">
        <v>983</v>
      </c>
      <c r="E331" s="25" t="s">
        <v>131</v>
      </c>
      <c r="F331" s="26" t="n">
        <v>2025</v>
      </c>
      <c r="G331" s="27" t="n">
        <v>512</v>
      </c>
      <c r="H331" s="25" t="s">
        <v>93</v>
      </c>
      <c r="I331" s="28" t="s">
        <v>25</v>
      </c>
      <c r="J331" s="29" t="n">
        <v>850.5</v>
      </c>
      <c r="K331" s="30"/>
    </row>
    <row r="332" customFormat="false" ht="12.75" hidden="false" customHeight="true" outlineLevel="0" collapsed="false">
      <c r="A332" s="24" t="n">
        <v>453283</v>
      </c>
      <c r="B332" s="25" t="s">
        <v>984</v>
      </c>
      <c r="C332" s="26" t="s">
        <v>934</v>
      </c>
      <c r="D332" s="25" t="s">
        <v>985</v>
      </c>
      <c r="E332" s="25" t="s">
        <v>531</v>
      </c>
      <c r="F332" s="26" t="n">
        <v>2023</v>
      </c>
      <c r="G332" s="27" t="n">
        <v>416</v>
      </c>
      <c r="H332" s="25" t="s">
        <v>185</v>
      </c>
      <c r="I332" s="28" t="s">
        <v>47</v>
      </c>
      <c r="J332" s="29" t="n">
        <v>1335</v>
      </c>
      <c r="K332" s="30"/>
    </row>
    <row r="333" customFormat="false" ht="12.75" hidden="false" customHeight="true" outlineLevel="0" collapsed="false">
      <c r="A333" s="24" t="n">
        <v>452421</v>
      </c>
      <c r="B333" s="25" t="s">
        <v>986</v>
      </c>
      <c r="C333" s="26" t="s">
        <v>688</v>
      </c>
      <c r="D333" s="25" t="s">
        <v>987</v>
      </c>
      <c r="E333" s="25" t="s">
        <v>131</v>
      </c>
      <c r="F333" s="26" t="n">
        <v>2024</v>
      </c>
      <c r="G333" s="27" t="n">
        <v>288</v>
      </c>
      <c r="H333" s="25"/>
      <c r="I333" s="28" t="s">
        <v>30</v>
      </c>
      <c r="J333" s="29" t="n">
        <v>318</v>
      </c>
      <c r="K333" s="30"/>
    </row>
    <row r="334" customFormat="false" ht="12.75" hidden="false" customHeight="true" outlineLevel="0" collapsed="false">
      <c r="A334" s="24" t="n">
        <v>453581</v>
      </c>
      <c r="B334" s="25" t="s">
        <v>988</v>
      </c>
      <c r="C334" s="26" t="s">
        <v>989</v>
      </c>
      <c r="D334" s="25" t="s">
        <v>990</v>
      </c>
      <c r="E334" s="25" t="s">
        <v>184</v>
      </c>
      <c r="F334" s="26" t="n">
        <v>2024</v>
      </c>
      <c r="G334" s="27" t="n">
        <v>304</v>
      </c>
      <c r="H334" s="25"/>
      <c r="I334" s="28" t="s">
        <v>25</v>
      </c>
      <c r="J334" s="29" t="n">
        <v>1321.5</v>
      </c>
      <c r="K334" s="30"/>
    </row>
    <row r="335" customFormat="false" ht="12.75" hidden="false" customHeight="true" outlineLevel="0" collapsed="false">
      <c r="A335" s="24" t="n">
        <v>450276</v>
      </c>
      <c r="B335" s="25" t="s">
        <v>991</v>
      </c>
      <c r="C335" s="26" t="s">
        <v>992</v>
      </c>
      <c r="D335" s="25" t="s">
        <v>993</v>
      </c>
      <c r="E335" s="25" t="s">
        <v>131</v>
      </c>
      <c r="F335" s="26" t="n">
        <v>2025</v>
      </c>
      <c r="G335" s="27" t="n">
        <v>576</v>
      </c>
      <c r="H335" s="25" t="s">
        <v>93</v>
      </c>
      <c r="I335" s="28" t="s">
        <v>25</v>
      </c>
      <c r="J335" s="29" t="n">
        <v>930</v>
      </c>
      <c r="K335" s="30"/>
    </row>
    <row r="336" customFormat="false" ht="12.75" hidden="false" customHeight="true" outlineLevel="0" collapsed="false">
      <c r="A336" s="24" t="n">
        <v>450274</v>
      </c>
      <c r="B336" s="25" t="s">
        <v>994</v>
      </c>
      <c r="C336" s="26" t="s">
        <v>995</v>
      </c>
      <c r="D336" s="25" t="s">
        <v>996</v>
      </c>
      <c r="E336" s="25" t="s">
        <v>131</v>
      </c>
      <c r="F336" s="26" t="n">
        <v>2024</v>
      </c>
      <c r="G336" s="27" t="n">
        <v>416</v>
      </c>
      <c r="H336" s="25" t="s">
        <v>93</v>
      </c>
      <c r="I336" s="28" t="s">
        <v>25</v>
      </c>
      <c r="J336" s="29" t="n">
        <v>850.5</v>
      </c>
      <c r="K336" s="30"/>
    </row>
    <row r="337" customFormat="false" ht="12.75" hidden="false" customHeight="true" outlineLevel="0" collapsed="false">
      <c r="A337" s="24" t="n">
        <v>452585</v>
      </c>
      <c r="B337" s="25" t="s">
        <v>997</v>
      </c>
      <c r="C337" s="26" t="s">
        <v>998</v>
      </c>
      <c r="D337" s="25" t="s">
        <v>999</v>
      </c>
      <c r="E337" s="25" t="s">
        <v>171</v>
      </c>
      <c r="F337" s="26" t="n">
        <v>2025</v>
      </c>
      <c r="G337" s="27" t="n">
        <v>432</v>
      </c>
      <c r="H337" s="25" t="s">
        <v>185</v>
      </c>
      <c r="I337" s="28" t="s">
        <v>25</v>
      </c>
      <c r="J337" s="29" t="n">
        <v>607.5</v>
      </c>
      <c r="K337" s="30"/>
    </row>
    <row r="338" customFormat="false" ht="12.75" hidden="false" customHeight="true" outlineLevel="0" collapsed="false">
      <c r="A338" s="24" t="n">
        <v>450464</v>
      </c>
      <c r="B338" s="25" t="s">
        <v>1000</v>
      </c>
      <c r="C338" s="26" t="s">
        <v>836</v>
      </c>
      <c r="D338" s="25" t="s">
        <v>1001</v>
      </c>
      <c r="E338" s="25" t="s">
        <v>274</v>
      </c>
      <c r="F338" s="26" t="n">
        <v>2025</v>
      </c>
      <c r="G338" s="27" t="n">
        <v>672</v>
      </c>
      <c r="H338" s="25"/>
      <c r="I338" s="28" t="s">
        <v>25</v>
      </c>
      <c r="J338" s="29" t="n">
        <v>1678.5</v>
      </c>
      <c r="K338" s="30"/>
    </row>
    <row r="339" customFormat="false" ht="12.75" hidden="false" customHeight="true" outlineLevel="0" collapsed="false">
      <c r="A339" s="24" t="n">
        <v>451604</v>
      </c>
      <c r="B339" s="25" t="s">
        <v>1002</v>
      </c>
      <c r="C339" s="26" t="s">
        <v>1003</v>
      </c>
      <c r="D339" s="25" t="s">
        <v>1004</v>
      </c>
      <c r="E339" s="25" t="s">
        <v>131</v>
      </c>
      <c r="F339" s="26" t="n">
        <v>2025</v>
      </c>
      <c r="G339" s="27" t="n">
        <v>320</v>
      </c>
      <c r="H339" s="25" t="s">
        <v>93</v>
      </c>
      <c r="I339" s="28" t="s">
        <v>25</v>
      </c>
      <c r="J339" s="29" t="n">
        <v>459</v>
      </c>
      <c r="K339" s="30"/>
    </row>
    <row r="340" customFormat="false" ht="12.75" hidden="false" customHeight="true" outlineLevel="0" collapsed="false">
      <c r="A340" s="24" t="n">
        <v>450302</v>
      </c>
      <c r="B340" s="25" t="s">
        <v>1005</v>
      </c>
      <c r="C340" s="26" t="s">
        <v>1006</v>
      </c>
      <c r="D340" s="25" t="s">
        <v>1007</v>
      </c>
      <c r="E340" s="25" t="s">
        <v>131</v>
      </c>
      <c r="F340" s="26" t="n">
        <v>2025</v>
      </c>
      <c r="G340" s="27" t="n">
        <v>416</v>
      </c>
      <c r="H340" s="25" t="s">
        <v>93</v>
      </c>
      <c r="I340" s="28" t="s">
        <v>25</v>
      </c>
      <c r="J340" s="29" t="n">
        <v>930</v>
      </c>
      <c r="K340" s="30"/>
    </row>
    <row r="341" customFormat="false" ht="12.75" hidden="false" customHeight="true" outlineLevel="0" collapsed="false">
      <c r="A341" s="24" t="n">
        <v>453004</v>
      </c>
      <c r="B341" s="25" t="s">
        <v>1008</v>
      </c>
      <c r="C341" s="26" t="s">
        <v>1009</v>
      </c>
      <c r="D341" s="25" t="s">
        <v>1010</v>
      </c>
      <c r="E341" s="25" t="s">
        <v>131</v>
      </c>
      <c r="F341" s="26" t="n">
        <v>2025</v>
      </c>
      <c r="G341" s="27" t="n">
        <v>320</v>
      </c>
      <c r="H341" s="25" t="s">
        <v>93</v>
      </c>
      <c r="I341" s="28" t="s">
        <v>25</v>
      </c>
      <c r="J341" s="29" t="n">
        <v>684</v>
      </c>
      <c r="K341" s="30"/>
    </row>
    <row r="342" customFormat="false" ht="12.75" hidden="false" customHeight="true" outlineLevel="0" collapsed="false">
      <c r="A342" s="24" t="n">
        <v>452998</v>
      </c>
      <c r="B342" s="25" t="s">
        <v>1011</v>
      </c>
      <c r="C342" s="26" t="s">
        <v>1012</v>
      </c>
      <c r="D342" s="25" t="s">
        <v>1013</v>
      </c>
      <c r="E342" s="25" t="s">
        <v>131</v>
      </c>
      <c r="F342" s="26" t="n">
        <v>2025</v>
      </c>
      <c r="G342" s="27" t="n">
        <v>352</v>
      </c>
      <c r="H342" s="25" t="s">
        <v>93</v>
      </c>
      <c r="I342" s="28" t="s">
        <v>25</v>
      </c>
      <c r="J342" s="29" t="n">
        <v>684</v>
      </c>
      <c r="K342" s="30"/>
    </row>
    <row r="343" customFormat="false" ht="12.75" hidden="false" customHeight="true" outlineLevel="0" collapsed="false">
      <c r="A343" s="24" t="n">
        <v>453290</v>
      </c>
      <c r="B343" s="25" t="s">
        <v>1014</v>
      </c>
      <c r="C343" s="26" t="s">
        <v>1015</v>
      </c>
      <c r="D343" s="25" t="s">
        <v>1016</v>
      </c>
      <c r="E343" s="25" t="s">
        <v>531</v>
      </c>
      <c r="F343" s="26" t="n">
        <v>2025</v>
      </c>
      <c r="G343" s="27" t="n">
        <v>464</v>
      </c>
      <c r="H343" s="25" t="s">
        <v>185</v>
      </c>
      <c r="I343" s="28" t="s">
        <v>47</v>
      </c>
      <c r="J343" s="29" t="n">
        <v>1326</v>
      </c>
      <c r="K343" s="30"/>
    </row>
    <row r="344" customFormat="false" ht="12.75" hidden="false" customHeight="true" outlineLevel="0" collapsed="false">
      <c r="A344" s="24" t="n">
        <v>451248</v>
      </c>
      <c r="B344" s="25" t="s">
        <v>1017</v>
      </c>
      <c r="C344" s="26" t="s">
        <v>1018</v>
      </c>
      <c r="D344" s="25" t="s">
        <v>1019</v>
      </c>
      <c r="E344" s="25" t="s">
        <v>37</v>
      </c>
      <c r="F344" s="26" t="n">
        <v>2025</v>
      </c>
      <c r="G344" s="27" t="n">
        <v>192</v>
      </c>
      <c r="H344" s="25" t="s">
        <v>93</v>
      </c>
      <c r="I344" s="28" t="s">
        <v>25</v>
      </c>
      <c r="J344" s="29" t="n">
        <v>754.5</v>
      </c>
      <c r="K344" s="30"/>
    </row>
    <row r="345" customFormat="false" ht="12.75" hidden="false" customHeight="true" outlineLevel="0" collapsed="false">
      <c r="A345" s="24" t="n">
        <v>451606</v>
      </c>
      <c r="B345" s="25" t="s">
        <v>1020</v>
      </c>
      <c r="C345" s="26" t="s">
        <v>1021</v>
      </c>
      <c r="D345" s="25" t="s">
        <v>1022</v>
      </c>
      <c r="E345" s="25" t="s">
        <v>131</v>
      </c>
      <c r="F345" s="26" t="n">
        <v>2024</v>
      </c>
      <c r="G345" s="27" t="n">
        <v>544</v>
      </c>
      <c r="H345" s="25" t="s">
        <v>93</v>
      </c>
      <c r="I345" s="28" t="s">
        <v>30</v>
      </c>
      <c r="J345" s="29" t="n">
        <v>706.5</v>
      </c>
      <c r="K345" s="30"/>
    </row>
    <row r="346" customFormat="false" ht="12.75" hidden="false" customHeight="true" outlineLevel="0" collapsed="false">
      <c r="A346" s="24" t="n">
        <v>450299</v>
      </c>
      <c r="B346" s="25" t="s">
        <v>1023</v>
      </c>
      <c r="C346" s="26" t="s">
        <v>1024</v>
      </c>
      <c r="D346" s="25" t="s">
        <v>1025</v>
      </c>
      <c r="E346" s="25" t="s">
        <v>131</v>
      </c>
      <c r="F346" s="26" t="n">
        <v>2025</v>
      </c>
      <c r="G346" s="27" t="n">
        <v>288</v>
      </c>
      <c r="H346" s="25"/>
      <c r="I346" s="28" t="s">
        <v>25</v>
      </c>
      <c r="J346" s="29" t="n">
        <v>595.5</v>
      </c>
      <c r="K346" s="30"/>
    </row>
    <row r="347" customFormat="false" ht="12.75" hidden="false" customHeight="true" outlineLevel="0" collapsed="false">
      <c r="A347" s="24" t="n">
        <v>452528</v>
      </c>
      <c r="B347" s="25" t="s">
        <v>1026</v>
      </c>
      <c r="C347" s="26" t="s">
        <v>688</v>
      </c>
      <c r="D347" s="25" t="s">
        <v>1027</v>
      </c>
      <c r="E347" s="25" t="s">
        <v>131</v>
      </c>
      <c r="F347" s="26" t="n">
        <v>2024</v>
      </c>
      <c r="G347" s="27" t="n">
        <v>320</v>
      </c>
      <c r="H347" s="25"/>
      <c r="I347" s="28" t="s">
        <v>30</v>
      </c>
      <c r="J347" s="29" t="n">
        <v>637.5</v>
      </c>
      <c r="K347" s="30"/>
    </row>
    <row r="348" customFormat="false" ht="12.75" hidden="false" customHeight="true" outlineLevel="0" collapsed="false">
      <c r="A348" s="24" t="n">
        <v>451744</v>
      </c>
      <c r="B348" s="25" t="s">
        <v>1028</v>
      </c>
      <c r="C348" s="26" t="s">
        <v>1029</v>
      </c>
      <c r="D348" s="25" t="s">
        <v>1030</v>
      </c>
      <c r="E348" s="25" t="s">
        <v>131</v>
      </c>
      <c r="F348" s="26" t="n">
        <v>2024</v>
      </c>
      <c r="G348" s="27" t="n">
        <v>352</v>
      </c>
      <c r="H348" s="25" t="s">
        <v>93</v>
      </c>
      <c r="I348" s="28" t="s">
        <v>25</v>
      </c>
      <c r="J348" s="29" t="n">
        <v>651</v>
      </c>
      <c r="K348" s="30"/>
    </row>
    <row r="349" customFormat="false" ht="12.75" hidden="false" customHeight="true" outlineLevel="0" collapsed="false">
      <c r="A349" s="24" t="n">
        <v>450275</v>
      </c>
      <c r="B349" s="25" t="s">
        <v>1031</v>
      </c>
      <c r="C349" s="26" t="s">
        <v>1032</v>
      </c>
      <c r="D349" s="25" t="s">
        <v>1033</v>
      </c>
      <c r="E349" s="25" t="s">
        <v>131</v>
      </c>
      <c r="F349" s="26" t="n">
        <v>2024</v>
      </c>
      <c r="G349" s="27" t="n">
        <v>320</v>
      </c>
      <c r="H349" s="25" t="s">
        <v>93</v>
      </c>
      <c r="I349" s="28" t="s">
        <v>25</v>
      </c>
      <c r="J349" s="29" t="n">
        <v>850.5</v>
      </c>
      <c r="K349" s="30"/>
    </row>
    <row r="350" customFormat="false" ht="12.75" hidden="false" customHeight="true" outlineLevel="0" collapsed="false">
      <c r="A350" s="24" t="n">
        <v>452425</v>
      </c>
      <c r="B350" s="25" t="s">
        <v>1034</v>
      </c>
      <c r="C350" s="26" t="s">
        <v>688</v>
      </c>
      <c r="D350" s="25" t="s">
        <v>1035</v>
      </c>
      <c r="E350" s="25" t="s">
        <v>131</v>
      </c>
      <c r="F350" s="26" t="n">
        <v>2024</v>
      </c>
      <c r="G350" s="27" t="n">
        <v>320</v>
      </c>
      <c r="H350" s="25"/>
      <c r="I350" s="28" t="s">
        <v>30</v>
      </c>
      <c r="J350" s="29" t="n">
        <v>304.5</v>
      </c>
      <c r="K350" s="30"/>
    </row>
    <row r="351" customFormat="false" ht="12.75" hidden="false" customHeight="true" outlineLevel="0" collapsed="false">
      <c r="A351" s="24" t="n">
        <v>450273</v>
      </c>
      <c r="B351" s="25" t="s">
        <v>1036</v>
      </c>
      <c r="C351" s="26" t="s">
        <v>1037</v>
      </c>
      <c r="D351" s="25" t="s">
        <v>1038</v>
      </c>
      <c r="E351" s="25" t="s">
        <v>131</v>
      </c>
      <c r="F351" s="26" t="n">
        <v>2025</v>
      </c>
      <c r="G351" s="27" t="n">
        <v>288</v>
      </c>
      <c r="H351" s="25" t="s">
        <v>93</v>
      </c>
      <c r="I351" s="28" t="s">
        <v>25</v>
      </c>
      <c r="J351" s="29" t="n">
        <v>874.5</v>
      </c>
      <c r="K351" s="30"/>
    </row>
    <row r="352" customFormat="false" ht="12.75" hidden="false" customHeight="true" outlineLevel="0" collapsed="false">
      <c r="A352" s="24" t="n">
        <v>451741</v>
      </c>
      <c r="B352" s="25" t="s">
        <v>1039</v>
      </c>
      <c r="C352" s="26" t="s">
        <v>1040</v>
      </c>
      <c r="D352" s="25" t="s">
        <v>1041</v>
      </c>
      <c r="E352" s="25" t="s">
        <v>131</v>
      </c>
      <c r="F352" s="26" t="n">
        <v>2024</v>
      </c>
      <c r="G352" s="27" t="n">
        <v>352</v>
      </c>
      <c r="H352" s="25" t="s">
        <v>93</v>
      </c>
      <c r="I352" s="28" t="s">
        <v>25</v>
      </c>
      <c r="J352" s="29" t="n">
        <v>388.5</v>
      </c>
      <c r="K352" s="30"/>
    </row>
    <row r="353" customFormat="false" ht="12.75" hidden="false" customHeight="true" outlineLevel="0" collapsed="false">
      <c r="A353" s="24" t="n">
        <v>450257</v>
      </c>
      <c r="B353" s="25" t="s">
        <v>1042</v>
      </c>
      <c r="C353" s="26" t="s">
        <v>1043</v>
      </c>
      <c r="D353" s="25" t="s">
        <v>1044</v>
      </c>
      <c r="E353" s="25" t="s">
        <v>131</v>
      </c>
      <c r="F353" s="26" t="n">
        <v>2024</v>
      </c>
      <c r="G353" s="27" t="n">
        <v>288</v>
      </c>
      <c r="H353" s="25" t="s">
        <v>93</v>
      </c>
      <c r="I353" s="28" t="s">
        <v>25</v>
      </c>
      <c r="J353" s="29" t="n">
        <v>706.5</v>
      </c>
      <c r="K353" s="30"/>
    </row>
    <row r="354" customFormat="false" ht="12.75" hidden="false" customHeight="true" outlineLevel="0" collapsed="false">
      <c r="A354" s="31" t="s">
        <v>1045</v>
      </c>
      <c r="B354" s="31"/>
      <c r="C354" s="31"/>
      <c r="D354" s="31"/>
      <c r="E354" s="31"/>
      <c r="F354" s="31"/>
      <c r="G354" s="31"/>
      <c r="H354" s="31"/>
      <c r="I354" s="31"/>
      <c r="J354" s="31"/>
      <c r="K354" s="31"/>
    </row>
    <row r="355" customFormat="false" ht="12.75" hidden="false" customHeight="true" outlineLevel="0" collapsed="false">
      <c r="A355" s="24" t="n">
        <v>452527</v>
      </c>
      <c r="B355" s="25" t="s">
        <v>1046</v>
      </c>
      <c r="C355" s="26" t="s">
        <v>1047</v>
      </c>
      <c r="D355" s="25" t="s">
        <v>1048</v>
      </c>
      <c r="E355" s="25" t="s">
        <v>897</v>
      </c>
      <c r="F355" s="26" t="n">
        <v>2024</v>
      </c>
      <c r="G355" s="27" t="n">
        <v>64</v>
      </c>
      <c r="H355" s="25"/>
      <c r="I355" s="28" t="s">
        <v>25</v>
      </c>
      <c r="J355" s="29" t="n">
        <v>447</v>
      </c>
      <c r="K355" s="30"/>
    </row>
    <row r="356" customFormat="false" ht="12.75" hidden="false" customHeight="true" outlineLevel="0" collapsed="false">
      <c r="A356" s="24" t="n">
        <v>452622</v>
      </c>
      <c r="B356" s="25" t="s">
        <v>1049</v>
      </c>
      <c r="C356" s="26" t="s">
        <v>1050</v>
      </c>
      <c r="D356" s="25" t="s">
        <v>1051</v>
      </c>
      <c r="E356" s="25" t="s">
        <v>469</v>
      </c>
      <c r="F356" s="26" t="n">
        <v>2025</v>
      </c>
      <c r="G356" s="27" t="n">
        <v>48</v>
      </c>
      <c r="H356" s="25"/>
      <c r="I356" s="28" t="s">
        <v>47</v>
      </c>
      <c r="J356" s="29" t="n">
        <v>1323</v>
      </c>
      <c r="K356" s="30"/>
    </row>
    <row r="357" customFormat="false" ht="12.75" hidden="false" customHeight="true" outlineLevel="0" collapsed="false">
      <c r="A357" s="24" t="n">
        <v>450652</v>
      </c>
      <c r="B357" s="25" t="s">
        <v>1052</v>
      </c>
      <c r="C357" s="26" t="s">
        <v>1053</v>
      </c>
      <c r="D357" s="25" t="s">
        <v>1054</v>
      </c>
      <c r="E357" s="25" t="s">
        <v>37</v>
      </c>
      <c r="F357" s="26" t="n">
        <v>2023</v>
      </c>
      <c r="G357" s="27" t="n">
        <v>192</v>
      </c>
      <c r="H357" s="25"/>
      <c r="I357" s="28" t="s">
        <v>25</v>
      </c>
      <c r="J357" s="29" t="n">
        <v>2368.5</v>
      </c>
      <c r="K357" s="30"/>
    </row>
    <row r="358" customFormat="false" ht="12.75" hidden="false" customHeight="true" outlineLevel="0" collapsed="false">
      <c r="A358" s="24" t="n">
        <v>450653</v>
      </c>
      <c r="B358" s="25" t="s">
        <v>1055</v>
      </c>
      <c r="C358" s="26" t="s">
        <v>1056</v>
      </c>
      <c r="D358" s="25" t="s">
        <v>1057</v>
      </c>
      <c r="E358" s="25" t="s">
        <v>37</v>
      </c>
      <c r="F358" s="26" t="n">
        <v>2024</v>
      </c>
      <c r="G358" s="27" t="n">
        <v>424</v>
      </c>
      <c r="H358" s="25"/>
      <c r="I358" s="28" t="s">
        <v>25</v>
      </c>
      <c r="J358" s="29" t="n">
        <v>4419</v>
      </c>
      <c r="K358" s="30"/>
    </row>
    <row r="359" customFormat="false" ht="12.75" hidden="false" customHeight="true" outlineLevel="0" collapsed="false">
      <c r="A359" s="24" t="n">
        <v>453602</v>
      </c>
      <c r="B359" s="25" t="s">
        <v>1058</v>
      </c>
      <c r="C359" s="26" t="s">
        <v>1059</v>
      </c>
      <c r="D359" s="25" t="s">
        <v>1060</v>
      </c>
      <c r="E359" s="25" t="s">
        <v>1061</v>
      </c>
      <c r="F359" s="26" t="n">
        <v>2024</v>
      </c>
      <c r="G359" s="27" t="n">
        <v>20</v>
      </c>
      <c r="H359" s="25"/>
      <c r="I359" s="28" t="s">
        <v>1062</v>
      </c>
      <c r="J359" s="29" t="n">
        <v>1723.5</v>
      </c>
      <c r="K359" s="30"/>
    </row>
    <row r="360" customFormat="false" ht="12.75" hidden="false" customHeight="true" outlineLevel="0" collapsed="false">
      <c r="A360" s="24" t="n">
        <v>452557</v>
      </c>
      <c r="B360" s="25" t="s">
        <v>1063</v>
      </c>
      <c r="C360" s="26" t="s">
        <v>1064</v>
      </c>
      <c r="D360" s="25" t="s">
        <v>1065</v>
      </c>
      <c r="E360" s="25" t="s">
        <v>1066</v>
      </c>
      <c r="F360" s="26" t="n">
        <v>2021</v>
      </c>
      <c r="G360" s="27" t="n">
        <v>158</v>
      </c>
      <c r="H360" s="25" t="s">
        <v>247</v>
      </c>
      <c r="I360" s="28" t="s">
        <v>47</v>
      </c>
      <c r="J360" s="29" t="n">
        <v>924</v>
      </c>
      <c r="K360" s="30"/>
    </row>
    <row r="361" customFormat="false" ht="12.75" hidden="false" customHeight="true" outlineLevel="0" collapsed="false">
      <c r="A361" s="24" t="n">
        <v>453304</v>
      </c>
      <c r="B361" s="25" t="s">
        <v>1067</v>
      </c>
      <c r="C361" s="26"/>
      <c r="D361" s="25" t="s">
        <v>1068</v>
      </c>
      <c r="E361" s="25" t="s">
        <v>1069</v>
      </c>
      <c r="F361" s="26" t="n">
        <v>2024</v>
      </c>
      <c r="G361" s="27" t="n">
        <v>48</v>
      </c>
      <c r="H361" s="25"/>
      <c r="I361" s="28" t="s">
        <v>25</v>
      </c>
      <c r="J361" s="29" t="n">
        <v>645</v>
      </c>
      <c r="K361" s="30"/>
    </row>
    <row r="362" customFormat="false" ht="12.75" hidden="false" customHeight="true" outlineLevel="0" collapsed="false">
      <c r="A362" s="24" t="n">
        <v>449365</v>
      </c>
      <c r="B362" s="25" t="s">
        <v>1070</v>
      </c>
      <c r="C362" s="26" t="s">
        <v>1071</v>
      </c>
      <c r="D362" s="25" t="s">
        <v>1072</v>
      </c>
      <c r="E362" s="25" t="s">
        <v>37</v>
      </c>
      <c r="F362" s="26" t="n">
        <v>2024</v>
      </c>
      <c r="G362" s="27" t="n">
        <v>480</v>
      </c>
      <c r="H362" s="25" t="s">
        <v>93</v>
      </c>
      <c r="I362" s="28" t="s">
        <v>25</v>
      </c>
      <c r="J362" s="29" t="n">
        <v>616.5</v>
      </c>
      <c r="K362" s="30"/>
    </row>
    <row r="363" customFormat="false" ht="12.75" hidden="false" customHeight="true" outlineLevel="0" collapsed="false">
      <c r="A363" s="24" t="n">
        <v>449367</v>
      </c>
      <c r="B363" s="25" t="s">
        <v>1073</v>
      </c>
      <c r="C363" s="26"/>
      <c r="D363" s="25" t="s">
        <v>1074</v>
      </c>
      <c r="E363" s="25" t="s">
        <v>37</v>
      </c>
      <c r="F363" s="26" t="n">
        <v>2023</v>
      </c>
      <c r="G363" s="27" t="n">
        <v>16</v>
      </c>
      <c r="H363" s="25"/>
      <c r="I363" s="28" t="s">
        <v>30</v>
      </c>
      <c r="J363" s="29" t="n">
        <v>178.5</v>
      </c>
      <c r="K363" s="30"/>
    </row>
    <row r="364" customFormat="false" ht="12.75" hidden="false" customHeight="true" outlineLevel="0" collapsed="false">
      <c r="A364" s="24" t="n">
        <v>453303</v>
      </c>
      <c r="B364" s="25" t="s">
        <v>1075</v>
      </c>
      <c r="C364" s="26"/>
      <c r="D364" s="25" t="s">
        <v>1076</v>
      </c>
      <c r="E364" s="25" t="s">
        <v>1069</v>
      </c>
      <c r="F364" s="26" t="n">
        <v>2023</v>
      </c>
      <c r="G364" s="27" t="n">
        <v>48</v>
      </c>
      <c r="H364" s="25"/>
      <c r="I364" s="28" t="s">
        <v>25</v>
      </c>
      <c r="J364" s="29" t="n">
        <v>651</v>
      </c>
      <c r="K364" s="30"/>
    </row>
    <row r="365" customFormat="false" ht="12.75" hidden="false" customHeight="true" outlineLevel="0" collapsed="false">
      <c r="A365" s="24" t="n">
        <v>453610</v>
      </c>
      <c r="B365" s="25" t="s">
        <v>1077</v>
      </c>
      <c r="C365" s="26" t="s">
        <v>1078</v>
      </c>
      <c r="D365" s="25" t="s">
        <v>1079</v>
      </c>
      <c r="E365" s="25" t="s">
        <v>131</v>
      </c>
      <c r="F365" s="26" t="n">
        <v>2025</v>
      </c>
      <c r="G365" s="27" t="n">
        <v>128</v>
      </c>
      <c r="H365" s="25"/>
      <c r="I365" s="28" t="s">
        <v>25</v>
      </c>
      <c r="J365" s="29" t="n">
        <v>1041</v>
      </c>
      <c r="K365" s="30"/>
    </row>
    <row r="366" customFormat="false" ht="12.75" hidden="false" customHeight="true" outlineLevel="0" collapsed="false">
      <c r="A366" s="24" t="n">
        <v>452993</v>
      </c>
      <c r="B366" s="25" t="s">
        <v>1080</v>
      </c>
      <c r="C366" s="26" t="s">
        <v>1081</v>
      </c>
      <c r="D366" s="25" t="s">
        <v>1082</v>
      </c>
      <c r="E366" s="25" t="s">
        <v>131</v>
      </c>
      <c r="F366" s="26" t="n">
        <v>2025</v>
      </c>
      <c r="G366" s="27" t="n">
        <v>208</v>
      </c>
      <c r="H366" s="25"/>
      <c r="I366" s="28" t="s">
        <v>25</v>
      </c>
      <c r="J366" s="29" t="n">
        <v>2080.5</v>
      </c>
      <c r="K366" s="30"/>
    </row>
    <row r="367" customFormat="false" ht="12.75" hidden="false" customHeight="true" outlineLevel="0" collapsed="false">
      <c r="A367" s="24" t="n">
        <v>451886</v>
      </c>
      <c r="B367" s="25" t="s">
        <v>1083</v>
      </c>
      <c r="C367" s="26" t="s">
        <v>1084</v>
      </c>
      <c r="D367" s="25" t="s">
        <v>1085</v>
      </c>
      <c r="E367" s="25" t="s">
        <v>1086</v>
      </c>
      <c r="F367" s="26" t="n">
        <v>2024</v>
      </c>
      <c r="G367" s="27" t="n">
        <v>32</v>
      </c>
      <c r="H367" s="25"/>
      <c r="I367" s="28" t="s">
        <v>25</v>
      </c>
      <c r="J367" s="29" t="n">
        <v>1524</v>
      </c>
      <c r="K367" s="30"/>
    </row>
    <row r="368" customFormat="false" ht="12.75" hidden="false" customHeight="true" outlineLevel="0" collapsed="false">
      <c r="A368" s="24" t="n">
        <v>452505</v>
      </c>
      <c r="B368" s="25" t="s">
        <v>1087</v>
      </c>
      <c r="C368" s="26"/>
      <c r="D368" s="25" t="s">
        <v>1088</v>
      </c>
      <c r="E368" s="25" t="s">
        <v>1089</v>
      </c>
      <c r="F368" s="26" t="n">
        <v>2024</v>
      </c>
      <c r="G368" s="27" t="n">
        <v>0</v>
      </c>
      <c r="H368" s="25"/>
      <c r="I368" s="28" t="s">
        <v>1062</v>
      </c>
      <c r="J368" s="29" t="n">
        <v>253.5</v>
      </c>
      <c r="K368" s="30"/>
    </row>
    <row r="369" customFormat="false" ht="12.75" hidden="false" customHeight="true" outlineLevel="0" collapsed="false">
      <c r="A369" s="24" t="n">
        <v>450647</v>
      </c>
      <c r="B369" s="25" t="s">
        <v>1090</v>
      </c>
      <c r="C369" s="26" t="s">
        <v>1091</v>
      </c>
      <c r="D369" s="25" t="s">
        <v>1092</v>
      </c>
      <c r="E369" s="25" t="s">
        <v>1093</v>
      </c>
      <c r="F369" s="26" t="n">
        <v>2025</v>
      </c>
      <c r="G369" s="27" t="n">
        <v>40</v>
      </c>
      <c r="H369" s="25" t="s">
        <v>1094</v>
      </c>
      <c r="I369" s="28" t="s">
        <v>47</v>
      </c>
      <c r="J369" s="29" t="n">
        <v>2050.5</v>
      </c>
      <c r="K369" s="30"/>
    </row>
    <row r="370" customFormat="false" ht="12.75" hidden="false" customHeight="true" outlineLevel="0" collapsed="false">
      <c r="A370" s="24" t="n">
        <v>452566</v>
      </c>
      <c r="B370" s="25" t="s">
        <v>1095</v>
      </c>
      <c r="C370" s="26" t="s">
        <v>1096</v>
      </c>
      <c r="D370" s="25" t="s">
        <v>1097</v>
      </c>
      <c r="E370" s="25" t="s">
        <v>1098</v>
      </c>
      <c r="F370" s="26" t="n">
        <v>2025</v>
      </c>
      <c r="G370" s="27" t="n">
        <v>128</v>
      </c>
      <c r="H370" s="25"/>
      <c r="I370" s="28" t="s">
        <v>25</v>
      </c>
      <c r="J370" s="29" t="n">
        <v>630</v>
      </c>
      <c r="K370" s="30"/>
    </row>
    <row r="371" customFormat="false" ht="12.75" hidden="false" customHeight="true" outlineLevel="0" collapsed="false">
      <c r="A371" s="24" t="n">
        <v>452567</v>
      </c>
      <c r="B371" s="25" t="s">
        <v>1099</v>
      </c>
      <c r="C371" s="26" t="s">
        <v>1100</v>
      </c>
      <c r="D371" s="25" t="s">
        <v>1101</v>
      </c>
      <c r="E371" s="25" t="s">
        <v>1098</v>
      </c>
      <c r="F371" s="26" t="n">
        <v>2024</v>
      </c>
      <c r="G371" s="27" t="n">
        <v>176</v>
      </c>
      <c r="H371" s="25"/>
      <c r="I371" s="28" t="s">
        <v>25</v>
      </c>
      <c r="J371" s="29" t="n">
        <v>945</v>
      </c>
      <c r="K371" s="30"/>
    </row>
    <row r="372" customFormat="false" ht="12.75" hidden="false" customHeight="true" outlineLevel="0" collapsed="false">
      <c r="A372" s="24" t="n">
        <v>449383</v>
      </c>
      <c r="B372" s="25" t="s">
        <v>1102</v>
      </c>
      <c r="C372" s="26" t="s">
        <v>1103</v>
      </c>
      <c r="D372" s="25" t="s">
        <v>1104</v>
      </c>
      <c r="E372" s="25" t="s">
        <v>37</v>
      </c>
      <c r="F372" s="26" t="n">
        <v>2024</v>
      </c>
      <c r="G372" s="27" t="n">
        <v>48</v>
      </c>
      <c r="H372" s="25"/>
      <c r="I372" s="28" t="s">
        <v>30</v>
      </c>
      <c r="J372" s="29" t="n">
        <v>262.5</v>
      </c>
      <c r="K372" s="30"/>
    </row>
    <row r="373" customFormat="false" ht="12.75" hidden="false" customHeight="true" outlineLevel="0" collapsed="false">
      <c r="A373" s="24" t="n">
        <v>449390</v>
      </c>
      <c r="B373" s="25" t="s">
        <v>1105</v>
      </c>
      <c r="C373" s="26" t="s">
        <v>1106</v>
      </c>
      <c r="D373" s="25" t="s">
        <v>1107</v>
      </c>
      <c r="E373" s="25" t="s">
        <v>37</v>
      </c>
      <c r="F373" s="26" t="n">
        <v>2024</v>
      </c>
      <c r="G373" s="27" t="n">
        <v>32</v>
      </c>
      <c r="H373" s="25"/>
      <c r="I373" s="28" t="s">
        <v>30</v>
      </c>
      <c r="J373" s="29" t="n">
        <v>328.5</v>
      </c>
      <c r="K373" s="30"/>
    </row>
    <row r="374" customFormat="false" ht="12.75" hidden="false" customHeight="true" outlineLevel="0" collapsed="false">
      <c r="A374" s="24" t="n">
        <v>449391</v>
      </c>
      <c r="B374" s="25" t="s">
        <v>1108</v>
      </c>
      <c r="C374" s="26" t="s">
        <v>1109</v>
      </c>
      <c r="D374" s="25" t="s">
        <v>1107</v>
      </c>
      <c r="E374" s="25" t="s">
        <v>37</v>
      </c>
      <c r="F374" s="26" t="n">
        <v>2024</v>
      </c>
      <c r="G374" s="27" t="n">
        <v>12</v>
      </c>
      <c r="H374" s="25"/>
      <c r="I374" s="28" t="s">
        <v>30</v>
      </c>
      <c r="J374" s="29" t="n">
        <v>309</v>
      </c>
      <c r="K374" s="30"/>
    </row>
    <row r="375" customFormat="false" ht="12.75" hidden="false" customHeight="true" outlineLevel="0" collapsed="false">
      <c r="A375" s="24" t="n">
        <v>453601</v>
      </c>
      <c r="B375" s="25" t="s">
        <v>1110</v>
      </c>
      <c r="C375" s="26" t="s">
        <v>1111</v>
      </c>
      <c r="D375" s="25" t="s">
        <v>1112</v>
      </c>
      <c r="E375" s="25" t="s">
        <v>1061</v>
      </c>
      <c r="F375" s="26" t="n">
        <v>2023</v>
      </c>
      <c r="G375" s="27" t="n">
        <v>36</v>
      </c>
      <c r="H375" s="25"/>
      <c r="I375" s="28" t="s">
        <v>25</v>
      </c>
      <c r="J375" s="29" t="n">
        <v>1660.5</v>
      </c>
      <c r="K375" s="30"/>
    </row>
    <row r="376" customFormat="false" ht="12.75" hidden="false" customHeight="true" outlineLevel="0" collapsed="false">
      <c r="A376" s="24" t="n">
        <v>449399</v>
      </c>
      <c r="B376" s="25" t="s">
        <v>1113</v>
      </c>
      <c r="C376" s="26" t="s">
        <v>1114</v>
      </c>
      <c r="D376" s="25" t="s">
        <v>1115</v>
      </c>
      <c r="E376" s="25" t="s">
        <v>37</v>
      </c>
      <c r="F376" s="26" t="n">
        <v>2023</v>
      </c>
      <c r="G376" s="27" t="n">
        <v>96</v>
      </c>
      <c r="H376" s="25"/>
      <c r="I376" s="28" t="s">
        <v>25</v>
      </c>
      <c r="J376" s="29" t="n">
        <v>736.5</v>
      </c>
      <c r="K376" s="30"/>
    </row>
    <row r="377" customFormat="false" ht="12.75" hidden="false" customHeight="true" outlineLevel="0" collapsed="false">
      <c r="A377" s="24" t="n">
        <v>453229</v>
      </c>
      <c r="B377" s="25" t="s">
        <v>1116</v>
      </c>
      <c r="C377" s="26"/>
      <c r="D377" s="25" t="s">
        <v>1117</v>
      </c>
      <c r="E377" s="25" t="s">
        <v>1069</v>
      </c>
      <c r="F377" s="26" t="n">
        <v>2024</v>
      </c>
      <c r="G377" s="27" t="n">
        <v>48</v>
      </c>
      <c r="H377" s="25"/>
      <c r="I377" s="28" t="s">
        <v>25</v>
      </c>
      <c r="J377" s="29" t="n">
        <v>645</v>
      </c>
      <c r="K377" s="30"/>
    </row>
    <row r="378" customFormat="false" ht="12.75" hidden="false" customHeight="true" outlineLevel="0" collapsed="false">
      <c r="A378" s="24" t="n">
        <v>453227</v>
      </c>
      <c r="B378" s="25" t="s">
        <v>1118</v>
      </c>
      <c r="C378" s="26"/>
      <c r="D378" s="25" t="s">
        <v>1119</v>
      </c>
      <c r="E378" s="25" t="s">
        <v>1069</v>
      </c>
      <c r="F378" s="26" t="n">
        <v>2023</v>
      </c>
      <c r="G378" s="27" t="n">
        <v>48</v>
      </c>
      <c r="H378" s="25"/>
      <c r="I378" s="28" t="s">
        <v>25</v>
      </c>
      <c r="J378" s="29" t="n">
        <v>538.5</v>
      </c>
      <c r="K378" s="30"/>
    </row>
    <row r="379" customFormat="false" ht="12.75" hidden="false" customHeight="true" outlineLevel="0" collapsed="false">
      <c r="A379" s="24" t="n">
        <v>452630</v>
      </c>
      <c r="B379" s="25" t="s">
        <v>1120</v>
      </c>
      <c r="C379" s="26" t="s">
        <v>1121</v>
      </c>
      <c r="D379" s="25" t="s">
        <v>1122</v>
      </c>
      <c r="E379" s="25" t="s">
        <v>37</v>
      </c>
      <c r="F379" s="26" t="n">
        <v>2024</v>
      </c>
      <c r="G379" s="27" t="n">
        <v>240</v>
      </c>
      <c r="H379" s="25" t="s">
        <v>115</v>
      </c>
      <c r="I379" s="28" t="s">
        <v>25</v>
      </c>
      <c r="J379" s="29" t="n">
        <v>519</v>
      </c>
      <c r="K379" s="30"/>
    </row>
    <row r="380" customFormat="false" ht="12.75" hidden="false" customHeight="true" outlineLevel="0" collapsed="false">
      <c r="A380" s="24" t="n">
        <v>450489</v>
      </c>
      <c r="B380" s="25" t="s">
        <v>1123</v>
      </c>
      <c r="C380" s="26" t="s">
        <v>1124</v>
      </c>
      <c r="D380" s="25" t="s">
        <v>1125</v>
      </c>
      <c r="E380" s="25" t="s">
        <v>1086</v>
      </c>
      <c r="F380" s="26" t="n">
        <v>2025</v>
      </c>
      <c r="G380" s="27" t="n">
        <v>80</v>
      </c>
      <c r="H380" s="25"/>
      <c r="I380" s="28" t="s">
        <v>25</v>
      </c>
      <c r="J380" s="29" t="n">
        <v>1026</v>
      </c>
      <c r="K380" s="30"/>
    </row>
    <row r="381" customFormat="false" ht="12.75" hidden="false" customHeight="true" outlineLevel="0" collapsed="false">
      <c r="A381" s="24" t="n">
        <v>449409</v>
      </c>
      <c r="B381" s="25" t="s">
        <v>1126</v>
      </c>
      <c r="C381" s="26" t="s">
        <v>1127</v>
      </c>
      <c r="D381" s="25" t="s">
        <v>1128</v>
      </c>
      <c r="E381" s="25" t="s">
        <v>37</v>
      </c>
      <c r="F381" s="26" t="n">
        <v>2024</v>
      </c>
      <c r="G381" s="27" t="n">
        <v>32</v>
      </c>
      <c r="H381" s="25"/>
      <c r="I381" s="28" t="s">
        <v>30</v>
      </c>
      <c r="J381" s="29" t="n">
        <v>228</v>
      </c>
      <c r="K381" s="30"/>
    </row>
    <row r="382" customFormat="false" ht="12.75" hidden="false" customHeight="true" outlineLevel="0" collapsed="false">
      <c r="A382" s="24" t="n">
        <v>451004</v>
      </c>
      <c r="B382" s="25" t="s">
        <v>1129</v>
      </c>
      <c r="C382" s="26"/>
      <c r="D382" s="25" t="s">
        <v>1130</v>
      </c>
      <c r="E382" s="25" t="s">
        <v>131</v>
      </c>
      <c r="F382" s="26" t="n">
        <v>2024</v>
      </c>
      <c r="G382" s="27" t="n">
        <v>240</v>
      </c>
      <c r="H382" s="25"/>
      <c r="I382" s="28" t="s">
        <v>25</v>
      </c>
      <c r="J382" s="29" t="n">
        <v>1525.5</v>
      </c>
      <c r="K382" s="30"/>
    </row>
    <row r="383" customFormat="false" ht="12.75" hidden="false" customHeight="true" outlineLevel="0" collapsed="false">
      <c r="A383" s="24" t="n">
        <v>452397</v>
      </c>
      <c r="B383" s="25" t="s">
        <v>1131</v>
      </c>
      <c r="C383" s="26" t="s">
        <v>1132</v>
      </c>
      <c r="D383" s="25" t="s">
        <v>1133</v>
      </c>
      <c r="E383" s="25" t="s">
        <v>1134</v>
      </c>
      <c r="F383" s="26" t="n">
        <v>2024</v>
      </c>
      <c r="G383" s="27" t="n">
        <v>352</v>
      </c>
      <c r="H383" s="25"/>
      <c r="I383" s="28" t="s">
        <v>47</v>
      </c>
      <c r="J383" s="29" t="n">
        <v>3391.5</v>
      </c>
      <c r="K383" s="30"/>
    </row>
    <row r="384" customFormat="false" ht="12.75" hidden="false" customHeight="true" outlineLevel="0" collapsed="false">
      <c r="A384" s="24" t="n">
        <v>452634</v>
      </c>
      <c r="B384" s="25" t="s">
        <v>1135</v>
      </c>
      <c r="C384" s="26" t="s">
        <v>1136</v>
      </c>
      <c r="D384" s="25" t="s">
        <v>1137</v>
      </c>
      <c r="E384" s="25" t="s">
        <v>37</v>
      </c>
      <c r="F384" s="26" t="n">
        <v>2024</v>
      </c>
      <c r="G384" s="27" t="n">
        <v>96</v>
      </c>
      <c r="H384" s="25"/>
      <c r="I384" s="28" t="s">
        <v>1138</v>
      </c>
      <c r="J384" s="29" t="n">
        <v>582</v>
      </c>
      <c r="K384" s="30"/>
    </row>
    <row r="385" customFormat="false" ht="12.75" hidden="false" customHeight="true" outlineLevel="0" collapsed="false">
      <c r="A385" s="24" t="n">
        <v>453595</v>
      </c>
      <c r="B385" s="25" t="s">
        <v>1139</v>
      </c>
      <c r="C385" s="26"/>
      <c r="D385" s="25" t="s">
        <v>1140</v>
      </c>
      <c r="E385" s="25" t="s">
        <v>1069</v>
      </c>
      <c r="F385" s="26" t="n">
        <v>2023</v>
      </c>
      <c r="G385" s="27" t="n">
        <v>48</v>
      </c>
      <c r="H385" s="25"/>
      <c r="I385" s="28" t="s">
        <v>25</v>
      </c>
      <c r="J385" s="29" t="n">
        <v>771</v>
      </c>
      <c r="K385" s="30"/>
    </row>
    <row r="386" customFormat="false" ht="12.75" hidden="false" customHeight="true" outlineLevel="0" collapsed="false">
      <c r="A386" s="24" t="n">
        <v>452399</v>
      </c>
      <c r="B386" s="25" t="s">
        <v>1141</v>
      </c>
      <c r="C386" s="26" t="s">
        <v>1142</v>
      </c>
      <c r="D386" s="25" t="s">
        <v>1143</v>
      </c>
      <c r="E386" s="25" t="s">
        <v>1144</v>
      </c>
      <c r="F386" s="26" t="n">
        <v>2025</v>
      </c>
      <c r="G386" s="27" t="n">
        <v>24</v>
      </c>
      <c r="H386" s="25" t="s">
        <v>1145</v>
      </c>
      <c r="I386" s="28" t="s">
        <v>30</v>
      </c>
      <c r="J386" s="29" t="n">
        <v>256.5</v>
      </c>
      <c r="K386" s="30"/>
    </row>
    <row r="387" customFormat="false" ht="12.75" hidden="false" customHeight="true" outlineLevel="0" collapsed="false">
      <c r="A387" s="24" t="n">
        <v>450603</v>
      </c>
      <c r="B387" s="25" t="s">
        <v>1146</v>
      </c>
      <c r="C387" s="26" t="s">
        <v>1147</v>
      </c>
      <c r="D387" s="25" t="s">
        <v>1148</v>
      </c>
      <c r="E387" s="25" t="s">
        <v>37</v>
      </c>
      <c r="F387" s="26" t="n">
        <v>2024</v>
      </c>
      <c r="G387" s="27" t="n">
        <v>256</v>
      </c>
      <c r="H387" s="25" t="s">
        <v>115</v>
      </c>
      <c r="I387" s="28" t="s">
        <v>25</v>
      </c>
      <c r="J387" s="29" t="n">
        <v>582</v>
      </c>
      <c r="K387" s="30"/>
    </row>
    <row r="388" customFormat="false" ht="12.75" hidden="false" customHeight="true" outlineLevel="0" collapsed="false">
      <c r="A388" s="24" t="n">
        <v>451905</v>
      </c>
      <c r="B388" s="25" t="s">
        <v>1149</v>
      </c>
      <c r="C388" s="26" t="s">
        <v>1150</v>
      </c>
      <c r="D388" s="25" t="s">
        <v>1151</v>
      </c>
      <c r="E388" s="25" t="s">
        <v>1152</v>
      </c>
      <c r="F388" s="26" t="n">
        <v>2024</v>
      </c>
      <c r="G388" s="27" t="n">
        <v>192</v>
      </c>
      <c r="H388" s="25"/>
      <c r="I388" s="28" t="s">
        <v>25</v>
      </c>
      <c r="J388" s="29" t="n">
        <v>2236.5</v>
      </c>
      <c r="K388" s="30"/>
    </row>
    <row r="389" customFormat="false" ht="12.75" hidden="false" customHeight="true" outlineLevel="0" collapsed="false">
      <c r="A389" s="24" t="n">
        <v>452618</v>
      </c>
      <c r="B389" s="25" t="s">
        <v>1153</v>
      </c>
      <c r="C389" s="26" t="s">
        <v>1154</v>
      </c>
      <c r="D389" s="25" t="s">
        <v>1155</v>
      </c>
      <c r="E389" s="25" t="s">
        <v>469</v>
      </c>
      <c r="F389" s="26" t="n">
        <v>2025</v>
      </c>
      <c r="G389" s="27" t="n">
        <v>48</v>
      </c>
      <c r="H389" s="25"/>
      <c r="I389" s="28" t="s">
        <v>47</v>
      </c>
      <c r="J389" s="29" t="n">
        <v>1323</v>
      </c>
      <c r="K389" s="30"/>
    </row>
    <row r="390" customFormat="false" ht="12.75" hidden="false" customHeight="true" outlineLevel="0" collapsed="false">
      <c r="A390" s="24" t="n">
        <v>450605</v>
      </c>
      <c r="B390" s="25" t="s">
        <v>1156</v>
      </c>
      <c r="C390" s="26" t="s">
        <v>1157</v>
      </c>
      <c r="D390" s="25" t="s">
        <v>1158</v>
      </c>
      <c r="E390" s="25" t="s">
        <v>37</v>
      </c>
      <c r="F390" s="26" t="n">
        <v>2023</v>
      </c>
      <c r="G390" s="27" t="n">
        <v>160</v>
      </c>
      <c r="H390" s="25"/>
      <c r="I390" s="28" t="s">
        <v>25</v>
      </c>
      <c r="J390" s="29" t="n">
        <v>1360.5</v>
      </c>
      <c r="K390" s="30"/>
    </row>
    <row r="391" customFormat="false" ht="12.75" hidden="false" customHeight="true" outlineLevel="0" collapsed="false">
      <c r="A391" s="24" t="n">
        <v>453072</v>
      </c>
      <c r="B391" s="25" t="s">
        <v>1159</v>
      </c>
      <c r="C391" s="26" t="s">
        <v>1047</v>
      </c>
      <c r="D391" s="25" t="s">
        <v>1160</v>
      </c>
      <c r="E391" s="25" t="s">
        <v>897</v>
      </c>
      <c r="F391" s="26" t="n">
        <v>2024</v>
      </c>
      <c r="G391" s="27" t="n">
        <v>24</v>
      </c>
      <c r="H391" s="25"/>
      <c r="I391" s="28" t="s">
        <v>25</v>
      </c>
      <c r="J391" s="29" t="n">
        <v>423</v>
      </c>
      <c r="K391" s="30"/>
    </row>
    <row r="392" customFormat="false" ht="12.75" hidden="false" customHeight="true" outlineLevel="0" collapsed="false">
      <c r="A392" s="24" t="n">
        <v>452221</v>
      </c>
      <c r="B392" s="25" t="s">
        <v>1161</v>
      </c>
      <c r="C392" s="26" t="s">
        <v>1162</v>
      </c>
      <c r="D392" s="25" t="s">
        <v>1163</v>
      </c>
      <c r="E392" s="25" t="s">
        <v>1164</v>
      </c>
      <c r="F392" s="26" t="n">
        <v>2025</v>
      </c>
      <c r="G392" s="27" t="n">
        <v>438</v>
      </c>
      <c r="H392" s="25"/>
      <c r="I392" s="28" t="s">
        <v>30</v>
      </c>
      <c r="J392" s="29" t="n">
        <v>2362.5</v>
      </c>
      <c r="K392" s="30"/>
    </row>
    <row r="393" customFormat="false" ht="12.75" hidden="false" customHeight="true" outlineLevel="0" collapsed="false">
      <c r="A393" s="24" t="n">
        <v>453305</v>
      </c>
      <c r="B393" s="25" t="s">
        <v>1165</v>
      </c>
      <c r="C393" s="26"/>
      <c r="D393" s="25" t="s">
        <v>1166</v>
      </c>
      <c r="E393" s="25" t="s">
        <v>1069</v>
      </c>
      <c r="F393" s="26" t="n">
        <v>2023</v>
      </c>
      <c r="G393" s="27" t="n">
        <v>48</v>
      </c>
      <c r="H393" s="25"/>
      <c r="I393" s="28" t="s">
        <v>25</v>
      </c>
      <c r="J393" s="29" t="n">
        <v>618</v>
      </c>
      <c r="K393" s="30"/>
    </row>
    <row r="394" customFormat="false" ht="12.75" hidden="false" customHeight="true" outlineLevel="0" collapsed="false">
      <c r="A394" s="24" t="n">
        <v>452544</v>
      </c>
      <c r="B394" s="25" t="s">
        <v>1167</v>
      </c>
      <c r="C394" s="26"/>
      <c r="D394" s="25" t="s">
        <v>1168</v>
      </c>
      <c r="E394" s="25" t="s">
        <v>1098</v>
      </c>
      <c r="F394" s="26" t="n">
        <v>2024</v>
      </c>
      <c r="G394" s="27" t="n">
        <v>95</v>
      </c>
      <c r="H394" s="25" t="s">
        <v>1169</v>
      </c>
      <c r="I394" s="28" t="s">
        <v>25</v>
      </c>
      <c r="J394" s="29" t="n">
        <v>564</v>
      </c>
      <c r="K394" s="30"/>
    </row>
    <row r="395" customFormat="false" ht="12.75" hidden="false" customHeight="true" outlineLevel="0" collapsed="false">
      <c r="A395" s="24" t="n">
        <v>452572</v>
      </c>
      <c r="B395" s="25" t="s">
        <v>1170</v>
      </c>
      <c r="C395" s="26" t="s">
        <v>1171</v>
      </c>
      <c r="D395" s="25" t="s">
        <v>1172</v>
      </c>
      <c r="E395" s="25" t="s">
        <v>1098</v>
      </c>
      <c r="F395" s="26" t="n">
        <v>2024</v>
      </c>
      <c r="G395" s="27" t="n">
        <v>48</v>
      </c>
      <c r="H395" s="25"/>
      <c r="I395" s="28" t="s">
        <v>25</v>
      </c>
      <c r="J395" s="29" t="n">
        <v>294</v>
      </c>
      <c r="K395" s="30"/>
    </row>
    <row r="396" customFormat="false" ht="12.75" hidden="false" customHeight="true" outlineLevel="0" collapsed="false">
      <c r="A396" s="24" t="n">
        <v>452654</v>
      </c>
      <c r="B396" s="25" t="s">
        <v>1173</v>
      </c>
      <c r="C396" s="26" t="s">
        <v>1174</v>
      </c>
      <c r="D396" s="25" t="s">
        <v>1175</v>
      </c>
      <c r="E396" s="25" t="s">
        <v>1176</v>
      </c>
      <c r="F396" s="26" t="n">
        <v>2023</v>
      </c>
      <c r="G396" s="27" t="n">
        <v>64</v>
      </c>
      <c r="H396" s="25" t="s">
        <v>247</v>
      </c>
      <c r="I396" s="28" t="s">
        <v>30</v>
      </c>
      <c r="J396" s="29" t="n">
        <v>822</v>
      </c>
      <c r="K396" s="30"/>
    </row>
    <row r="397" customFormat="false" ht="12.75" hidden="false" customHeight="true" outlineLevel="0" collapsed="false">
      <c r="A397" s="24" t="n">
        <v>452282</v>
      </c>
      <c r="B397" s="25" t="s">
        <v>1177</v>
      </c>
      <c r="C397" s="26" t="s">
        <v>44</v>
      </c>
      <c r="D397" s="25" t="s">
        <v>1178</v>
      </c>
      <c r="E397" s="25" t="s">
        <v>46</v>
      </c>
      <c r="F397" s="26" t="n">
        <v>2025</v>
      </c>
      <c r="G397" s="27" t="n">
        <v>112</v>
      </c>
      <c r="H397" s="25" t="s">
        <v>1179</v>
      </c>
      <c r="I397" s="28" t="s">
        <v>47</v>
      </c>
      <c r="J397" s="29" t="n">
        <v>1203</v>
      </c>
      <c r="K397" s="30"/>
    </row>
    <row r="398" customFormat="false" ht="12.75" hidden="false" customHeight="true" outlineLevel="0" collapsed="false">
      <c r="A398" s="24" t="n">
        <v>453613</v>
      </c>
      <c r="B398" s="25" t="s">
        <v>1180</v>
      </c>
      <c r="C398" s="26" t="s">
        <v>1181</v>
      </c>
      <c r="D398" s="25" t="s">
        <v>1182</v>
      </c>
      <c r="E398" s="25" t="s">
        <v>131</v>
      </c>
      <c r="F398" s="26" t="n">
        <v>2025</v>
      </c>
      <c r="G398" s="27" t="n">
        <v>88</v>
      </c>
      <c r="H398" s="25"/>
      <c r="I398" s="28" t="s">
        <v>25</v>
      </c>
      <c r="J398" s="29" t="n">
        <v>763.5</v>
      </c>
      <c r="K398" s="30"/>
    </row>
    <row r="399" customFormat="false" ht="12.75" hidden="false" customHeight="true" outlineLevel="0" collapsed="false">
      <c r="A399" s="24" t="n">
        <v>453073</v>
      </c>
      <c r="B399" s="25" t="s">
        <v>1183</v>
      </c>
      <c r="C399" s="26"/>
      <c r="D399" s="25" t="s">
        <v>1184</v>
      </c>
      <c r="E399" s="25" t="s">
        <v>897</v>
      </c>
      <c r="F399" s="26" t="n">
        <v>2024</v>
      </c>
      <c r="G399" s="27" t="n">
        <v>32</v>
      </c>
      <c r="H399" s="25"/>
      <c r="I399" s="28" t="s">
        <v>25</v>
      </c>
      <c r="J399" s="29" t="n">
        <v>381</v>
      </c>
      <c r="K399" s="30"/>
    </row>
    <row r="400" customFormat="false" ht="12.75" hidden="false" customHeight="true" outlineLevel="0" collapsed="false">
      <c r="A400" s="24" t="n">
        <v>450493</v>
      </c>
      <c r="B400" s="25" t="s">
        <v>1185</v>
      </c>
      <c r="C400" s="26" t="s">
        <v>1186</v>
      </c>
      <c r="D400" s="25" t="s">
        <v>1187</v>
      </c>
      <c r="E400" s="25" t="s">
        <v>1086</v>
      </c>
      <c r="F400" s="26" t="n">
        <v>2024</v>
      </c>
      <c r="G400" s="27" t="n">
        <v>96</v>
      </c>
      <c r="H400" s="25"/>
      <c r="I400" s="28" t="s">
        <v>30</v>
      </c>
      <c r="J400" s="29" t="n">
        <v>1189.5</v>
      </c>
      <c r="K400" s="30"/>
    </row>
    <row r="401" customFormat="false" ht="12.75" hidden="false" customHeight="true" outlineLevel="0" collapsed="false">
      <c r="A401" s="24" t="n">
        <v>452710</v>
      </c>
      <c r="B401" s="25" t="s">
        <v>1188</v>
      </c>
      <c r="C401" s="26" t="s">
        <v>1189</v>
      </c>
      <c r="D401" s="25" t="s">
        <v>1190</v>
      </c>
      <c r="E401" s="25" t="s">
        <v>432</v>
      </c>
      <c r="F401" s="26" t="n">
        <v>2025</v>
      </c>
      <c r="G401" s="27" t="n">
        <v>48</v>
      </c>
      <c r="H401" s="25"/>
      <c r="I401" s="28" t="s">
        <v>30</v>
      </c>
      <c r="J401" s="29" t="n">
        <v>441</v>
      </c>
      <c r="K401" s="30"/>
    </row>
    <row r="402" customFormat="false" ht="12.75" hidden="false" customHeight="true" outlineLevel="0" collapsed="false">
      <c r="A402" s="24" t="n">
        <v>450494</v>
      </c>
      <c r="B402" s="25" t="s">
        <v>1191</v>
      </c>
      <c r="C402" s="26" t="s">
        <v>1192</v>
      </c>
      <c r="D402" s="25" t="s">
        <v>1193</v>
      </c>
      <c r="E402" s="25" t="s">
        <v>1086</v>
      </c>
      <c r="F402" s="26" t="n">
        <v>2024</v>
      </c>
      <c r="G402" s="27" t="n">
        <v>96</v>
      </c>
      <c r="H402" s="25"/>
      <c r="I402" s="28" t="s">
        <v>30</v>
      </c>
      <c r="J402" s="29" t="n">
        <v>1189.5</v>
      </c>
      <c r="K402" s="30"/>
    </row>
    <row r="403" customFormat="false" ht="12.75" hidden="false" customHeight="true" outlineLevel="0" collapsed="false">
      <c r="A403" s="24" t="n">
        <v>451174</v>
      </c>
      <c r="B403" s="25" t="s">
        <v>1194</v>
      </c>
      <c r="C403" s="26" t="s">
        <v>1195</v>
      </c>
      <c r="D403" s="25" t="s">
        <v>1196</v>
      </c>
      <c r="E403" s="25" t="s">
        <v>37</v>
      </c>
      <c r="F403" s="26" t="n">
        <v>2023</v>
      </c>
      <c r="G403" s="27" t="n">
        <v>160</v>
      </c>
      <c r="H403" s="25"/>
      <c r="I403" s="28" t="s">
        <v>25</v>
      </c>
      <c r="J403" s="29" t="n">
        <v>1800</v>
      </c>
      <c r="K403" s="30"/>
    </row>
    <row r="404" customFormat="false" ht="12.75" hidden="false" customHeight="true" outlineLevel="0" collapsed="false">
      <c r="A404" s="24" t="n">
        <v>451542</v>
      </c>
      <c r="B404" s="25" t="s">
        <v>1197</v>
      </c>
      <c r="C404" s="26" t="s">
        <v>1198</v>
      </c>
      <c r="D404" s="25" t="s">
        <v>1199</v>
      </c>
      <c r="E404" s="25" t="s">
        <v>131</v>
      </c>
      <c r="F404" s="26" t="n">
        <v>2025</v>
      </c>
      <c r="G404" s="27" t="n">
        <v>168</v>
      </c>
      <c r="H404" s="25"/>
      <c r="I404" s="28" t="s">
        <v>25</v>
      </c>
      <c r="J404" s="29" t="n">
        <v>763.5</v>
      </c>
      <c r="K404" s="30"/>
    </row>
    <row r="405" customFormat="false" ht="12.75" hidden="false" customHeight="true" outlineLevel="0" collapsed="false">
      <c r="A405" s="24" t="n">
        <v>452650</v>
      </c>
      <c r="B405" s="25" t="s">
        <v>1200</v>
      </c>
      <c r="C405" s="26" t="s">
        <v>1201</v>
      </c>
      <c r="D405" s="25" t="s">
        <v>1202</v>
      </c>
      <c r="E405" s="25" t="s">
        <v>1176</v>
      </c>
      <c r="F405" s="26" t="n">
        <v>2024</v>
      </c>
      <c r="G405" s="27" t="n">
        <v>132</v>
      </c>
      <c r="H405" s="25" t="s">
        <v>1203</v>
      </c>
      <c r="I405" s="28" t="s">
        <v>25</v>
      </c>
      <c r="J405" s="29" t="n">
        <v>1494</v>
      </c>
      <c r="K405" s="30"/>
    </row>
    <row r="406" customFormat="false" ht="12.75" hidden="false" customHeight="true" outlineLevel="0" collapsed="false">
      <c r="A406" s="24" t="n">
        <v>451230</v>
      </c>
      <c r="B406" s="25" t="s">
        <v>1204</v>
      </c>
      <c r="C406" s="26" t="s">
        <v>1205</v>
      </c>
      <c r="D406" s="25" t="s">
        <v>1206</v>
      </c>
      <c r="E406" s="25" t="s">
        <v>37</v>
      </c>
      <c r="F406" s="26" t="n">
        <v>2025</v>
      </c>
      <c r="G406" s="27" t="n">
        <v>96</v>
      </c>
      <c r="H406" s="25"/>
      <c r="I406" s="28" t="s">
        <v>25</v>
      </c>
      <c r="J406" s="29" t="n">
        <v>946.5</v>
      </c>
      <c r="K406" s="30"/>
    </row>
    <row r="407" customFormat="false" ht="12.75" hidden="false" customHeight="true" outlineLevel="0" collapsed="false">
      <c r="A407" s="24" t="n">
        <v>449777</v>
      </c>
      <c r="B407" s="25" t="s">
        <v>1207</v>
      </c>
      <c r="C407" s="26" t="s">
        <v>1205</v>
      </c>
      <c r="D407" s="25" t="s">
        <v>1208</v>
      </c>
      <c r="E407" s="25" t="s">
        <v>37</v>
      </c>
      <c r="F407" s="26" t="n">
        <v>2024</v>
      </c>
      <c r="G407" s="27" t="n">
        <v>128</v>
      </c>
      <c r="H407" s="25"/>
      <c r="I407" s="28" t="s">
        <v>25</v>
      </c>
      <c r="J407" s="29" t="n">
        <v>1240.5</v>
      </c>
      <c r="K407" s="30"/>
    </row>
    <row r="408" customFormat="false" ht="12.75" hidden="false" customHeight="true" outlineLevel="0" collapsed="false">
      <c r="A408" s="24" t="n">
        <v>451268</v>
      </c>
      <c r="B408" s="25" t="s">
        <v>1209</v>
      </c>
      <c r="C408" s="26" t="s">
        <v>1210</v>
      </c>
      <c r="D408" s="25" t="s">
        <v>1211</v>
      </c>
      <c r="E408" s="25" t="s">
        <v>1212</v>
      </c>
      <c r="F408" s="26" t="n">
        <v>2025</v>
      </c>
      <c r="G408" s="27" t="n">
        <v>72</v>
      </c>
      <c r="H408" s="25" t="s">
        <v>1213</v>
      </c>
      <c r="I408" s="28" t="s">
        <v>47</v>
      </c>
      <c r="J408" s="29" t="n">
        <v>928.5</v>
      </c>
      <c r="K408" s="30"/>
    </row>
    <row r="409" customFormat="false" ht="12.75" hidden="false" customHeight="true" outlineLevel="0" collapsed="false">
      <c r="A409" s="24" t="n">
        <v>452395</v>
      </c>
      <c r="B409" s="25" t="s">
        <v>1214</v>
      </c>
      <c r="C409" s="26" t="s">
        <v>1215</v>
      </c>
      <c r="D409" s="25" t="s">
        <v>1216</v>
      </c>
      <c r="E409" s="25" t="s">
        <v>37</v>
      </c>
      <c r="F409" s="26" t="n">
        <v>2024</v>
      </c>
      <c r="G409" s="27" t="n">
        <v>96</v>
      </c>
      <c r="H409" s="25"/>
      <c r="I409" s="28" t="s">
        <v>25</v>
      </c>
      <c r="J409" s="29" t="n">
        <v>1300.5</v>
      </c>
      <c r="K409" s="30"/>
    </row>
    <row r="410" customFormat="false" ht="12.75" hidden="false" customHeight="true" outlineLevel="0" collapsed="false">
      <c r="A410" s="24" t="n">
        <v>452280</v>
      </c>
      <c r="B410" s="25" t="s">
        <v>1217</v>
      </c>
      <c r="C410" s="26" t="s">
        <v>44</v>
      </c>
      <c r="D410" s="25" t="s">
        <v>1218</v>
      </c>
      <c r="E410" s="25" t="s">
        <v>46</v>
      </c>
      <c r="F410" s="26" t="n">
        <v>2025</v>
      </c>
      <c r="G410" s="27" t="n">
        <v>112</v>
      </c>
      <c r="H410" s="25" t="s">
        <v>1179</v>
      </c>
      <c r="I410" s="28" t="s">
        <v>47</v>
      </c>
      <c r="J410" s="29" t="n">
        <v>1203</v>
      </c>
      <c r="K410" s="30"/>
    </row>
    <row r="411" customFormat="false" ht="12.75" hidden="false" customHeight="true" outlineLevel="0" collapsed="false">
      <c r="A411" s="24" t="n">
        <v>452620</v>
      </c>
      <c r="B411" s="25" t="s">
        <v>1219</v>
      </c>
      <c r="C411" s="26" t="s">
        <v>1220</v>
      </c>
      <c r="D411" s="25" t="s">
        <v>1221</v>
      </c>
      <c r="E411" s="25" t="s">
        <v>469</v>
      </c>
      <c r="F411" s="26" t="n">
        <v>2025</v>
      </c>
      <c r="G411" s="27" t="n">
        <v>64</v>
      </c>
      <c r="H411" s="25"/>
      <c r="I411" s="28" t="s">
        <v>47</v>
      </c>
      <c r="J411" s="29" t="n">
        <v>1323</v>
      </c>
      <c r="K411" s="30"/>
    </row>
    <row r="412" customFormat="false" ht="12.75" hidden="false" customHeight="true" outlineLevel="0" collapsed="false">
      <c r="A412" s="24" t="n">
        <v>452619</v>
      </c>
      <c r="B412" s="25" t="s">
        <v>1222</v>
      </c>
      <c r="C412" s="26" t="s">
        <v>1223</v>
      </c>
      <c r="D412" s="25" t="s">
        <v>1224</v>
      </c>
      <c r="E412" s="25" t="s">
        <v>469</v>
      </c>
      <c r="F412" s="26" t="n">
        <v>2025</v>
      </c>
      <c r="G412" s="27" t="n">
        <v>64</v>
      </c>
      <c r="H412" s="25"/>
      <c r="I412" s="28" t="s">
        <v>47</v>
      </c>
      <c r="J412" s="29" t="n">
        <v>1323</v>
      </c>
      <c r="K412" s="30"/>
    </row>
    <row r="413" customFormat="false" ht="12.75" hidden="false" customHeight="true" outlineLevel="0" collapsed="false">
      <c r="A413" s="24" t="n">
        <v>452560</v>
      </c>
      <c r="B413" s="25" t="s">
        <v>1225</v>
      </c>
      <c r="C413" s="26" t="s">
        <v>1226</v>
      </c>
      <c r="D413" s="25" t="s">
        <v>1227</v>
      </c>
      <c r="E413" s="25" t="s">
        <v>1066</v>
      </c>
      <c r="F413" s="26" t="n">
        <v>2023</v>
      </c>
      <c r="G413" s="27" t="n">
        <v>95</v>
      </c>
      <c r="H413" s="25" t="s">
        <v>1228</v>
      </c>
      <c r="I413" s="28" t="s">
        <v>47</v>
      </c>
      <c r="J413" s="29" t="n">
        <v>1083</v>
      </c>
      <c r="K413" s="30"/>
    </row>
    <row r="414" customFormat="false" ht="12.75" hidden="false" customHeight="true" outlineLevel="0" collapsed="false">
      <c r="A414" s="24" t="n">
        <v>451012</v>
      </c>
      <c r="B414" s="25" t="s">
        <v>1229</v>
      </c>
      <c r="C414" s="26" t="s">
        <v>1059</v>
      </c>
      <c r="D414" s="25" t="s">
        <v>1230</v>
      </c>
      <c r="E414" s="25" t="s">
        <v>1061</v>
      </c>
      <c r="F414" s="26" t="n">
        <v>2024</v>
      </c>
      <c r="G414" s="27" t="n">
        <v>20</v>
      </c>
      <c r="H414" s="25"/>
      <c r="I414" s="28" t="s">
        <v>1062</v>
      </c>
      <c r="J414" s="29" t="n">
        <v>1842</v>
      </c>
      <c r="K414" s="30"/>
    </row>
    <row r="415" customFormat="false" ht="12.75" hidden="false" customHeight="true" outlineLevel="0" collapsed="false">
      <c r="A415" s="24" t="n">
        <v>451543</v>
      </c>
      <c r="B415" s="25" t="s">
        <v>1231</v>
      </c>
      <c r="C415" s="26" t="s">
        <v>1232</v>
      </c>
      <c r="D415" s="25" t="s">
        <v>1233</v>
      </c>
      <c r="E415" s="25" t="s">
        <v>131</v>
      </c>
      <c r="F415" s="26" t="n">
        <v>2024</v>
      </c>
      <c r="G415" s="27" t="n">
        <v>152</v>
      </c>
      <c r="H415" s="25"/>
      <c r="I415" s="28" t="s">
        <v>25</v>
      </c>
      <c r="J415" s="29" t="n">
        <v>1390.5</v>
      </c>
      <c r="K415" s="30"/>
    </row>
    <row r="416" customFormat="false" ht="12.75" hidden="false" customHeight="true" outlineLevel="0" collapsed="false">
      <c r="A416" s="24" t="n">
        <v>452581</v>
      </c>
      <c r="B416" s="25" t="s">
        <v>1234</v>
      </c>
      <c r="C416" s="26" t="s">
        <v>1235</v>
      </c>
      <c r="D416" s="25" t="s">
        <v>1236</v>
      </c>
      <c r="E416" s="25" t="s">
        <v>1098</v>
      </c>
      <c r="F416" s="26" t="n">
        <v>2025</v>
      </c>
      <c r="G416" s="27" t="n">
        <v>48</v>
      </c>
      <c r="H416" s="25"/>
      <c r="I416" s="28" t="s">
        <v>25</v>
      </c>
      <c r="J416" s="29" t="n">
        <v>252</v>
      </c>
      <c r="K416" s="30"/>
    </row>
    <row r="417" customFormat="false" ht="12.75" hidden="false" customHeight="true" outlineLevel="0" collapsed="false">
      <c r="A417" s="24" t="n">
        <v>451033</v>
      </c>
      <c r="B417" s="25" t="s">
        <v>1237</v>
      </c>
      <c r="C417" s="26" t="s">
        <v>1238</v>
      </c>
      <c r="D417" s="25" t="s">
        <v>1239</v>
      </c>
      <c r="E417" s="25" t="s">
        <v>1061</v>
      </c>
      <c r="F417" s="26" t="n">
        <v>2024</v>
      </c>
      <c r="G417" s="27" t="n">
        <v>80</v>
      </c>
      <c r="H417" s="25"/>
      <c r="I417" s="28" t="s">
        <v>30</v>
      </c>
      <c r="J417" s="29" t="n">
        <v>514.5</v>
      </c>
      <c r="K417" s="30"/>
    </row>
    <row r="418" customFormat="false" ht="12.75" hidden="false" customHeight="true" outlineLevel="0" collapsed="false">
      <c r="A418" s="24" t="n">
        <v>452546</v>
      </c>
      <c r="B418" s="25" t="s">
        <v>1240</v>
      </c>
      <c r="C418" s="26" t="s">
        <v>1100</v>
      </c>
      <c r="D418" s="25" t="s">
        <v>1241</v>
      </c>
      <c r="E418" s="25" t="s">
        <v>1098</v>
      </c>
      <c r="F418" s="26" t="n">
        <v>2021</v>
      </c>
      <c r="G418" s="27" t="n">
        <v>96</v>
      </c>
      <c r="H418" s="25" t="s">
        <v>1242</v>
      </c>
      <c r="I418" s="28" t="s">
        <v>25</v>
      </c>
      <c r="J418" s="29" t="n">
        <v>520.5</v>
      </c>
      <c r="K418" s="30"/>
    </row>
    <row r="419" customFormat="false" ht="12.75" hidden="false" customHeight="true" outlineLevel="0" collapsed="false">
      <c r="A419" s="24" t="n">
        <v>452545</v>
      </c>
      <c r="B419" s="25" t="s">
        <v>1243</v>
      </c>
      <c r="C419" s="26"/>
      <c r="D419" s="25" t="s">
        <v>1244</v>
      </c>
      <c r="E419" s="25" t="s">
        <v>1098</v>
      </c>
      <c r="F419" s="26" t="n">
        <v>2024</v>
      </c>
      <c r="G419" s="27" t="n">
        <v>95</v>
      </c>
      <c r="H419" s="25" t="s">
        <v>1242</v>
      </c>
      <c r="I419" s="28" t="s">
        <v>25</v>
      </c>
      <c r="J419" s="29" t="n">
        <v>564</v>
      </c>
      <c r="K419" s="30"/>
    </row>
    <row r="420" customFormat="false" ht="12.75" hidden="false" customHeight="true" outlineLevel="0" collapsed="false">
      <c r="A420" s="24" t="n">
        <v>452396</v>
      </c>
      <c r="B420" s="25" t="s">
        <v>1245</v>
      </c>
      <c r="C420" s="26" t="s">
        <v>1246</v>
      </c>
      <c r="D420" s="25" t="s">
        <v>1247</v>
      </c>
      <c r="E420" s="25" t="s">
        <v>37</v>
      </c>
      <c r="F420" s="26" t="n">
        <v>2024</v>
      </c>
      <c r="G420" s="27" t="n">
        <v>96</v>
      </c>
      <c r="H420" s="25"/>
      <c r="I420" s="28" t="s">
        <v>25</v>
      </c>
      <c r="J420" s="29" t="n">
        <v>855</v>
      </c>
      <c r="K420" s="30"/>
    </row>
    <row r="421" customFormat="false" ht="12.75" hidden="false" customHeight="true" outlineLevel="0" collapsed="false">
      <c r="A421" s="24" t="n">
        <v>453594</v>
      </c>
      <c r="B421" s="25" t="s">
        <v>1248</v>
      </c>
      <c r="C421" s="26"/>
      <c r="D421" s="25" t="s">
        <v>1249</v>
      </c>
      <c r="E421" s="25" t="s">
        <v>1069</v>
      </c>
      <c r="F421" s="26" t="n">
        <v>2023</v>
      </c>
      <c r="G421" s="27" t="n">
        <v>48</v>
      </c>
      <c r="H421" s="25"/>
      <c r="I421" s="28" t="s">
        <v>25</v>
      </c>
      <c r="J421" s="29" t="n">
        <v>780</v>
      </c>
      <c r="K421" s="30"/>
    </row>
    <row r="422" customFormat="false" ht="12.75" hidden="false" customHeight="true" outlineLevel="0" collapsed="false">
      <c r="A422" s="24" t="n">
        <v>452646</v>
      </c>
      <c r="B422" s="25" t="s">
        <v>1250</v>
      </c>
      <c r="C422" s="26" t="s">
        <v>1251</v>
      </c>
      <c r="D422" s="25" t="s">
        <v>1252</v>
      </c>
      <c r="E422" s="25" t="s">
        <v>37</v>
      </c>
      <c r="F422" s="26" t="n">
        <v>2024</v>
      </c>
      <c r="G422" s="27" t="n">
        <v>48</v>
      </c>
      <c r="H422" s="25"/>
      <c r="I422" s="28" t="s">
        <v>25</v>
      </c>
      <c r="J422" s="29" t="n">
        <v>795</v>
      </c>
      <c r="K422" s="30"/>
    </row>
    <row r="423" customFormat="false" ht="12.75" hidden="false" customHeight="true" outlineLevel="0" collapsed="false">
      <c r="A423" s="24" t="n">
        <v>453334</v>
      </c>
      <c r="B423" s="25" t="s">
        <v>1253</v>
      </c>
      <c r="C423" s="26" t="s">
        <v>1254</v>
      </c>
      <c r="D423" s="25" t="s">
        <v>1255</v>
      </c>
      <c r="E423" s="25" t="s">
        <v>37</v>
      </c>
      <c r="F423" s="26" t="n">
        <v>2025</v>
      </c>
      <c r="G423" s="27" t="n">
        <v>64</v>
      </c>
      <c r="H423" s="25"/>
      <c r="I423" s="28" t="s">
        <v>25</v>
      </c>
      <c r="J423" s="29" t="n">
        <v>1051.5</v>
      </c>
      <c r="K423" s="30"/>
    </row>
    <row r="424" customFormat="false" ht="12.75" hidden="false" customHeight="true" outlineLevel="0" collapsed="false">
      <c r="A424" s="24" t="n">
        <v>450622</v>
      </c>
      <c r="B424" s="25" t="s">
        <v>1256</v>
      </c>
      <c r="C424" s="26" t="s">
        <v>1254</v>
      </c>
      <c r="D424" s="25" t="s">
        <v>1257</v>
      </c>
      <c r="E424" s="25" t="s">
        <v>37</v>
      </c>
      <c r="F424" s="26" t="n">
        <v>2024</v>
      </c>
      <c r="G424" s="27" t="n">
        <v>128</v>
      </c>
      <c r="H424" s="25"/>
      <c r="I424" s="28" t="s">
        <v>25</v>
      </c>
      <c r="J424" s="29" t="n">
        <v>1360.5</v>
      </c>
      <c r="K424" s="30"/>
    </row>
    <row r="425" customFormat="false" ht="12.75" hidden="false" customHeight="true" outlineLevel="0" collapsed="false">
      <c r="A425" s="31" t="s">
        <v>1258</v>
      </c>
      <c r="B425" s="31"/>
      <c r="C425" s="31"/>
      <c r="D425" s="31"/>
      <c r="E425" s="31"/>
      <c r="F425" s="31"/>
      <c r="G425" s="31"/>
      <c r="H425" s="31"/>
      <c r="I425" s="31"/>
      <c r="J425" s="31"/>
      <c r="K425" s="31"/>
    </row>
    <row r="426" customFormat="false" ht="12.75" hidden="false" customHeight="true" outlineLevel="0" collapsed="false">
      <c r="A426" s="24" t="n">
        <v>451168</v>
      </c>
      <c r="B426" s="25" t="s">
        <v>1259</v>
      </c>
      <c r="C426" s="26" t="s">
        <v>1260</v>
      </c>
      <c r="D426" s="25" t="s">
        <v>1261</v>
      </c>
      <c r="E426" s="25" t="s">
        <v>37</v>
      </c>
      <c r="F426" s="26" t="n">
        <v>2024</v>
      </c>
      <c r="G426" s="27" t="n">
        <v>144</v>
      </c>
      <c r="H426" s="25"/>
      <c r="I426" s="28" t="s">
        <v>25</v>
      </c>
      <c r="J426" s="29" t="n">
        <v>1924.5</v>
      </c>
      <c r="K426" s="30"/>
    </row>
    <row r="427" customFormat="false" ht="12.75" hidden="false" customHeight="true" outlineLevel="0" collapsed="false">
      <c r="A427" s="24" t="n">
        <v>451787</v>
      </c>
      <c r="B427" s="25" t="s">
        <v>1262</v>
      </c>
      <c r="C427" s="26" t="s">
        <v>1263</v>
      </c>
      <c r="D427" s="25" t="s">
        <v>1264</v>
      </c>
      <c r="E427" s="25" t="s">
        <v>131</v>
      </c>
      <c r="F427" s="26" t="n">
        <v>2024</v>
      </c>
      <c r="G427" s="27" t="n">
        <v>208</v>
      </c>
      <c r="H427" s="25"/>
      <c r="I427" s="28" t="s">
        <v>25</v>
      </c>
      <c r="J427" s="29" t="n">
        <v>1326</v>
      </c>
      <c r="K427" s="30"/>
    </row>
    <row r="428" customFormat="false" ht="12.75" hidden="false" customHeight="true" outlineLevel="0" collapsed="false">
      <c r="A428" s="24" t="n">
        <v>451777</v>
      </c>
      <c r="B428" s="25" t="s">
        <v>1265</v>
      </c>
      <c r="C428" s="26" t="s">
        <v>1266</v>
      </c>
      <c r="D428" s="25" t="s">
        <v>1267</v>
      </c>
      <c r="E428" s="25" t="s">
        <v>131</v>
      </c>
      <c r="F428" s="26" t="n">
        <v>2024</v>
      </c>
      <c r="G428" s="27" t="n">
        <v>128</v>
      </c>
      <c r="H428" s="25"/>
      <c r="I428" s="28" t="s">
        <v>25</v>
      </c>
      <c r="J428" s="29" t="n">
        <v>1390.5</v>
      </c>
      <c r="K428" s="30"/>
    </row>
    <row r="429" customFormat="false" ht="12.75" hidden="false" customHeight="true" outlineLevel="0" collapsed="false">
      <c r="A429" s="24" t="n">
        <v>450291</v>
      </c>
      <c r="B429" s="25" t="s">
        <v>1268</v>
      </c>
      <c r="C429" s="26" t="s">
        <v>1269</v>
      </c>
      <c r="D429" s="25" t="s">
        <v>1270</v>
      </c>
      <c r="E429" s="25" t="s">
        <v>131</v>
      </c>
      <c r="F429" s="26" t="n">
        <v>2024</v>
      </c>
      <c r="G429" s="27" t="n">
        <v>192</v>
      </c>
      <c r="H429" s="25"/>
      <c r="I429" s="28" t="s">
        <v>25</v>
      </c>
      <c r="J429" s="29" t="n">
        <v>1596</v>
      </c>
      <c r="K429" s="30"/>
    </row>
    <row r="430" customFormat="false" ht="12.75" hidden="false" customHeight="true" outlineLevel="0" collapsed="false">
      <c r="A430" s="24" t="n">
        <v>451779</v>
      </c>
      <c r="B430" s="25" t="s">
        <v>1271</v>
      </c>
      <c r="C430" s="26" t="s">
        <v>1272</v>
      </c>
      <c r="D430" s="25" t="s">
        <v>1273</v>
      </c>
      <c r="E430" s="25" t="s">
        <v>131</v>
      </c>
      <c r="F430" s="26" t="n">
        <v>2024</v>
      </c>
      <c r="G430" s="27" t="n">
        <v>176</v>
      </c>
      <c r="H430" s="25"/>
      <c r="I430" s="28" t="s">
        <v>25</v>
      </c>
      <c r="J430" s="29" t="n">
        <v>1596</v>
      </c>
      <c r="K430" s="30"/>
    </row>
    <row r="431" customFormat="false" ht="12.75" hidden="false" customHeight="true" outlineLevel="0" collapsed="false">
      <c r="A431" s="24" t="n">
        <v>452080</v>
      </c>
      <c r="B431" s="25" t="s">
        <v>1274</v>
      </c>
      <c r="C431" s="26" t="s">
        <v>1275</v>
      </c>
      <c r="D431" s="25" t="s">
        <v>1276</v>
      </c>
      <c r="E431" s="25" t="s">
        <v>131</v>
      </c>
      <c r="F431" s="26" t="n">
        <v>2024</v>
      </c>
      <c r="G431" s="27" t="n">
        <v>208</v>
      </c>
      <c r="H431" s="25"/>
      <c r="I431" s="28" t="s">
        <v>25</v>
      </c>
      <c r="J431" s="29" t="n">
        <v>1596</v>
      </c>
      <c r="K431" s="30"/>
    </row>
    <row r="432" customFormat="false" ht="12.75" hidden="false" customHeight="true" outlineLevel="0" collapsed="false">
      <c r="A432" s="24" t="n">
        <v>451766</v>
      </c>
      <c r="B432" s="25" t="s">
        <v>1277</v>
      </c>
      <c r="C432" s="26" t="s">
        <v>1278</v>
      </c>
      <c r="D432" s="25" t="s">
        <v>1279</v>
      </c>
      <c r="E432" s="25" t="s">
        <v>131</v>
      </c>
      <c r="F432" s="26" t="n">
        <v>2024</v>
      </c>
      <c r="G432" s="27" t="n">
        <v>112</v>
      </c>
      <c r="H432" s="25"/>
      <c r="I432" s="28" t="s">
        <v>25</v>
      </c>
      <c r="J432" s="29" t="n">
        <v>961.5</v>
      </c>
      <c r="K432" s="30"/>
    </row>
    <row r="433" customFormat="false" ht="12.75" hidden="false" customHeight="true" outlineLevel="0" collapsed="false">
      <c r="A433" s="24" t="n">
        <v>451781</v>
      </c>
      <c r="B433" s="25" t="s">
        <v>1280</v>
      </c>
      <c r="C433" s="26" t="s">
        <v>1281</v>
      </c>
      <c r="D433" s="25" t="s">
        <v>1282</v>
      </c>
      <c r="E433" s="25" t="s">
        <v>131</v>
      </c>
      <c r="F433" s="26" t="n">
        <v>2024</v>
      </c>
      <c r="G433" s="27" t="n">
        <v>176</v>
      </c>
      <c r="H433" s="25"/>
      <c r="I433" s="28" t="s">
        <v>25</v>
      </c>
      <c r="J433" s="29" t="n">
        <v>1842</v>
      </c>
      <c r="K433" s="30"/>
    </row>
    <row r="434" customFormat="false" ht="12.75" hidden="false" customHeight="true" outlineLevel="0" collapsed="false">
      <c r="A434" s="24" t="n">
        <v>451203</v>
      </c>
      <c r="B434" s="25" t="s">
        <v>1283</v>
      </c>
      <c r="C434" s="26" t="s">
        <v>1284</v>
      </c>
      <c r="D434" s="25" t="s">
        <v>1285</v>
      </c>
      <c r="E434" s="25" t="s">
        <v>37</v>
      </c>
      <c r="F434" s="26" t="n">
        <v>2025</v>
      </c>
      <c r="G434" s="27" t="n">
        <v>96</v>
      </c>
      <c r="H434" s="25" t="s">
        <v>115</v>
      </c>
      <c r="I434" s="28" t="s">
        <v>1138</v>
      </c>
      <c r="J434" s="29" t="n">
        <v>772.5</v>
      </c>
      <c r="K434" s="30"/>
    </row>
    <row r="435" customFormat="false" ht="12.75" hidden="false" customHeight="true" outlineLevel="0" collapsed="false">
      <c r="A435" s="24" t="n">
        <v>449650</v>
      </c>
      <c r="B435" s="25" t="s">
        <v>1286</v>
      </c>
      <c r="C435" s="26" t="s">
        <v>1287</v>
      </c>
      <c r="D435" s="25" t="s">
        <v>1288</v>
      </c>
      <c r="E435" s="25" t="s">
        <v>37</v>
      </c>
      <c r="F435" s="26" t="n">
        <v>2024</v>
      </c>
      <c r="G435" s="27" t="n">
        <v>144</v>
      </c>
      <c r="H435" s="25"/>
      <c r="I435" s="28" t="s">
        <v>25</v>
      </c>
      <c r="J435" s="29" t="n">
        <v>1984.5</v>
      </c>
      <c r="K435" s="30"/>
    </row>
    <row r="436" customFormat="false" ht="12.75" hidden="false" customHeight="true" outlineLevel="0" collapsed="false">
      <c r="A436" s="24" t="n">
        <v>451774</v>
      </c>
      <c r="B436" s="25" t="s">
        <v>1289</v>
      </c>
      <c r="C436" s="26" t="s">
        <v>1290</v>
      </c>
      <c r="D436" s="25" t="s">
        <v>1291</v>
      </c>
      <c r="E436" s="25" t="s">
        <v>131</v>
      </c>
      <c r="F436" s="26" t="n">
        <v>2024</v>
      </c>
      <c r="G436" s="27" t="n">
        <v>256</v>
      </c>
      <c r="H436" s="25"/>
      <c r="I436" s="28" t="s">
        <v>25</v>
      </c>
      <c r="J436" s="29" t="n">
        <v>2437.5</v>
      </c>
      <c r="K436" s="30"/>
    </row>
    <row r="437" customFormat="false" ht="12.75" hidden="false" customHeight="true" outlineLevel="0" collapsed="false">
      <c r="A437" s="24" t="n">
        <v>452147</v>
      </c>
      <c r="B437" s="25" t="s">
        <v>1292</v>
      </c>
      <c r="C437" s="26" t="s">
        <v>1293</v>
      </c>
      <c r="D437" s="25" t="s">
        <v>1294</v>
      </c>
      <c r="E437" s="25" t="s">
        <v>131</v>
      </c>
      <c r="F437" s="26" t="n">
        <v>2022</v>
      </c>
      <c r="G437" s="27" t="n">
        <v>288</v>
      </c>
      <c r="H437" s="25"/>
      <c r="I437" s="28" t="s">
        <v>25</v>
      </c>
      <c r="J437" s="29" t="n">
        <v>867</v>
      </c>
      <c r="K437" s="30"/>
    </row>
    <row r="438" customFormat="false" ht="12.75" hidden="false" customHeight="true" outlineLevel="0" collapsed="false">
      <c r="A438" s="24" t="n">
        <v>452065</v>
      </c>
      <c r="B438" s="25" t="s">
        <v>1295</v>
      </c>
      <c r="C438" s="26" t="s">
        <v>1296</v>
      </c>
      <c r="D438" s="25" t="s">
        <v>1297</v>
      </c>
      <c r="E438" s="25" t="s">
        <v>131</v>
      </c>
      <c r="F438" s="26" t="n">
        <v>2024</v>
      </c>
      <c r="G438" s="27" t="n">
        <v>208</v>
      </c>
      <c r="H438" s="25"/>
      <c r="I438" s="28" t="s">
        <v>25</v>
      </c>
      <c r="J438" s="29" t="n">
        <v>1723.5</v>
      </c>
      <c r="K438" s="30"/>
    </row>
    <row r="439" customFormat="false" ht="12.75" hidden="false" customHeight="true" outlineLevel="0" collapsed="false">
      <c r="A439" s="24" t="n">
        <v>450939</v>
      </c>
      <c r="B439" s="25" t="s">
        <v>1298</v>
      </c>
      <c r="C439" s="26" t="s">
        <v>1299</v>
      </c>
      <c r="D439" s="25" t="s">
        <v>1300</v>
      </c>
      <c r="E439" s="25" t="s">
        <v>131</v>
      </c>
      <c r="F439" s="26" t="n">
        <v>2024</v>
      </c>
      <c r="G439" s="27" t="n">
        <v>224</v>
      </c>
      <c r="H439" s="25"/>
      <c r="I439" s="28" t="s">
        <v>25</v>
      </c>
      <c r="J439" s="29" t="n">
        <v>1596</v>
      </c>
      <c r="K439" s="30"/>
    </row>
    <row r="440" customFormat="false" ht="12.75" hidden="false" customHeight="true" outlineLevel="0" collapsed="false">
      <c r="A440" s="24" t="n">
        <v>451775</v>
      </c>
      <c r="B440" s="25" t="s">
        <v>1301</v>
      </c>
      <c r="C440" s="26" t="s">
        <v>1302</v>
      </c>
      <c r="D440" s="25" t="s">
        <v>1303</v>
      </c>
      <c r="E440" s="25" t="s">
        <v>131</v>
      </c>
      <c r="F440" s="26" t="n">
        <v>2024</v>
      </c>
      <c r="G440" s="27" t="n">
        <v>256</v>
      </c>
      <c r="H440" s="25"/>
      <c r="I440" s="28" t="s">
        <v>25</v>
      </c>
      <c r="J440" s="29" t="n">
        <v>2437.5</v>
      </c>
      <c r="K440" s="30"/>
    </row>
    <row r="441" customFormat="false" ht="12.75" hidden="false" customHeight="true" outlineLevel="0" collapsed="false">
      <c r="A441" s="24" t="n">
        <v>451786</v>
      </c>
      <c r="B441" s="25" t="s">
        <v>1304</v>
      </c>
      <c r="C441" s="26"/>
      <c r="D441" s="25" t="s">
        <v>1305</v>
      </c>
      <c r="E441" s="25" t="s">
        <v>131</v>
      </c>
      <c r="F441" s="26" t="n">
        <v>2024</v>
      </c>
      <c r="G441" s="27" t="n">
        <v>224</v>
      </c>
      <c r="H441" s="25"/>
      <c r="I441" s="28" t="s">
        <v>25</v>
      </c>
      <c r="J441" s="29" t="n">
        <v>1152</v>
      </c>
      <c r="K441" s="30"/>
    </row>
    <row r="442" customFormat="false" ht="12.75" hidden="false" customHeight="true" outlineLevel="0" collapsed="false">
      <c r="A442" s="24" t="n">
        <v>453033</v>
      </c>
      <c r="B442" s="25" t="s">
        <v>1306</v>
      </c>
      <c r="C442" s="26" t="s">
        <v>1307</v>
      </c>
      <c r="D442" s="25" t="s">
        <v>1308</v>
      </c>
      <c r="E442" s="25" t="s">
        <v>131</v>
      </c>
      <c r="F442" s="26" t="n">
        <v>2023</v>
      </c>
      <c r="G442" s="27" t="n">
        <v>288</v>
      </c>
      <c r="H442" s="25"/>
      <c r="I442" s="28" t="s">
        <v>25</v>
      </c>
      <c r="J442" s="29" t="n">
        <v>2319</v>
      </c>
      <c r="K442" s="30"/>
    </row>
    <row r="443" customFormat="false" ht="12.75" hidden="false" customHeight="true" outlineLevel="0" collapsed="false">
      <c r="A443" s="24" t="n">
        <v>451768</v>
      </c>
      <c r="B443" s="25" t="s">
        <v>1309</v>
      </c>
      <c r="C443" s="26" t="s">
        <v>1310</v>
      </c>
      <c r="D443" s="25" t="s">
        <v>1311</v>
      </c>
      <c r="E443" s="25" t="s">
        <v>131</v>
      </c>
      <c r="F443" s="26" t="n">
        <v>2024</v>
      </c>
      <c r="G443" s="27" t="n">
        <v>208</v>
      </c>
      <c r="H443" s="25"/>
      <c r="I443" s="28" t="s">
        <v>25</v>
      </c>
      <c r="J443" s="29" t="n">
        <v>1596</v>
      </c>
      <c r="K443" s="30"/>
    </row>
    <row r="444" customFormat="false" ht="12.75" hidden="false" customHeight="true" outlineLevel="0" collapsed="false">
      <c r="A444" s="24" t="n">
        <v>451783</v>
      </c>
      <c r="B444" s="25" t="s">
        <v>1312</v>
      </c>
      <c r="C444" s="26" t="s">
        <v>1313</v>
      </c>
      <c r="D444" s="25" t="s">
        <v>1314</v>
      </c>
      <c r="E444" s="25" t="s">
        <v>131</v>
      </c>
      <c r="F444" s="26" t="n">
        <v>2024</v>
      </c>
      <c r="G444" s="27" t="n">
        <v>176</v>
      </c>
      <c r="H444" s="25"/>
      <c r="I444" s="28" t="s">
        <v>25</v>
      </c>
      <c r="J444" s="29" t="n">
        <v>1660.5</v>
      </c>
      <c r="K444" s="30"/>
    </row>
    <row r="445" customFormat="false" ht="12.75" hidden="false" customHeight="true" outlineLevel="0" collapsed="false">
      <c r="A445" s="24" t="n">
        <v>451784</v>
      </c>
      <c r="B445" s="25" t="s">
        <v>1315</v>
      </c>
      <c r="C445" s="26" t="s">
        <v>1316</v>
      </c>
      <c r="D445" s="25" t="s">
        <v>1317</v>
      </c>
      <c r="E445" s="25" t="s">
        <v>131</v>
      </c>
      <c r="F445" s="26" t="n">
        <v>2024</v>
      </c>
      <c r="G445" s="27" t="n">
        <v>192</v>
      </c>
      <c r="H445" s="25"/>
      <c r="I445" s="28" t="s">
        <v>25</v>
      </c>
      <c r="J445" s="29" t="n">
        <v>1461</v>
      </c>
      <c r="K445" s="30"/>
    </row>
    <row r="446" customFormat="false" ht="12.75" hidden="false" customHeight="true" outlineLevel="0" collapsed="false">
      <c r="A446" s="24" t="n">
        <v>452151</v>
      </c>
      <c r="B446" s="25" t="s">
        <v>1318</v>
      </c>
      <c r="C446" s="26" t="s">
        <v>1319</v>
      </c>
      <c r="D446" s="25" t="s">
        <v>1320</v>
      </c>
      <c r="E446" s="25" t="s">
        <v>131</v>
      </c>
      <c r="F446" s="26" t="n">
        <v>2025</v>
      </c>
      <c r="G446" s="27" t="n">
        <v>272</v>
      </c>
      <c r="H446" s="25"/>
      <c r="I446" s="28" t="s">
        <v>25</v>
      </c>
      <c r="J446" s="29" t="n">
        <v>2199</v>
      </c>
      <c r="K446" s="30"/>
    </row>
    <row r="447" customFormat="false" ht="12.75" hidden="false" customHeight="true" outlineLevel="0" collapsed="false">
      <c r="A447" s="24" t="n">
        <v>450244</v>
      </c>
      <c r="B447" s="25" t="s">
        <v>1321</v>
      </c>
      <c r="C447" s="26" t="s">
        <v>1322</v>
      </c>
      <c r="D447" s="25" t="s">
        <v>1323</v>
      </c>
      <c r="E447" s="25" t="s">
        <v>131</v>
      </c>
      <c r="F447" s="26" t="n">
        <v>2024</v>
      </c>
      <c r="G447" s="27" t="n">
        <v>224</v>
      </c>
      <c r="H447" s="25"/>
      <c r="I447" s="28" t="s">
        <v>25</v>
      </c>
      <c r="J447" s="29" t="n">
        <v>2557.5</v>
      </c>
      <c r="K447" s="30"/>
    </row>
    <row r="448" customFormat="false" ht="12.75" hidden="false" customHeight="true" outlineLevel="0" collapsed="false">
      <c r="A448" s="24" t="n">
        <v>451785</v>
      </c>
      <c r="B448" s="25" t="s">
        <v>1324</v>
      </c>
      <c r="C448" s="26" t="s">
        <v>1325</v>
      </c>
      <c r="D448" s="25" t="s">
        <v>1326</v>
      </c>
      <c r="E448" s="25" t="s">
        <v>131</v>
      </c>
      <c r="F448" s="26" t="n">
        <v>2024</v>
      </c>
      <c r="G448" s="27" t="n">
        <v>176</v>
      </c>
      <c r="H448" s="25" t="s">
        <v>93</v>
      </c>
      <c r="I448" s="28" t="s">
        <v>25</v>
      </c>
      <c r="J448" s="29" t="n">
        <v>1390.5</v>
      </c>
      <c r="K448" s="30"/>
    </row>
    <row r="449" customFormat="false" ht="12.75" hidden="false" customHeight="true" outlineLevel="0" collapsed="false">
      <c r="A449" s="24" t="n">
        <v>451782</v>
      </c>
      <c r="B449" s="25" t="s">
        <v>1327</v>
      </c>
      <c r="C449" s="26" t="s">
        <v>1328</v>
      </c>
      <c r="D449" s="25" t="s">
        <v>1329</v>
      </c>
      <c r="E449" s="25" t="s">
        <v>131</v>
      </c>
      <c r="F449" s="26" t="n">
        <v>2024</v>
      </c>
      <c r="G449" s="27" t="n">
        <v>120</v>
      </c>
      <c r="H449" s="25"/>
      <c r="I449" s="28" t="s">
        <v>25</v>
      </c>
      <c r="J449" s="29" t="n">
        <v>1596</v>
      </c>
      <c r="K449" s="30"/>
    </row>
    <row r="450" customFormat="false" ht="12.75" hidden="false" customHeight="true" outlineLevel="0" collapsed="false">
      <c r="A450" s="24" t="n">
        <v>451767</v>
      </c>
      <c r="B450" s="25" t="s">
        <v>1330</v>
      </c>
      <c r="C450" s="26" t="s">
        <v>1290</v>
      </c>
      <c r="D450" s="25" t="s">
        <v>1331</v>
      </c>
      <c r="E450" s="25" t="s">
        <v>131</v>
      </c>
      <c r="F450" s="26" t="n">
        <v>2024</v>
      </c>
      <c r="G450" s="27" t="n">
        <v>192</v>
      </c>
      <c r="H450" s="25"/>
      <c r="I450" s="28" t="s">
        <v>25</v>
      </c>
      <c r="J450" s="29" t="n">
        <v>1461</v>
      </c>
      <c r="K450" s="30"/>
    </row>
    <row r="451" customFormat="false" ht="12.75" hidden="false" customHeight="true" outlineLevel="0" collapsed="false">
      <c r="A451" s="24" t="n">
        <v>451491</v>
      </c>
      <c r="B451" s="25" t="s">
        <v>1332</v>
      </c>
      <c r="C451" s="26" t="s">
        <v>1333</v>
      </c>
      <c r="D451" s="25" t="s">
        <v>1334</v>
      </c>
      <c r="E451" s="25" t="s">
        <v>131</v>
      </c>
      <c r="F451" s="26" t="n">
        <v>2024</v>
      </c>
      <c r="G451" s="27" t="n">
        <v>224</v>
      </c>
      <c r="H451" s="25"/>
      <c r="I451" s="28" t="s">
        <v>25</v>
      </c>
      <c r="J451" s="29" t="n">
        <v>2319</v>
      </c>
      <c r="K451" s="30"/>
    </row>
    <row r="452" customFormat="false" ht="12.75" hidden="false" customHeight="true" outlineLevel="0" collapsed="false">
      <c r="A452" s="24" t="n">
        <v>451769</v>
      </c>
      <c r="B452" s="25" t="s">
        <v>1335</v>
      </c>
      <c r="C452" s="26" t="s">
        <v>1336</v>
      </c>
      <c r="D452" s="25" t="s">
        <v>1337</v>
      </c>
      <c r="E452" s="25" t="s">
        <v>131</v>
      </c>
      <c r="F452" s="26" t="n">
        <v>2024</v>
      </c>
      <c r="G452" s="27" t="n">
        <v>192</v>
      </c>
      <c r="H452" s="25"/>
      <c r="I452" s="28" t="s">
        <v>25</v>
      </c>
      <c r="J452" s="29" t="n">
        <v>1326</v>
      </c>
      <c r="K452" s="30"/>
    </row>
    <row r="453" customFormat="false" ht="12.75" hidden="false" customHeight="true" outlineLevel="0" collapsed="false">
      <c r="A453" s="24" t="n">
        <v>451084</v>
      </c>
      <c r="B453" s="25" t="s">
        <v>1338</v>
      </c>
      <c r="C453" s="26"/>
      <c r="D453" s="25" t="s">
        <v>1339</v>
      </c>
      <c r="E453" s="25" t="s">
        <v>37</v>
      </c>
      <c r="F453" s="26" t="n">
        <v>2024</v>
      </c>
      <c r="G453" s="27" t="n">
        <v>96</v>
      </c>
      <c r="H453" s="25" t="s">
        <v>115</v>
      </c>
      <c r="I453" s="28" t="s">
        <v>1138</v>
      </c>
      <c r="J453" s="29" t="n">
        <v>739.5</v>
      </c>
      <c r="K453" s="30"/>
    </row>
    <row r="454" customFormat="false" ht="12.75" hidden="false" customHeight="true" outlineLevel="0" collapsed="false">
      <c r="A454" s="24" t="n">
        <v>451256</v>
      </c>
      <c r="B454" s="25" t="s">
        <v>1340</v>
      </c>
      <c r="C454" s="26" t="s">
        <v>1341</v>
      </c>
      <c r="D454" s="25" t="s">
        <v>1342</v>
      </c>
      <c r="E454" s="25" t="s">
        <v>37</v>
      </c>
      <c r="F454" s="26" t="n">
        <v>2025</v>
      </c>
      <c r="G454" s="27" t="n">
        <v>96</v>
      </c>
      <c r="H454" s="25" t="s">
        <v>115</v>
      </c>
      <c r="I454" s="28" t="s">
        <v>1138</v>
      </c>
      <c r="J454" s="29" t="n">
        <v>681</v>
      </c>
      <c r="K454" s="30"/>
    </row>
    <row r="455" customFormat="false" ht="12.75" hidden="false" customHeight="true" outlineLevel="0" collapsed="false">
      <c r="A455" s="24" t="n">
        <v>453031</v>
      </c>
      <c r="B455" s="25" t="s">
        <v>1343</v>
      </c>
      <c r="C455" s="26" t="s">
        <v>1344</v>
      </c>
      <c r="D455" s="25" t="s">
        <v>1345</v>
      </c>
      <c r="E455" s="25" t="s">
        <v>131</v>
      </c>
      <c r="F455" s="26" t="n">
        <v>2024</v>
      </c>
      <c r="G455" s="27" t="n">
        <v>240</v>
      </c>
      <c r="H455" s="25"/>
      <c r="I455" s="28" t="s">
        <v>25</v>
      </c>
      <c r="J455" s="29" t="n">
        <v>2319</v>
      </c>
      <c r="K455" s="30"/>
    </row>
    <row r="456" customFormat="false" ht="12.75" hidden="false" customHeight="true" outlineLevel="0" collapsed="false">
      <c r="A456" s="24" t="n">
        <v>451778</v>
      </c>
      <c r="B456" s="25" t="s">
        <v>1346</v>
      </c>
      <c r="C456" s="26" t="s">
        <v>1347</v>
      </c>
      <c r="D456" s="25" t="s">
        <v>1348</v>
      </c>
      <c r="E456" s="25" t="s">
        <v>131</v>
      </c>
      <c r="F456" s="26" t="n">
        <v>2024</v>
      </c>
      <c r="G456" s="27" t="n">
        <v>208</v>
      </c>
      <c r="H456" s="25"/>
      <c r="I456" s="28" t="s">
        <v>25</v>
      </c>
      <c r="J456" s="29" t="n">
        <v>2319</v>
      </c>
      <c r="K456" s="30"/>
    </row>
    <row r="457" customFormat="false" ht="12.75" hidden="false" customHeight="true" outlineLevel="0" collapsed="false">
      <c r="A457" s="24" t="n">
        <v>451776</v>
      </c>
      <c r="B457" s="25" t="s">
        <v>1349</v>
      </c>
      <c r="C457" s="26" t="s">
        <v>1350</v>
      </c>
      <c r="D457" s="25" t="s">
        <v>1351</v>
      </c>
      <c r="E457" s="25" t="s">
        <v>131</v>
      </c>
      <c r="F457" s="26" t="n">
        <v>2024</v>
      </c>
      <c r="G457" s="27" t="n">
        <v>192</v>
      </c>
      <c r="H457" s="25"/>
      <c r="I457" s="28" t="s">
        <v>30</v>
      </c>
      <c r="J457" s="29" t="n">
        <v>1596</v>
      </c>
      <c r="K457" s="30"/>
    </row>
    <row r="458" customFormat="false" ht="12.75" hidden="false" customHeight="true" outlineLevel="0" collapsed="false">
      <c r="A458" s="24" t="n">
        <v>451773</v>
      </c>
      <c r="B458" s="25" t="s">
        <v>1352</v>
      </c>
      <c r="C458" s="26" t="s">
        <v>1353</v>
      </c>
      <c r="D458" s="25" t="s">
        <v>1354</v>
      </c>
      <c r="E458" s="25" t="s">
        <v>131</v>
      </c>
      <c r="F458" s="26" t="n">
        <v>2024</v>
      </c>
      <c r="G458" s="27" t="n">
        <v>144</v>
      </c>
      <c r="H458" s="25"/>
      <c r="I458" s="28" t="s">
        <v>25</v>
      </c>
      <c r="J458" s="29" t="n">
        <v>1660.5</v>
      </c>
      <c r="K458" s="30"/>
    </row>
    <row r="459" customFormat="false" ht="12.75" hidden="false" customHeight="true" outlineLevel="0" collapsed="false">
      <c r="A459" s="24" t="n">
        <v>451771</v>
      </c>
      <c r="B459" s="25" t="s">
        <v>1355</v>
      </c>
      <c r="C459" s="26" t="s">
        <v>1350</v>
      </c>
      <c r="D459" s="25" t="s">
        <v>1356</v>
      </c>
      <c r="E459" s="25" t="s">
        <v>131</v>
      </c>
      <c r="F459" s="26" t="n">
        <v>2024</v>
      </c>
      <c r="G459" s="27" t="n">
        <v>240</v>
      </c>
      <c r="H459" s="25"/>
      <c r="I459" s="28" t="s">
        <v>25</v>
      </c>
      <c r="J459" s="29" t="n">
        <v>2199</v>
      </c>
      <c r="K459" s="30"/>
    </row>
    <row r="460" customFormat="false" ht="12.75" hidden="false" customHeight="true" outlineLevel="0" collapsed="false">
      <c r="A460" s="24" t="n">
        <v>451772</v>
      </c>
      <c r="B460" s="25" t="s">
        <v>1357</v>
      </c>
      <c r="C460" s="26" t="s">
        <v>1358</v>
      </c>
      <c r="D460" s="25" t="s">
        <v>1359</v>
      </c>
      <c r="E460" s="25" t="s">
        <v>131</v>
      </c>
      <c r="F460" s="26" t="n">
        <v>2024</v>
      </c>
      <c r="G460" s="27" t="n">
        <v>208</v>
      </c>
      <c r="H460" s="25"/>
      <c r="I460" s="28" t="s">
        <v>25</v>
      </c>
      <c r="J460" s="29" t="n">
        <v>2437.5</v>
      </c>
      <c r="K460" s="30"/>
    </row>
    <row r="461" customFormat="false" ht="12.75" hidden="false" customHeight="true" outlineLevel="0" collapsed="false">
      <c r="A461" s="24" t="n">
        <v>450944</v>
      </c>
      <c r="B461" s="25" t="s">
        <v>1360</v>
      </c>
      <c r="C461" s="26" t="s">
        <v>1361</v>
      </c>
      <c r="D461" s="25" t="s">
        <v>1362</v>
      </c>
      <c r="E461" s="25" t="s">
        <v>131</v>
      </c>
      <c r="F461" s="26" t="n">
        <v>2024</v>
      </c>
      <c r="G461" s="27" t="n">
        <v>304</v>
      </c>
      <c r="H461" s="25"/>
      <c r="I461" s="28" t="s">
        <v>25</v>
      </c>
      <c r="J461" s="29" t="n">
        <v>1962</v>
      </c>
      <c r="K461" s="30"/>
    </row>
    <row r="462" customFormat="false" ht="12.75" hidden="false" customHeight="true" outlineLevel="0" collapsed="false">
      <c r="A462" s="24" t="n">
        <v>451780</v>
      </c>
      <c r="B462" s="25" t="s">
        <v>1363</v>
      </c>
      <c r="C462" s="26" t="s">
        <v>1350</v>
      </c>
      <c r="D462" s="25" t="s">
        <v>1364</v>
      </c>
      <c r="E462" s="25" t="s">
        <v>131</v>
      </c>
      <c r="F462" s="26" t="n">
        <v>2024</v>
      </c>
      <c r="G462" s="27" t="n">
        <v>128</v>
      </c>
      <c r="H462" s="25"/>
      <c r="I462" s="28" t="s">
        <v>25</v>
      </c>
      <c r="J462" s="29" t="n">
        <v>1390.5</v>
      </c>
      <c r="K462" s="30"/>
    </row>
    <row r="463" customFormat="false" ht="12.75" hidden="false" customHeight="true" outlineLevel="0" collapsed="false">
      <c r="A463" s="24" t="n">
        <v>453042</v>
      </c>
      <c r="B463" s="25" t="s">
        <v>1365</v>
      </c>
      <c r="C463" s="26" t="s">
        <v>1366</v>
      </c>
      <c r="D463" s="25" t="s">
        <v>1367</v>
      </c>
      <c r="E463" s="25" t="s">
        <v>131</v>
      </c>
      <c r="F463" s="26" t="n">
        <v>2023</v>
      </c>
      <c r="G463" s="27" t="n">
        <v>208</v>
      </c>
      <c r="H463" s="25"/>
      <c r="I463" s="28" t="s">
        <v>25</v>
      </c>
      <c r="J463" s="29" t="n">
        <v>1962</v>
      </c>
      <c r="K463" s="30"/>
    </row>
    <row r="464" customFormat="false" ht="12.75" hidden="false" customHeight="true" outlineLevel="0" collapsed="false">
      <c r="A464" s="24" t="n">
        <v>452123</v>
      </c>
      <c r="B464" s="25" t="s">
        <v>1368</v>
      </c>
      <c r="C464" s="26"/>
      <c r="D464" s="25" t="s">
        <v>1369</v>
      </c>
      <c r="E464" s="25" t="s">
        <v>131</v>
      </c>
      <c r="F464" s="26" t="n">
        <v>2024</v>
      </c>
      <c r="G464" s="27" t="n">
        <v>224</v>
      </c>
      <c r="H464" s="25"/>
      <c r="I464" s="28" t="s">
        <v>25</v>
      </c>
      <c r="J464" s="29" t="n">
        <v>1723.5</v>
      </c>
      <c r="K464" s="30"/>
    </row>
    <row r="465" customFormat="false" ht="12.75" hidden="false" customHeight="true" outlineLevel="0" collapsed="false">
      <c r="A465" s="24" t="n">
        <v>452807</v>
      </c>
      <c r="B465" s="25" t="s">
        <v>1370</v>
      </c>
      <c r="C465" s="26" t="s">
        <v>1371</v>
      </c>
      <c r="D465" s="25" t="s">
        <v>1372</v>
      </c>
      <c r="E465" s="25" t="s">
        <v>41</v>
      </c>
      <c r="F465" s="26" t="n">
        <v>2025</v>
      </c>
      <c r="G465" s="27" t="n">
        <v>43</v>
      </c>
      <c r="H465" s="25"/>
      <c r="I465" s="28" t="s">
        <v>30</v>
      </c>
      <c r="J465" s="29" t="n">
        <v>673.5</v>
      </c>
      <c r="K465" s="30"/>
    </row>
    <row r="466" customFormat="false" ht="12.75" hidden="false" customHeight="true" outlineLevel="0" collapsed="false">
      <c r="A466" s="24" t="n">
        <v>452104</v>
      </c>
      <c r="B466" s="25" t="s">
        <v>1373</v>
      </c>
      <c r="C466" s="26" t="s">
        <v>1374</v>
      </c>
      <c r="D466" s="25" t="s">
        <v>1375</v>
      </c>
      <c r="E466" s="25" t="s">
        <v>131</v>
      </c>
      <c r="F466" s="26" t="n">
        <v>2024</v>
      </c>
      <c r="G466" s="27" t="n">
        <v>256</v>
      </c>
      <c r="H466" s="25"/>
      <c r="I466" s="28" t="s">
        <v>25</v>
      </c>
      <c r="J466" s="29" t="n">
        <v>1842</v>
      </c>
      <c r="K466" s="30"/>
    </row>
    <row r="467" customFormat="false" ht="12.75" hidden="false" customHeight="true" outlineLevel="0" collapsed="false">
      <c r="A467" s="24" t="n">
        <v>452112</v>
      </c>
      <c r="B467" s="25" t="s">
        <v>1376</v>
      </c>
      <c r="C467" s="26" t="s">
        <v>1377</v>
      </c>
      <c r="D467" s="25" t="s">
        <v>1378</v>
      </c>
      <c r="E467" s="25" t="s">
        <v>131</v>
      </c>
      <c r="F467" s="26" t="n">
        <v>2024</v>
      </c>
      <c r="G467" s="27" t="n">
        <v>240</v>
      </c>
      <c r="H467" s="25" t="s">
        <v>93</v>
      </c>
      <c r="I467" s="28" t="s">
        <v>25</v>
      </c>
      <c r="J467" s="29" t="n">
        <v>1461</v>
      </c>
      <c r="K467" s="30"/>
    </row>
    <row r="468" customFormat="false" ht="12.75" hidden="false" customHeight="true" outlineLevel="0" collapsed="false">
      <c r="A468" s="24" t="n">
        <v>451770</v>
      </c>
      <c r="B468" s="25" t="s">
        <v>1379</v>
      </c>
      <c r="C468" s="26" t="s">
        <v>1380</v>
      </c>
      <c r="D468" s="25" t="s">
        <v>1381</v>
      </c>
      <c r="E468" s="25" t="s">
        <v>131</v>
      </c>
      <c r="F468" s="26" t="n">
        <v>2024</v>
      </c>
      <c r="G468" s="27" t="n">
        <v>192</v>
      </c>
      <c r="H468" s="25"/>
      <c r="I468" s="28" t="s">
        <v>25</v>
      </c>
      <c r="J468" s="29" t="n">
        <v>1390.5</v>
      </c>
      <c r="K468" s="30"/>
    </row>
    <row r="469" customFormat="false" ht="12.75" hidden="false" customHeight="true" outlineLevel="0" collapsed="false">
      <c r="A469" s="24" t="n">
        <v>451175</v>
      </c>
      <c r="B469" s="25" t="s">
        <v>1382</v>
      </c>
      <c r="C469" s="26" t="s">
        <v>1383</v>
      </c>
      <c r="D469" s="25" t="s">
        <v>1384</v>
      </c>
      <c r="E469" s="25" t="s">
        <v>37</v>
      </c>
      <c r="F469" s="26" t="n">
        <v>2024</v>
      </c>
      <c r="G469" s="27" t="n">
        <v>144</v>
      </c>
      <c r="H469" s="25"/>
      <c r="I469" s="28" t="s">
        <v>25</v>
      </c>
      <c r="J469" s="29" t="n">
        <v>1593</v>
      </c>
      <c r="K469" s="30"/>
    </row>
    <row r="470" customFormat="false" ht="12.75" hidden="false" customHeight="true" outlineLevel="0" collapsed="false">
      <c r="A470" s="31" t="s">
        <v>1385</v>
      </c>
      <c r="B470" s="31"/>
      <c r="C470" s="31"/>
      <c r="D470" s="31"/>
      <c r="E470" s="31"/>
      <c r="F470" s="31"/>
      <c r="G470" s="31"/>
      <c r="H470" s="31"/>
      <c r="I470" s="31"/>
      <c r="J470" s="31"/>
      <c r="K470" s="31"/>
    </row>
    <row r="471" customFormat="false" ht="12.75" hidden="false" customHeight="true" outlineLevel="0" collapsed="false">
      <c r="A471" s="24" t="n">
        <v>449624</v>
      </c>
      <c r="B471" s="25" t="s">
        <v>1386</v>
      </c>
      <c r="C471" s="26" t="s">
        <v>1071</v>
      </c>
      <c r="D471" s="25" t="s">
        <v>1387</v>
      </c>
      <c r="E471" s="25" t="s">
        <v>37</v>
      </c>
      <c r="F471" s="26" t="n">
        <v>2024</v>
      </c>
      <c r="G471" s="27" t="n">
        <v>448</v>
      </c>
      <c r="H471" s="25" t="s">
        <v>93</v>
      </c>
      <c r="I471" s="28" t="s">
        <v>25</v>
      </c>
      <c r="J471" s="29" t="n">
        <v>616.5</v>
      </c>
      <c r="K471" s="30"/>
    </row>
    <row r="472" customFormat="false" ht="12.75" hidden="false" customHeight="true" outlineLevel="0" collapsed="false">
      <c r="A472" s="24" t="n">
        <v>453462</v>
      </c>
      <c r="B472" s="25" t="s">
        <v>1388</v>
      </c>
      <c r="C472" s="26"/>
      <c r="D472" s="25" t="s">
        <v>1389</v>
      </c>
      <c r="E472" s="25" t="s">
        <v>1390</v>
      </c>
      <c r="F472" s="26" t="n">
        <v>2024</v>
      </c>
      <c r="G472" s="27" t="n">
        <v>48</v>
      </c>
      <c r="H472" s="25"/>
      <c r="I472" s="28" t="s">
        <v>25</v>
      </c>
      <c r="J472" s="29" t="n">
        <v>1147.5</v>
      </c>
      <c r="K472" s="30"/>
    </row>
    <row r="473" customFormat="false" ht="12.75" hidden="false" customHeight="true" outlineLevel="0" collapsed="false">
      <c r="A473" s="24" t="n">
        <v>453482</v>
      </c>
      <c r="B473" s="25" t="s">
        <v>1391</v>
      </c>
      <c r="C473" s="26"/>
      <c r="D473" s="25" t="s">
        <v>1392</v>
      </c>
      <c r="E473" s="25" t="s">
        <v>1390</v>
      </c>
      <c r="F473" s="26" t="n">
        <v>2024</v>
      </c>
      <c r="G473" s="27" t="n">
        <v>32</v>
      </c>
      <c r="H473" s="25"/>
      <c r="I473" s="28" t="s">
        <v>25</v>
      </c>
      <c r="J473" s="29" t="n">
        <v>1147.5</v>
      </c>
      <c r="K473" s="30"/>
    </row>
    <row r="474" customFormat="false" ht="12.75" hidden="false" customHeight="true" outlineLevel="0" collapsed="false">
      <c r="A474" s="24" t="n">
        <v>453477</v>
      </c>
      <c r="B474" s="25" t="s">
        <v>1393</v>
      </c>
      <c r="C474" s="26"/>
      <c r="D474" s="25" t="s">
        <v>1394</v>
      </c>
      <c r="E474" s="25" t="s">
        <v>1390</v>
      </c>
      <c r="F474" s="26" t="n">
        <v>2024</v>
      </c>
      <c r="G474" s="27" t="n">
        <v>32</v>
      </c>
      <c r="H474" s="25"/>
      <c r="I474" s="28" t="s">
        <v>25</v>
      </c>
      <c r="J474" s="29" t="n">
        <v>1147.5</v>
      </c>
      <c r="K474" s="30"/>
    </row>
    <row r="475" customFormat="false" ht="12.75" hidden="false" customHeight="true" outlineLevel="0" collapsed="false">
      <c r="A475" s="24" t="n">
        <v>451960</v>
      </c>
      <c r="B475" s="25" t="s">
        <v>1395</v>
      </c>
      <c r="C475" s="26" t="s">
        <v>1396</v>
      </c>
      <c r="D475" s="25" t="s">
        <v>1397</v>
      </c>
      <c r="E475" s="25" t="s">
        <v>24</v>
      </c>
      <c r="F475" s="26" t="n">
        <v>2024</v>
      </c>
      <c r="G475" s="27" t="n">
        <v>193</v>
      </c>
      <c r="H475" s="25"/>
      <c r="I475" s="28" t="s">
        <v>25</v>
      </c>
      <c r="J475" s="29" t="n">
        <v>1720.5</v>
      </c>
      <c r="K475" s="30"/>
    </row>
    <row r="476" customFormat="false" ht="12.75" hidden="false" customHeight="true" outlineLevel="0" collapsed="false">
      <c r="A476" s="24" t="n">
        <v>449401</v>
      </c>
      <c r="B476" s="25" t="s">
        <v>1398</v>
      </c>
      <c r="C476" s="26"/>
      <c r="D476" s="25" t="s">
        <v>1399</v>
      </c>
      <c r="E476" s="25" t="s">
        <v>37</v>
      </c>
      <c r="F476" s="26" t="n">
        <v>2024</v>
      </c>
      <c r="G476" s="27" t="n">
        <v>56</v>
      </c>
      <c r="H476" s="25"/>
      <c r="I476" s="28" t="s">
        <v>30</v>
      </c>
      <c r="J476" s="29" t="n">
        <v>702</v>
      </c>
      <c r="K476" s="30"/>
    </row>
    <row r="477" customFormat="false" ht="12.75" hidden="false" customHeight="true" outlineLevel="0" collapsed="false">
      <c r="A477" s="24" t="n">
        <v>450256</v>
      </c>
      <c r="B477" s="25" t="s">
        <v>1400</v>
      </c>
      <c r="C477" s="26"/>
      <c r="D477" s="25" t="s">
        <v>1401</v>
      </c>
      <c r="E477" s="25" t="s">
        <v>131</v>
      </c>
      <c r="F477" s="26" t="n">
        <v>2024</v>
      </c>
      <c r="G477" s="27" t="n">
        <v>240</v>
      </c>
      <c r="H477" s="25"/>
      <c r="I477" s="28" t="s">
        <v>25</v>
      </c>
      <c r="J477" s="29" t="n">
        <v>3985.5</v>
      </c>
      <c r="K477" s="30"/>
    </row>
    <row r="478" customFormat="false" ht="12.75" hidden="false" customHeight="true" outlineLevel="0" collapsed="false">
      <c r="A478" s="24" t="n">
        <v>452638</v>
      </c>
      <c r="B478" s="25" t="s">
        <v>1402</v>
      </c>
      <c r="C478" s="26" t="s">
        <v>1403</v>
      </c>
      <c r="D478" s="25" t="s">
        <v>1404</v>
      </c>
      <c r="E478" s="25" t="s">
        <v>37</v>
      </c>
      <c r="F478" s="26" t="n">
        <v>2024</v>
      </c>
      <c r="G478" s="27" t="n">
        <v>32</v>
      </c>
      <c r="H478" s="25"/>
      <c r="I478" s="28" t="s">
        <v>25</v>
      </c>
      <c r="J478" s="29" t="n">
        <v>915</v>
      </c>
      <c r="K478" s="30"/>
    </row>
    <row r="479" customFormat="false" ht="12.75" hidden="false" customHeight="true" outlineLevel="0" collapsed="false">
      <c r="A479" s="24" t="n">
        <v>453029</v>
      </c>
      <c r="B479" s="25" t="s">
        <v>1405</v>
      </c>
      <c r="C479" s="26" t="s">
        <v>1406</v>
      </c>
      <c r="D479" s="25" t="s">
        <v>1407</v>
      </c>
      <c r="E479" s="25" t="s">
        <v>131</v>
      </c>
      <c r="F479" s="26" t="n">
        <v>2023</v>
      </c>
      <c r="G479" s="27" t="n">
        <v>268</v>
      </c>
      <c r="H479" s="25"/>
      <c r="I479" s="28" t="s">
        <v>25</v>
      </c>
      <c r="J479" s="29" t="n">
        <v>4462.5</v>
      </c>
      <c r="K479" s="30"/>
    </row>
    <row r="480" customFormat="false" ht="12.75" hidden="false" customHeight="true" outlineLevel="0" collapsed="false">
      <c r="A480" s="24" t="n">
        <v>450923</v>
      </c>
      <c r="B480" s="25" t="s">
        <v>1408</v>
      </c>
      <c r="C480" s="26" t="s">
        <v>1409</v>
      </c>
      <c r="D480" s="25" t="s">
        <v>1410</v>
      </c>
      <c r="E480" s="25" t="s">
        <v>51</v>
      </c>
      <c r="F480" s="26" t="n">
        <v>2023</v>
      </c>
      <c r="G480" s="27" t="n">
        <v>128</v>
      </c>
      <c r="H480" s="25" t="s">
        <v>1411</v>
      </c>
      <c r="I480" s="28" t="s">
        <v>25</v>
      </c>
      <c r="J480" s="29" t="n">
        <v>1840.5</v>
      </c>
      <c r="K480" s="30"/>
    </row>
    <row r="481" customFormat="false" ht="12.75" hidden="false" customHeight="true" outlineLevel="0" collapsed="false">
      <c r="A481" s="24" t="n">
        <v>450282</v>
      </c>
      <c r="B481" s="25" t="s">
        <v>1412</v>
      </c>
      <c r="C481" s="26" t="s">
        <v>1413</v>
      </c>
      <c r="D481" s="25" t="s">
        <v>1414</v>
      </c>
      <c r="E481" s="25" t="s">
        <v>131</v>
      </c>
      <c r="F481" s="26" t="n">
        <v>2024</v>
      </c>
      <c r="G481" s="27" t="n">
        <v>240</v>
      </c>
      <c r="H481" s="25"/>
      <c r="I481" s="28" t="s">
        <v>25</v>
      </c>
      <c r="J481" s="29" t="n">
        <v>2914.5</v>
      </c>
      <c r="K481" s="30"/>
    </row>
    <row r="482" customFormat="false" ht="12.75" hidden="false" customHeight="true" outlineLevel="0" collapsed="false">
      <c r="A482" s="24" t="n">
        <v>450238</v>
      </c>
      <c r="B482" s="25" t="s">
        <v>1415</v>
      </c>
      <c r="C482" s="26"/>
      <c r="D482" s="25" t="s">
        <v>1416</v>
      </c>
      <c r="E482" s="25" t="s">
        <v>131</v>
      </c>
      <c r="F482" s="26" t="n">
        <v>2025</v>
      </c>
      <c r="G482" s="27" t="n">
        <v>96</v>
      </c>
      <c r="H482" s="25"/>
      <c r="I482" s="28" t="s">
        <v>30</v>
      </c>
      <c r="J482" s="29" t="n">
        <v>540</v>
      </c>
      <c r="K482" s="30"/>
    </row>
    <row r="483" customFormat="false" ht="12.75" hidden="false" customHeight="true" outlineLevel="0" collapsed="false">
      <c r="A483" s="24" t="n">
        <v>453022</v>
      </c>
      <c r="B483" s="25" t="s">
        <v>1417</v>
      </c>
      <c r="C483" s="26" t="s">
        <v>1418</v>
      </c>
      <c r="D483" s="25" t="s">
        <v>1419</v>
      </c>
      <c r="E483" s="25" t="s">
        <v>131</v>
      </c>
      <c r="F483" s="26" t="n">
        <v>2023</v>
      </c>
      <c r="G483" s="27" t="n">
        <v>176</v>
      </c>
      <c r="H483" s="25"/>
      <c r="I483" s="28" t="s">
        <v>25</v>
      </c>
      <c r="J483" s="29" t="n">
        <v>1723.5</v>
      </c>
      <c r="K483" s="30"/>
    </row>
    <row r="484" customFormat="false" ht="12.75" hidden="false" customHeight="true" outlineLevel="0" collapsed="false">
      <c r="A484" s="24" t="n">
        <v>450620</v>
      </c>
      <c r="B484" s="25" t="s">
        <v>1420</v>
      </c>
      <c r="C484" s="26" t="s">
        <v>1421</v>
      </c>
      <c r="D484" s="25" t="s">
        <v>1422</v>
      </c>
      <c r="E484" s="25" t="s">
        <v>37</v>
      </c>
      <c r="F484" s="26" t="n">
        <v>2024</v>
      </c>
      <c r="G484" s="27" t="n">
        <v>128</v>
      </c>
      <c r="H484" s="25"/>
      <c r="I484" s="28" t="s">
        <v>25</v>
      </c>
      <c r="J484" s="29" t="n">
        <v>1189.5</v>
      </c>
      <c r="K484" s="30"/>
    </row>
    <row r="485" customFormat="false" ht="12.75" hidden="false" customHeight="true" outlineLevel="0" collapsed="false">
      <c r="A485" s="24" t="n">
        <v>450232</v>
      </c>
      <c r="B485" s="25" t="s">
        <v>1423</v>
      </c>
      <c r="C485" s="26" t="s">
        <v>1424</v>
      </c>
      <c r="D485" s="25" t="s">
        <v>1425</v>
      </c>
      <c r="E485" s="25" t="s">
        <v>131</v>
      </c>
      <c r="F485" s="26" t="n">
        <v>2024</v>
      </c>
      <c r="G485" s="27" t="n">
        <v>240</v>
      </c>
      <c r="H485" s="25"/>
      <c r="I485" s="28" t="s">
        <v>25</v>
      </c>
      <c r="J485" s="29" t="n">
        <v>3390</v>
      </c>
      <c r="K485" s="30"/>
    </row>
    <row r="486" customFormat="false" ht="12.75" hidden="false" customHeight="true" outlineLevel="0" collapsed="false">
      <c r="A486" s="31" t="s">
        <v>1426</v>
      </c>
      <c r="B486" s="31"/>
      <c r="C486" s="31"/>
      <c r="D486" s="31"/>
      <c r="E486" s="31"/>
      <c r="F486" s="31"/>
      <c r="G486" s="31"/>
      <c r="H486" s="31"/>
      <c r="I486" s="31"/>
      <c r="J486" s="31"/>
      <c r="K486" s="31"/>
    </row>
    <row r="487" customFormat="false" ht="12.75" hidden="false" customHeight="true" outlineLevel="0" collapsed="false">
      <c r="A487" s="24" t="n">
        <v>452298</v>
      </c>
      <c r="B487" s="25" t="s">
        <v>1427</v>
      </c>
      <c r="C487" s="26" t="s">
        <v>1428</v>
      </c>
      <c r="D487" s="25" t="s">
        <v>1429</v>
      </c>
      <c r="E487" s="25" t="s">
        <v>29</v>
      </c>
      <c r="F487" s="26" t="n">
        <v>2024</v>
      </c>
      <c r="G487" s="27" t="n">
        <v>155</v>
      </c>
      <c r="H487" s="25"/>
      <c r="I487" s="28" t="s">
        <v>25</v>
      </c>
      <c r="J487" s="29" t="n">
        <v>568.5</v>
      </c>
      <c r="K487" s="30"/>
    </row>
    <row r="488" customFormat="false" ht="12.75" hidden="false" customHeight="true" outlineLevel="0" collapsed="false">
      <c r="A488" s="24" t="n">
        <v>452923</v>
      </c>
      <c r="B488" s="25" t="s">
        <v>1430</v>
      </c>
      <c r="C488" s="26" t="s">
        <v>1431</v>
      </c>
      <c r="D488" s="25" t="s">
        <v>1432</v>
      </c>
      <c r="E488" s="25" t="s">
        <v>41</v>
      </c>
      <c r="F488" s="26" t="n">
        <v>2025</v>
      </c>
      <c r="G488" s="27" t="n">
        <v>186</v>
      </c>
      <c r="H488" s="25"/>
      <c r="I488" s="28" t="s">
        <v>25</v>
      </c>
      <c r="J488" s="29" t="n">
        <v>2023.5</v>
      </c>
      <c r="K488" s="30"/>
    </row>
    <row r="489" customFormat="false" ht="12.75" hidden="false" customHeight="true" outlineLevel="0" collapsed="false">
      <c r="A489" s="24" t="n">
        <v>452896</v>
      </c>
      <c r="B489" s="25" t="s">
        <v>1433</v>
      </c>
      <c r="C489" s="26" t="s">
        <v>1434</v>
      </c>
      <c r="D489" s="25" t="s">
        <v>1435</v>
      </c>
      <c r="E489" s="25" t="s">
        <v>219</v>
      </c>
      <c r="F489" s="26" t="n">
        <v>2024</v>
      </c>
      <c r="G489" s="27" t="n">
        <v>701</v>
      </c>
      <c r="H489" s="25" t="s">
        <v>172</v>
      </c>
      <c r="I489" s="28" t="s">
        <v>47</v>
      </c>
      <c r="J489" s="29" t="n">
        <v>1147.5</v>
      </c>
      <c r="K489" s="30"/>
    </row>
    <row r="490" customFormat="false" ht="12.75" hidden="false" customHeight="true" outlineLevel="0" collapsed="false">
      <c r="A490" s="24" t="n">
        <v>451931</v>
      </c>
      <c r="B490" s="25" t="s">
        <v>1436</v>
      </c>
      <c r="C490" s="26" t="s">
        <v>1437</v>
      </c>
      <c r="D490" s="25" t="s">
        <v>1438</v>
      </c>
      <c r="E490" s="25" t="s">
        <v>1439</v>
      </c>
      <c r="F490" s="26" t="n">
        <v>2024</v>
      </c>
      <c r="G490" s="27" t="n">
        <v>141</v>
      </c>
      <c r="H490" s="25"/>
      <c r="I490" s="28" t="s">
        <v>25</v>
      </c>
      <c r="J490" s="29" t="n">
        <v>1141.5</v>
      </c>
      <c r="K490" s="30"/>
    </row>
    <row r="491" customFormat="false" ht="12.75" hidden="false" customHeight="true" outlineLevel="0" collapsed="false">
      <c r="A491" s="24" t="n">
        <v>451957</v>
      </c>
      <c r="B491" s="25" t="s">
        <v>1440</v>
      </c>
      <c r="C491" s="26" t="s">
        <v>1441</v>
      </c>
      <c r="D491" s="25" t="s">
        <v>1442</v>
      </c>
      <c r="E491" s="25" t="s">
        <v>24</v>
      </c>
      <c r="F491" s="26" t="n">
        <v>2024</v>
      </c>
      <c r="G491" s="27" t="n">
        <v>259</v>
      </c>
      <c r="H491" s="25"/>
      <c r="I491" s="28" t="s">
        <v>25</v>
      </c>
      <c r="J491" s="29" t="n">
        <v>2212.5</v>
      </c>
      <c r="K491" s="30"/>
    </row>
    <row r="492" customFormat="false" ht="12.75" hidden="false" customHeight="true" outlineLevel="0" collapsed="false">
      <c r="A492" s="24" t="n">
        <v>451993</v>
      </c>
      <c r="B492" s="25" t="s">
        <v>1443</v>
      </c>
      <c r="C492" s="26"/>
      <c r="D492" s="25" t="s">
        <v>1444</v>
      </c>
      <c r="E492" s="25" t="s">
        <v>432</v>
      </c>
      <c r="F492" s="26" t="n">
        <v>2023</v>
      </c>
      <c r="G492" s="27" t="n">
        <v>288</v>
      </c>
      <c r="H492" s="25"/>
      <c r="I492" s="28" t="s">
        <v>30</v>
      </c>
      <c r="J492" s="29" t="n">
        <v>2008.5</v>
      </c>
      <c r="K492" s="30"/>
    </row>
    <row r="493" customFormat="false" ht="12.75" hidden="false" customHeight="true" outlineLevel="0" collapsed="false">
      <c r="A493" s="24" t="n">
        <v>452955</v>
      </c>
      <c r="B493" s="25" t="s">
        <v>1445</v>
      </c>
      <c r="C493" s="26" t="s">
        <v>136</v>
      </c>
      <c r="D493" s="25" t="s">
        <v>1446</v>
      </c>
      <c r="E493" s="25" t="s">
        <v>41</v>
      </c>
      <c r="F493" s="26" t="n">
        <v>2025</v>
      </c>
      <c r="G493" s="27" t="n">
        <v>157</v>
      </c>
      <c r="H493" s="25"/>
      <c r="I493" s="28" t="s">
        <v>25</v>
      </c>
      <c r="J493" s="29" t="n">
        <v>1776</v>
      </c>
      <c r="K493" s="30"/>
    </row>
    <row r="494" customFormat="false" ht="12.75" hidden="false" customHeight="true" outlineLevel="0" collapsed="false">
      <c r="A494" s="24" t="n">
        <v>453094</v>
      </c>
      <c r="B494" s="25" t="s">
        <v>1447</v>
      </c>
      <c r="C494" s="26" t="s">
        <v>1448</v>
      </c>
      <c r="D494" s="25" t="s">
        <v>1449</v>
      </c>
      <c r="E494" s="25" t="s">
        <v>41</v>
      </c>
      <c r="F494" s="26" t="n">
        <v>2025</v>
      </c>
      <c r="G494" s="27" t="n">
        <v>208</v>
      </c>
      <c r="H494" s="25"/>
      <c r="I494" s="28" t="s">
        <v>25</v>
      </c>
      <c r="J494" s="29" t="n">
        <v>2001</v>
      </c>
      <c r="K494" s="30"/>
    </row>
    <row r="495" customFormat="false" ht="12.75" hidden="false" customHeight="true" outlineLevel="0" collapsed="false">
      <c r="A495" s="31" t="s">
        <v>1450</v>
      </c>
      <c r="B495" s="31"/>
      <c r="C495" s="31"/>
      <c r="D495" s="31"/>
      <c r="E495" s="31"/>
      <c r="F495" s="31"/>
      <c r="G495" s="31"/>
      <c r="H495" s="31"/>
      <c r="I495" s="31"/>
      <c r="J495" s="31"/>
      <c r="K495" s="31"/>
    </row>
    <row r="496" customFormat="false" ht="12.75" hidden="false" customHeight="true" outlineLevel="0" collapsed="false">
      <c r="A496" s="24" t="n">
        <v>452486</v>
      </c>
      <c r="B496" s="25" t="s">
        <v>1451</v>
      </c>
      <c r="C496" s="26" t="s">
        <v>1452</v>
      </c>
      <c r="D496" s="25" t="s">
        <v>1453</v>
      </c>
      <c r="E496" s="25" t="s">
        <v>171</v>
      </c>
      <c r="F496" s="26" t="n">
        <v>2022</v>
      </c>
      <c r="G496" s="27" t="n">
        <v>480</v>
      </c>
      <c r="H496" s="25" t="s">
        <v>185</v>
      </c>
      <c r="I496" s="28" t="s">
        <v>25</v>
      </c>
      <c r="J496" s="29" t="n">
        <v>1620</v>
      </c>
      <c r="K496" s="30"/>
    </row>
    <row r="497" customFormat="false" ht="12.75" hidden="false" customHeight="true" outlineLevel="0" collapsed="false">
      <c r="A497" s="24" t="n">
        <v>452088</v>
      </c>
      <c r="B497" s="25" t="s">
        <v>1454</v>
      </c>
      <c r="C497" s="26" t="s">
        <v>1455</v>
      </c>
      <c r="D497" s="25" t="s">
        <v>1456</v>
      </c>
      <c r="E497" s="25" t="s">
        <v>131</v>
      </c>
      <c r="F497" s="26" t="n">
        <v>2024</v>
      </c>
      <c r="G497" s="27" t="n">
        <v>256</v>
      </c>
      <c r="H497" s="25"/>
      <c r="I497" s="28" t="s">
        <v>25</v>
      </c>
      <c r="J497" s="29" t="n">
        <v>1842</v>
      </c>
      <c r="K497" s="30"/>
    </row>
    <row r="498" customFormat="false" ht="12.75" hidden="false" customHeight="true" outlineLevel="0" collapsed="false">
      <c r="A498" s="24" t="n">
        <v>452487</v>
      </c>
      <c r="B498" s="25" t="s">
        <v>1457</v>
      </c>
      <c r="C498" s="26" t="s">
        <v>1458</v>
      </c>
      <c r="D498" s="25" t="s">
        <v>1459</v>
      </c>
      <c r="E498" s="25" t="s">
        <v>171</v>
      </c>
      <c r="F498" s="26" t="n">
        <v>2022</v>
      </c>
      <c r="G498" s="27" t="n">
        <v>320</v>
      </c>
      <c r="H498" s="25" t="s">
        <v>185</v>
      </c>
      <c r="I498" s="28" t="s">
        <v>25</v>
      </c>
      <c r="J498" s="29" t="n">
        <v>1039.5</v>
      </c>
      <c r="K498" s="30"/>
    </row>
    <row r="499" customFormat="false" ht="12.75" hidden="false" customHeight="true" outlineLevel="0" collapsed="false">
      <c r="A499" s="24" t="n">
        <v>453044</v>
      </c>
      <c r="B499" s="25" t="s">
        <v>1460</v>
      </c>
      <c r="C499" s="26" t="s">
        <v>1461</v>
      </c>
      <c r="D499" s="25" t="s">
        <v>1462</v>
      </c>
      <c r="E499" s="25" t="s">
        <v>131</v>
      </c>
      <c r="F499" s="26" t="n">
        <v>2024</v>
      </c>
      <c r="G499" s="27" t="n">
        <v>304</v>
      </c>
      <c r="H499" s="25" t="s">
        <v>115</v>
      </c>
      <c r="I499" s="28" t="s">
        <v>25</v>
      </c>
      <c r="J499" s="29" t="n">
        <v>985.5</v>
      </c>
      <c r="K499" s="30"/>
    </row>
    <row r="500" customFormat="false" ht="12.75" hidden="false" customHeight="true" outlineLevel="0" collapsed="false">
      <c r="A500" s="24" t="n">
        <v>451145</v>
      </c>
      <c r="B500" s="25" t="s">
        <v>1463</v>
      </c>
      <c r="C500" s="26" t="s">
        <v>1464</v>
      </c>
      <c r="D500" s="25" t="s">
        <v>1465</v>
      </c>
      <c r="E500" s="25" t="s">
        <v>37</v>
      </c>
      <c r="F500" s="26" t="n">
        <v>2024</v>
      </c>
      <c r="G500" s="27" t="n">
        <v>224</v>
      </c>
      <c r="H500" s="25"/>
      <c r="I500" s="28" t="s">
        <v>25</v>
      </c>
      <c r="J500" s="29" t="n">
        <v>2422.5</v>
      </c>
      <c r="K500" s="30"/>
    </row>
    <row r="501" customFormat="false" ht="12.75" hidden="false" customHeight="true" outlineLevel="0" collapsed="false">
      <c r="A501" s="24" t="n">
        <v>451972</v>
      </c>
      <c r="B501" s="25" t="s">
        <v>1466</v>
      </c>
      <c r="C501" s="26" t="s">
        <v>1467</v>
      </c>
      <c r="D501" s="25" t="s">
        <v>1468</v>
      </c>
      <c r="E501" s="25" t="s">
        <v>24</v>
      </c>
      <c r="F501" s="26" t="n">
        <v>2025</v>
      </c>
      <c r="G501" s="27" t="n">
        <v>203</v>
      </c>
      <c r="H501" s="25"/>
      <c r="I501" s="28" t="s">
        <v>25</v>
      </c>
      <c r="J501" s="29" t="n">
        <v>1843.5</v>
      </c>
      <c r="K501" s="30"/>
    </row>
    <row r="502" customFormat="false" ht="12.75" hidden="false" customHeight="true" outlineLevel="0" collapsed="false">
      <c r="A502" s="31" t="s">
        <v>1469</v>
      </c>
      <c r="B502" s="31"/>
      <c r="C502" s="31"/>
      <c r="D502" s="31"/>
      <c r="E502" s="31"/>
      <c r="F502" s="31"/>
      <c r="G502" s="31"/>
      <c r="H502" s="31"/>
      <c r="I502" s="31"/>
      <c r="J502" s="31"/>
      <c r="K502" s="31"/>
    </row>
    <row r="503" customFormat="false" ht="12.75" hidden="false" customHeight="true" outlineLevel="0" collapsed="false">
      <c r="A503" s="24" t="n">
        <v>453685</v>
      </c>
      <c r="B503" s="25" t="s">
        <v>1470</v>
      </c>
      <c r="C503" s="26" t="s">
        <v>1471</v>
      </c>
      <c r="D503" s="25" t="s">
        <v>1472</v>
      </c>
      <c r="E503" s="25" t="s">
        <v>37</v>
      </c>
      <c r="F503" s="26" t="n">
        <v>2022</v>
      </c>
      <c r="G503" s="27" t="n">
        <v>384</v>
      </c>
      <c r="H503" s="25" t="s">
        <v>93</v>
      </c>
      <c r="I503" s="28" t="s">
        <v>25</v>
      </c>
      <c r="J503" s="29" t="n">
        <v>595.5</v>
      </c>
      <c r="K503" s="30"/>
    </row>
    <row r="504" customFormat="false" ht="12.75" hidden="false" customHeight="true" outlineLevel="0" collapsed="false">
      <c r="A504" s="24" t="n">
        <v>453168</v>
      </c>
      <c r="B504" s="25" t="s">
        <v>1473</v>
      </c>
      <c r="C504" s="26" t="s">
        <v>1474</v>
      </c>
      <c r="D504" s="25" t="s">
        <v>1475</v>
      </c>
      <c r="E504" s="25" t="s">
        <v>347</v>
      </c>
      <c r="F504" s="26" t="n">
        <v>2023</v>
      </c>
      <c r="G504" s="27" t="n">
        <v>262</v>
      </c>
      <c r="H504" s="25" t="s">
        <v>172</v>
      </c>
      <c r="I504" s="28" t="s">
        <v>47</v>
      </c>
      <c r="J504" s="29" t="n">
        <v>1255.5</v>
      </c>
      <c r="K504" s="30"/>
    </row>
    <row r="505" customFormat="false" ht="12.75" hidden="false" customHeight="true" outlineLevel="0" collapsed="false">
      <c r="A505" s="24" t="n">
        <v>450314</v>
      </c>
      <c r="B505" s="25" t="s">
        <v>1476</v>
      </c>
      <c r="C505" s="26" t="s">
        <v>1477</v>
      </c>
      <c r="D505" s="25" t="s">
        <v>1478</v>
      </c>
      <c r="E505" s="25" t="s">
        <v>131</v>
      </c>
      <c r="F505" s="26" t="n">
        <v>2024</v>
      </c>
      <c r="G505" s="27" t="n">
        <v>320</v>
      </c>
      <c r="H505" s="25"/>
      <c r="I505" s="28" t="s">
        <v>25</v>
      </c>
      <c r="J505" s="29" t="n">
        <v>1152</v>
      </c>
      <c r="K505" s="30"/>
    </row>
    <row r="506" customFormat="false" ht="12.75" hidden="false" customHeight="true" outlineLevel="0" collapsed="false">
      <c r="A506" s="24" t="n">
        <v>451236</v>
      </c>
      <c r="B506" s="25" t="s">
        <v>1479</v>
      </c>
      <c r="C506" s="26" t="s">
        <v>1480</v>
      </c>
      <c r="D506" s="25" t="s">
        <v>1481</v>
      </c>
      <c r="E506" s="25" t="s">
        <v>37</v>
      </c>
      <c r="F506" s="26" t="n">
        <v>2024</v>
      </c>
      <c r="G506" s="27" t="n">
        <v>256</v>
      </c>
      <c r="H506" s="25"/>
      <c r="I506" s="28" t="s">
        <v>25</v>
      </c>
      <c r="J506" s="29" t="n">
        <v>451.5</v>
      </c>
      <c r="K506" s="30"/>
    </row>
    <row r="507" customFormat="false" ht="12.75" hidden="false" customHeight="true" outlineLevel="0" collapsed="false">
      <c r="A507" s="24" t="n">
        <v>450670</v>
      </c>
      <c r="B507" s="25" t="s">
        <v>1482</v>
      </c>
      <c r="C507" s="26" t="s">
        <v>1483</v>
      </c>
      <c r="D507" s="25" t="s">
        <v>1484</v>
      </c>
      <c r="E507" s="25" t="s">
        <v>37</v>
      </c>
      <c r="F507" s="26" t="n">
        <v>2024</v>
      </c>
      <c r="G507" s="27" t="n">
        <v>384</v>
      </c>
      <c r="H507" s="25"/>
      <c r="I507" s="28" t="s">
        <v>25</v>
      </c>
      <c r="J507" s="29" t="n">
        <v>822</v>
      </c>
      <c r="K507" s="30"/>
    </row>
    <row r="508" customFormat="false" ht="12.75" hidden="false" customHeight="true" outlineLevel="0" collapsed="false">
      <c r="A508" s="24" t="n">
        <v>449957</v>
      </c>
      <c r="B508" s="25" t="s">
        <v>1485</v>
      </c>
      <c r="C508" s="26" t="s">
        <v>1486</v>
      </c>
      <c r="D508" s="25" t="s">
        <v>1487</v>
      </c>
      <c r="E508" s="25" t="s">
        <v>274</v>
      </c>
      <c r="F508" s="26" t="n">
        <v>2024</v>
      </c>
      <c r="G508" s="27" t="n">
        <v>480</v>
      </c>
      <c r="H508" s="25"/>
      <c r="I508" s="28" t="s">
        <v>25</v>
      </c>
      <c r="J508" s="29" t="n">
        <v>1390.5</v>
      </c>
      <c r="K508" s="30"/>
    </row>
    <row r="509" customFormat="false" ht="12.75" hidden="false" customHeight="true" outlineLevel="0" collapsed="false">
      <c r="A509" s="24" t="n">
        <v>453671</v>
      </c>
      <c r="B509" s="25" t="s">
        <v>1488</v>
      </c>
      <c r="C509" s="26" t="s">
        <v>1489</v>
      </c>
      <c r="D509" s="25" t="s">
        <v>1490</v>
      </c>
      <c r="E509" s="25" t="s">
        <v>46</v>
      </c>
      <c r="F509" s="26" t="n">
        <v>2024</v>
      </c>
      <c r="G509" s="27" t="n">
        <v>142</v>
      </c>
      <c r="H509" s="25"/>
      <c r="I509" s="28" t="s">
        <v>30</v>
      </c>
      <c r="J509" s="29" t="n">
        <v>366</v>
      </c>
      <c r="K509" s="30"/>
    </row>
    <row r="510" customFormat="false" ht="12.75" hidden="false" customHeight="true" outlineLevel="0" collapsed="false">
      <c r="A510" s="24" t="n">
        <v>453012</v>
      </c>
      <c r="B510" s="25" t="s">
        <v>1491</v>
      </c>
      <c r="C510" s="26" t="s">
        <v>1492</v>
      </c>
      <c r="D510" s="25" t="s">
        <v>1493</v>
      </c>
      <c r="E510" s="25" t="s">
        <v>131</v>
      </c>
      <c r="F510" s="26" t="n">
        <v>2023</v>
      </c>
      <c r="G510" s="27" t="n">
        <v>544</v>
      </c>
      <c r="H510" s="25" t="s">
        <v>93</v>
      </c>
      <c r="I510" s="28" t="s">
        <v>25</v>
      </c>
      <c r="J510" s="29" t="n">
        <v>540</v>
      </c>
      <c r="K510" s="30"/>
    </row>
    <row r="511" customFormat="false" ht="12.75" hidden="false" customHeight="true" outlineLevel="0" collapsed="false">
      <c r="A511" s="24" t="n">
        <v>449649</v>
      </c>
      <c r="B511" s="25" t="s">
        <v>1494</v>
      </c>
      <c r="C511" s="26" t="s">
        <v>1495</v>
      </c>
      <c r="D511" s="25" t="s">
        <v>1496</v>
      </c>
      <c r="E511" s="25" t="s">
        <v>37</v>
      </c>
      <c r="F511" s="26" t="n">
        <v>2024</v>
      </c>
      <c r="G511" s="27" t="n">
        <v>320</v>
      </c>
      <c r="H511" s="25" t="s">
        <v>93</v>
      </c>
      <c r="I511" s="28" t="s">
        <v>25</v>
      </c>
      <c r="J511" s="29" t="n">
        <v>762</v>
      </c>
      <c r="K511" s="30"/>
    </row>
    <row r="512" customFormat="false" ht="12.75" hidden="false" customHeight="true" outlineLevel="0" collapsed="false">
      <c r="A512" s="24" t="n">
        <v>450437</v>
      </c>
      <c r="B512" s="25" t="s">
        <v>1497</v>
      </c>
      <c r="C512" s="26" t="s">
        <v>1498</v>
      </c>
      <c r="D512" s="25" t="s">
        <v>1499</v>
      </c>
      <c r="E512" s="25" t="s">
        <v>274</v>
      </c>
      <c r="F512" s="26" t="n">
        <v>2024</v>
      </c>
      <c r="G512" s="27" t="n">
        <v>480</v>
      </c>
      <c r="H512" s="25"/>
      <c r="I512" s="28" t="s">
        <v>25</v>
      </c>
      <c r="J512" s="29" t="n">
        <v>1122</v>
      </c>
      <c r="K512" s="30"/>
    </row>
    <row r="513" customFormat="false" ht="12.75" hidden="false" customHeight="true" outlineLevel="0" collapsed="false">
      <c r="A513" s="24" t="n">
        <v>452514</v>
      </c>
      <c r="B513" s="25" t="s">
        <v>1500</v>
      </c>
      <c r="C513" s="26" t="s">
        <v>1501</v>
      </c>
      <c r="D513" s="25" t="s">
        <v>1502</v>
      </c>
      <c r="E513" s="25" t="s">
        <v>37</v>
      </c>
      <c r="F513" s="26" t="n">
        <v>2025</v>
      </c>
      <c r="G513" s="27" t="n">
        <v>352</v>
      </c>
      <c r="H513" s="25" t="s">
        <v>93</v>
      </c>
      <c r="I513" s="28" t="s">
        <v>47</v>
      </c>
      <c r="J513" s="29" t="n">
        <v>1290</v>
      </c>
      <c r="K513" s="30"/>
    </row>
    <row r="514" customFormat="false" ht="12.75" hidden="false" customHeight="true" outlineLevel="0" collapsed="false">
      <c r="A514" s="24" t="n">
        <v>453013</v>
      </c>
      <c r="B514" s="25" t="s">
        <v>1503</v>
      </c>
      <c r="C514" s="26" t="s">
        <v>1504</v>
      </c>
      <c r="D514" s="25" t="s">
        <v>1505</v>
      </c>
      <c r="E514" s="25" t="s">
        <v>131</v>
      </c>
      <c r="F514" s="26" t="n">
        <v>2024</v>
      </c>
      <c r="G514" s="27" t="n">
        <v>544</v>
      </c>
      <c r="H514" s="25" t="s">
        <v>93</v>
      </c>
      <c r="I514" s="28" t="s">
        <v>25</v>
      </c>
      <c r="J514" s="29" t="n">
        <v>400.5</v>
      </c>
      <c r="K514" s="30"/>
    </row>
    <row r="515" customFormat="false" ht="12.75" hidden="false" customHeight="true" outlineLevel="0" collapsed="false">
      <c r="A515" s="24" t="n">
        <v>450385</v>
      </c>
      <c r="B515" s="25" t="s">
        <v>1506</v>
      </c>
      <c r="C515" s="26" t="s">
        <v>1507</v>
      </c>
      <c r="D515" s="25" t="s">
        <v>1508</v>
      </c>
      <c r="E515" s="25" t="s">
        <v>258</v>
      </c>
      <c r="F515" s="26" t="n">
        <v>2025</v>
      </c>
      <c r="G515" s="27" t="n">
        <v>544</v>
      </c>
      <c r="H515" s="25"/>
      <c r="I515" s="28" t="s">
        <v>25</v>
      </c>
      <c r="J515" s="29" t="n">
        <v>958.5</v>
      </c>
      <c r="K515" s="30"/>
    </row>
    <row r="516" customFormat="false" ht="12.75" hidden="false" customHeight="true" outlineLevel="0" collapsed="false">
      <c r="A516" s="24" t="n">
        <v>451573</v>
      </c>
      <c r="B516" s="25" t="s">
        <v>1509</v>
      </c>
      <c r="C516" s="26" t="s">
        <v>1510</v>
      </c>
      <c r="D516" s="25" t="s">
        <v>1511</v>
      </c>
      <c r="E516" s="25" t="s">
        <v>131</v>
      </c>
      <c r="F516" s="26" t="n">
        <v>2024</v>
      </c>
      <c r="G516" s="27" t="n">
        <v>288</v>
      </c>
      <c r="H516" s="25"/>
      <c r="I516" s="28" t="s">
        <v>25</v>
      </c>
      <c r="J516" s="29" t="n">
        <v>573</v>
      </c>
      <c r="K516" s="30"/>
    </row>
    <row r="517" customFormat="false" ht="12.75" hidden="false" customHeight="true" outlineLevel="0" collapsed="false">
      <c r="A517" s="24" t="n">
        <v>450673</v>
      </c>
      <c r="B517" s="25" t="s">
        <v>1512</v>
      </c>
      <c r="C517" s="26" t="s">
        <v>1510</v>
      </c>
      <c r="D517" s="25" t="s">
        <v>1511</v>
      </c>
      <c r="E517" s="25" t="s">
        <v>37</v>
      </c>
      <c r="F517" s="26" t="n">
        <v>2023</v>
      </c>
      <c r="G517" s="27" t="n">
        <v>144</v>
      </c>
      <c r="H517" s="25"/>
      <c r="I517" s="28" t="s">
        <v>25</v>
      </c>
      <c r="J517" s="29" t="n">
        <v>1719</v>
      </c>
      <c r="K517" s="30"/>
    </row>
    <row r="518" customFormat="false" ht="12.75" hidden="false" customHeight="true" outlineLevel="0" collapsed="false">
      <c r="A518" s="24" t="n">
        <v>449948</v>
      </c>
      <c r="B518" s="25" t="s">
        <v>1513</v>
      </c>
      <c r="C518" s="26" t="s">
        <v>1514</v>
      </c>
      <c r="D518" s="25" t="s">
        <v>1515</v>
      </c>
      <c r="E518" s="25" t="s">
        <v>258</v>
      </c>
      <c r="F518" s="26" t="n">
        <v>2025</v>
      </c>
      <c r="G518" s="27" t="n">
        <v>352</v>
      </c>
      <c r="H518" s="25"/>
      <c r="I518" s="28" t="s">
        <v>25</v>
      </c>
      <c r="J518" s="29" t="n">
        <v>786</v>
      </c>
      <c r="K518" s="30"/>
    </row>
    <row r="519" customFormat="false" ht="12.75" hidden="false" customHeight="true" outlineLevel="0" collapsed="false">
      <c r="A519" s="24" t="n">
        <v>451245</v>
      </c>
      <c r="B519" s="25" t="s">
        <v>1516</v>
      </c>
      <c r="C519" s="26" t="s">
        <v>1517</v>
      </c>
      <c r="D519" s="25" t="s">
        <v>1518</v>
      </c>
      <c r="E519" s="25" t="s">
        <v>37</v>
      </c>
      <c r="F519" s="26" t="n">
        <v>2025</v>
      </c>
      <c r="G519" s="27" t="n">
        <v>480</v>
      </c>
      <c r="H519" s="25" t="s">
        <v>93</v>
      </c>
      <c r="I519" s="28" t="s">
        <v>25</v>
      </c>
      <c r="J519" s="29" t="n">
        <v>622.5</v>
      </c>
      <c r="K519" s="30"/>
    </row>
    <row r="520" customFormat="false" ht="12.75" hidden="false" customHeight="true" outlineLevel="0" collapsed="false">
      <c r="A520" s="24" t="n">
        <v>451277</v>
      </c>
      <c r="B520" s="25" t="s">
        <v>1519</v>
      </c>
      <c r="C520" s="26" t="s">
        <v>1520</v>
      </c>
      <c r="D520" s="25" t="s">
        <v>1521</v>
      </c>
      <c r="E520" s="25" t="s">
        <v>37</v>
      </c>
      <c r="F520" s="26" t="n">
        <v>2024</v>
      </c>
      <c r="G520" s="27" t="n">
        <v>256</v>
      </c>
      <c r="H520" s="25" t="s">
        <v>93</v>
      </c>
      <c r="I520" s="28" t="s">
        <v>25</v>
      </c>
      <c r="J520" s="29" t="n">
        <v>303</v>
      </c>
      <c r="K520" s="30"/>
    </row>
    <row r="521" customFormat="false" ht="12.75" hidden="false" customHeight="true" outlineLevel="0" collapsed="false">
      <c r="A521" s="24" t="n">
        <v>450675</v>
      </c>
      <c r="B521" s="25" t="s">
        <v>1522</v>
      </c>
      <c r="C521" s="26" t="s">
        <v>1523</v>
      </c>
      <c r="D521" s="25" t="s">
        <v>1524</v>
      </c>
      <c r="E521" s="25" t="s">
        <v>37</v>
      </c>
      <c r="F521" s="26" t="n">
        <v>2024</v>
      </c>
      <c r="G521" s="27" t="n">
        <v>768</v>
      </c>
      <c r="H521" s="25" t="s">
        <v>93</v>
      </c>
      <c r="I521" s="28" t="s">
        <v>25</v>
      </c>
      <c r="J521" s="29" t="n">
        <v>1095</v>
      </c>
      <c r="K521" s="30"/>
    </row>
    <row r="522" customFormat="false" ht="12.75" hidden="false" customHeight="true" outlineLevel="0" collapsed="false">
      <c r="A522" s="24" t="n">
        <v>450440</v>
      </c>
      <c r="B522" s="25" t="s">
        <v>1525</v>
      </c>
      <c r="C522" s="26" t="s">
        <v>1526</v>
      </c>
      <c r="D522" s="25" t="s">
        <v>1527</v>
      </c>
      <c r="E522" s="25" t="s">
        <v>274</v>
      </c>
      <c r="F522" s="26" t="n">
        <v>2024</v>
      </c>
      <c r="G522" s="27" t="n">
        <v>0</v>
      </c>
      <c r="H522" s="25"/>
      <c r="I522" s="28" t="s">
        <v>25</v>
      </c>
      <c r="J522" s="29" t="n">
        <v>3375</v>
      </c>
      <c r="K522" s="30"/>
    </row>
    <row r="523" customFormat="false" ht="12.75" hidden="false" customHeight="true" outlineLevel="0" collapsed="false">
      <c r="A523" s="24" t="n">
        <v>449658</v>
      </c>
      <c r="B523" s="25" t="s">
        <v>1528</v>
      </c>
      <c r="C523" s="26" t="s">
        <v>1529</v>
      </c>
      <c r="D523" s="25" t="s">
        <v>1530</v>
      </c>
      <c r="E523" s="25" t="s">
        <v>37</v>
      </c>
      <c r="F523" s="26" t="n">
        <v>2024</v>
      </c>
      <c r="G523" s="27" t="n">
        <v>320</v>
      </c>
      <c r="H523" s="25" t="s">
        <v>93</v>
      </c>
      <c r="I523" s="28" t="s">
        <v>25</v>
      </c>
      <c r="J523" s="29" t="n">
        <v>1060.5</v>
      </c>
      <c r="K523" s="30"/>
    </row>
    <row r="524" customFormat="false" ht="12.75" hidden="false" customHeight="true" outlineLevel="0" collapsed="false">
      <c r="A524" s="24" t="n">
        <v>451227</v>
      </c>
      <c r="B524" s="25" t="s">
        <v>1531</v>
      </c>
      <c r="C524" s="26" t="s">
        <v>1529</v>
      </c>
      <c r="D524" s="25" t="s">
        <v>1530</v>
      </c>
      <c r="E524" s="25" t="s">
        <v>37</v>
      </c>
      <c r="F524" s="26" t="n">
        <v>2024</v>
      </c>
      <c r="G524" s="27" t="n">
        <v>320</v>
      </c>
      <c r="H524" s="25" t="s">
        <v>93</v>
      </c>
      <c r="I524" s="28" t="s">
        <v>25</v>
      </c>
      <c r="J524" s="29" t="n">
        <v>970.5</v>
      </c>
      <c r="K524" s="30"/>
    </row>
    <row r="525" customFormat="false" ht="12.75" hidden="false" customHeight="true" outlineLevel="0" collapsed="false">
      <c r="A525" s="24" t="n">
        <v>450979</v>
      </c>
      <c r="B525" s="25" t="s">
        <v>1532</v>
      </c>
      <c r="C525" s="26" t="s">
        <v>1533</v>
      </c>
      <c r="D525" s="25" t="s">
        <v>1534</v>
      </c>
      <c r="E525" s="25" t="s">
        <v>1535</v>
      </c>
      <c r="F525" s="26" t="n">
        <v>2024</v>
      </c>
      <c r="G525" s="27" t="n">
        <v>288</v>
      </c>
      <c r="H525" s="25"/>
      <c r="I525" s="28" t="s">
        <v>25</v>
      </c>
      <c r="J525" s="29" t="n">
        <v>1240.5</v>
      </c>
      <c r="K525" s="30"/>
    </row>
    <row r="526" customFormat="false" ht="12.75" hidden="false" customHeight="true" outlineLevel="0" collapsed="false">
      <c r="A526" s="24" t="n">
        <v>452178</v>
      </c>
      <c r="B526" s="25" t="s">
        <v>1536</v>
      </c>
      <c r="C526" s="26" t="s">
        <v>1537</v>
      </c>
      <c r="D526" s="25" t="s">
        <v>1538</v>
      </c>
      <c r="E526" s="25" t="s">
        <v>131</v>
      </c>
      <c r="F526" s="26" t="n">
        <v>2025</v>
      </c>
      <c r="G526" s="27" t="n">
        <v>896</v>
      </c>
      <c r="H526" s="25" t="s">
        <v>93</v>
      </c>
      <c r="I526" s="28" t="s">
        <v>25</v>
      </c>
      <c r="J526" s="29" t="n">
        <v>514.5</v>
      </c>
      <c r="K526" s="30"/>
    </row>
    <row r="527" customFormat="false" ht="12.75" hidden="false" customHeight="true" outlineLevel="0" collapsed="false">
      <c r="A527" s="24" t="n">
        <v>449659</v>
      </c>
      <c r="B527" s="25" t="s">
        <v>1539</v>
      </c>
      <c r="C527" s="26" t="s">
        <v>1471</v>
      </c>
      <c r="D527" s="25" t="s">
        <v>1540</v>
      </c>
      <c r="E527" s="25" t="s">
        <v>37</v>
      </c>
      <c r="F527" s="26" t="n">
        <v>2024</v>
      </c>
      <c r="G527" s="27" t="n">
        <v>320</v>
      </c>
      <c r="H527" s="25"/>
      <c r="I527" s="28" t="s">
        <v>25</v>
      </c>
      <c r="J527" s="29" t="n">
        <v>822</v>
      </c>
      <c r="K527" s="30"/>
    </row>
    <row r="528" customFormat="false" ht="12.75" hidden="false" customHeight="true" outlineLevel="0" collapsed="false">
      <c r="A528" s="24" t="n">
        <v>451193</v>
      </c>
      <c r="B528" s="25" t="s">
        <v>1541</v>
      </c>
      <c r="C528" s="26" t="s">
        <v>1542</v>
      </c>
      <c r="D528" s="25" t="s">
        <v>1543</v>
      </c>
      <c r="E528" s="25" t="s">
        <v>37</v>
      </c>
      <c r="F528" s="26" t="n">
        <v>2024</v>
      </c>
      <c r="G528" s="27" t="n">
        <v>480</v>
      </c>
      <c r="H528" s="25" t="s">
        <v>93</v>
      </c>
      <c r="I528" s="28" t="s">
        <v>25</v>
      </c>
      <c r="J528" s="29" t="n">
        <v>913.5</v>
      </c>
      <c r="K528" s="30"/>
    </row>
    <row r="529" customFormat="false" ht="12.75" hidden="false" customHeight="true" outlineLevel="0" collapsed="false">
      <c r="A529" s="24" t="n">
        <v>450394</v>
      </c>
      <c r="B529" s="25" t="s">
        <v>1544</v>
      </c>
      <c r="C529" s="26" t="s">
        <v>1545</v>
      </c>
      <c r="D529" s="25" t="s">
        <v>1546</v>
      </c>
      <c r="E529" s="25" t="s">
        <v>258</v>
      </c>
      <c r="F529" s="26" t="n">
        <v>2024</v>
      </c>
      <c r="G529" s="27" t="n">
        <v>320</v>
      </c>
      <c r="H529" s="25"/>
      <c r="I529" s="28" t="s">
        <v>25</v>
      </c>
      <c r="J529" s="29" t="n">
        <v>786</v>
      </c>
      <c r="K529" s="30"/>
    </row>
    <row r="530" customFormat="false" ht="12.75" hidden="false" customHeight="true" outlineLevel="0" collapsed="false">
      <c r="A530" s="24" t="n">
        <v>453137</v>
      </c>
      <c r="B530" s="25" t="s">
        <v>1547</v>
      </c>
      <c r="C530" s="26" t="s">
        <v>1548</v>
      </c>
      <c r="D530" s="25" t="s">
        <v>1549</v>
      </c>
      <c r="E530" s="25" t="s">
        <v>290</v>
      </c>
      <c r="F530" s="26" t="n">
        <v>2022</v>
      </c>
      <c r="G530" s="27" t="n">
        <v>173</v>
      </c>
      <c r="H530" s="25" t="s">
        <v>172</v>
      </c>
      <c r="I530" s="28" t="s">
        <v>25</v>
      </c>
      <c r="J530" s="29" t="n">
        <v>993</v>
      </c>
      <c r="K530" s="30"/>
    </row>
    <row r="531" customFormat="false" ht="12.75" hidden="false" customHeight="true" outlineLevel="0" collapsed="false">
      <c r="A531" s="24" t="n">
        <v>453492</v>
      </c>
      <c r="B531" s="25" t="s">
        <v>1550</v>
      </c>
      <c r="C531" s="26" t="s">
        <v>1551</v>
      </c>
      <c r="D531" s="25" t="s">
        <v>1552</v>
      </c>
      <c r="E531" s="25" t="s">
        <v>897</v>
      </c>
      <c r="F531" s="26" t="n">
        <v>2024</v>
      </c>
      <c r="G531" s="27" t="n">
        <v>448</v>
      </c>
      <c r="H531" s="25"/>
      <c r="I531" s="28" t="s">
        <v>25</v>
      </c>
      <c r="J531" s="29" t="n">
        <v>976.5</v>
      </c>
      <c r="K531" s="30"/>
    </row>
    <row r="532" customFormat="false" ht="12.75" hidden="false" customHeight="true" outlineLevel="0" collapsed="false">
      <c r="A532" s="24" t="n">
        <v>450442</v>
      </c>
      <c r="B532" s="25" t="s">
        <v>1553</v>
      </c>
      <c r="C532" s="26" t="s">
        <v>1554</v>
      </c>
      <c r="D532" s="25" t="s">
        <v>1555</v>
      </c>
      <c r="E532" s="25" t="s">
        <v>274</v>
      </c>
      <c r="F532" s="26" t="n">
        <v>2024</v>
      </c>
      <c r="G532" s="27" t="n">
        <v>512</v>
      </c>
      <c r="H532" s="25"/>
      <c r="I532" s="28" t="s">
        <v>25</v>
      </c>
      <c r="J532" s="29" t="n">
        <v>1524</v>
      </c>
      <c r="K532" s="30"/>
    </row>
    <row r="533" customFormat="false" ht="12.75" hidden="false" customHeight="true" outlineLevel="0" collapsed="false">
      <c r="A533" s="24" t="n">
        <v>450443</v>
      </c>
      <c r="B533" s="25" t="s">
        <v>1556</v>
      </c>
      <c r="C533" s="26" t="s">
        <v>1557</v>
      </c>
      <c r="D533" s="25" t="s">
        <v>1558</v>
      </c>
      <c r="E533" s="25" t="s">
        <v>274</v>
      </c>
      <c r="F533" s="26" t="n">
        <v>2025</v>
      </c>
      <c r="G533" s="27" t="n">
        <v>1024</v>
      </c>
      <c r="H533" s="25"/>
      <c r="I533" s="28" t="s">
        <v>25</v>
      </c>
      <c r="J533" s="29" t="n">
        <v>1927.5</v>
      </c>
      <c r="K533" s="30"/>
    </row>
    <row r="534" customFormat="false" ht="12.75" hidden="false" customHeight="true" outlineLevel="0" collapsed="false">
      <c r="A534" s="24" t="n">
        <v>452071</v>
      </c>
      <c r="B534" s="25" t="s">
        <v>1559</v>
      </c>
      <c r="C534" s="26" t="s">
        <v>1520</v>
      </c>
      <c r="D534" s="25" t="s">
        <v>1560</v>
      </c>
      <c r="E534" s="25" t="s">
        <v>131</v>
      </c>
      <c r="F534" s="26" t="n">
        <v>2025</v>
      </c>
      <c r="G534" s="27" t="n">
        <v>640</v>
      </c>
      <c r="H534" s="25" t="s">
        <v>93</v>
      </c>
      <c r="I534" s="28" t="s">
        <v>25</v>
      </c>
      <c r="J534" s="29" t="n">
        <v>459</v>
      </c>
      <c r="K534" s="30"/>
    </row>
    <row r="535" customFormat="false" ht="12.75" hidden="false" customHeight="true" outlineLevel="0" collapsed="false">
      <c r="A535" s="24" t="n">
        <v>449385</v>
      </c>
      <c r="B535" s="25" t="s">
        <v>1561</v>
      </c>
      <c r="C535" s="26" t="s">
        <v>1562</v>
      </c>
      <c r="D535" s="25" t="s">
        <v>1563</v>
      </c>
      <c r="E535" s="25" t="s">
        <v>37</v>
      </c>
      <c r="F535" s="26" t="n">
        <v>2024</v>
      </c>
      <c r="G535" s="27" t="n">
        <v>224</v>
      </c>
      <c r="H535" s="25" t="s">
        <v>93</v>
      </c>
      <c r="I535" s="28" t="s">
        <v>25</v>
      </c>
      <c r="J535" s="29" t="n">
        <v>553.5</v>
      </c>
      <c r="K535" s="30"/>
    </row>
    <row r="536" customFormat="false" ht="12.75" hidden="false" customHeight="true" outlineLevel="0" collapsed="false">
      <c r="A536" s="24" t="n">
        <v>449393</v>
      </c>
      <c r="B536" s="25" t="s">
        <v>1564</v>
      </c>
      <c r="C536" s="26" t="s">
        <v>1471</v>
      </c>
      <c r="D536" s="25" t="s">
        <v>1565</v>
      </c>
      <c r="E536" s="25" t="s">
        <v>37</v>
      </c>
      <c r="F536" s="26" t="n">
        <v>2023</v>
      </c>
      <c r="G536" s="27" t="n">
        <v>288</v>
      </c>
      <c r="H536" s="25"/>
      <c r="I536" s="28" t="s">
        <v>30</v>
      </c>
      <c r="J536" s="29" t="n">
        <v>355.5</v>
      </c>
      <c r="K536" s="30"/>
    </row>
    <row r="537" customFormat="false" ht="12.75" hidden="false" customHeight="true" outlineLevel="0" collapsed="false">
      <c r="A537" s="24" t="n">
        <v>451127</v>
      </c>
      <c r="B537" s="25" t="s">
        <v>1566</v>
      </c>
      <c r="C537" s="26" t="s">
        <v>1567</v>
      </c>
      <c r="D537" s="25" t="s">
        <v>1568</v>
      </c>
      <c r="E537" s="25" t="s">
        <v>37</v>
      </c>
      <c r="F537" s="26" t="n">
        <v>2024</v>
      </c>
      <c r="G537" s="27" t="n">
        <v>448</v>
      </c>
      <c r="H537" s="25" t="s">
        <v>93</v>
      </c>
      <c r="I537" s="28" t="s">
        <v>25</v>
      </c>
      <c r="J537" s="29" t="n">
        <v>318</v>
      </c>
      <c r="K537" s="30"/>
    </row>
    <row r="538" customFormat="false" ht="12.75" hidden="false" customHeight="true" outlineLevel="0" collapsed="false">
      <c r="A538" s="24" t="n">
        <v>450444</v>
      </c>
      <c r="B538" s="25" t="s">
        <v>1569</v>
      </c>
      <c r="C538" s="26" t="s">
        <v>1570</v>
      </c>
      <c r="D538" s="25" t="s">
        <v>1571</v>
      </c>
      <c r="E538" s="25" t="s">
        <v>274</v>
      </c>
      <c r="F538" s="26" t="n">
        <v>2024</v>
      </c>
      <c r="G538" s="27" t="n">
        <v>736</v>
      </c>
      <c r="H538" s="25"/>
      <c r="I538" s="28" t="s">
        <v>25</v>
      </c>
      <c r="J538" s="29" t="n">
        <v>1524</v>
      </c>
      <c r="K538" s="30"/>
    </row>
    <row r="539" customFormat="false" ht="12.75" hidden="false" customHeight="true" outlineLevel="0" collapsed="false">
      <c r="A539" s="24" t="n">
        <v>453197</v>
      </c>
      <c r="B539" s="25" t="s">
        <v>1572</v>
      </c>
      <c r="C539" s="26" t="s">
        <v>1573</v>
      </c>
      <c r="D539" s="25" t="s">
        <v>1574</v>
      </c>
      <c r="E539" s="25" t="s">
        <v>290</v>
      </c>
      <c r="F539" s="26" t="n">
        <v>2022</v>
      </c>
      <c r="G539" s="27" t="n">
        <v>182</v>
      </c>
      <c r="H539" s="25" t="s">
        <v>172</v>
      </c>
      <c r="I539" s="28" t="s">
        <v>25</v>
      </c>
      <c r="J539" s="29" t="n">
        <v>1026</v>
      </c>
      <c r="K539" s="30"/>
    </row>
    <row r="540" customFormat="false" ht="12.75" hidden="false" customHeight="true" outlineLevel="0" collapsed="false">
      <c r="A540" s="24" t="n">
        <v>450271</v>
      </c>
      <c r="B540" s="25" t="s">
        <v>1575</v>
      </c>
      <c r="C540" s="26" t="s">
        <v>1576</v>
      </c>
      <c r="D540" s="25" t="s">
        <v>1577</v>
      </c>
      <c r="E540" s="25" t="s">
        <v>131</v>
      </c>
      <c r="F540" s="26" t="n">
        <v>2024</v>
      </c>
      <c r="G540" s="27" t="n">
        <v>736</v>
      </c>
      <c r="H540" s="25" t="s">
        <v>115</v>
      </c>
      <c r="I540" s="28" t="s">
        <v>25</v>
      </c>
      <c r="J540" s="29" t="n">
        <v>1104</v>
      </c>
      <c r="K540" s="30"/>
    </row>
    <row r="541" customFormat="false" ht="12.75" hidden="false" customHeight="true" outlineLevel="0" collapsed="false">
      <c r="A541" s="24" t="n">
        <v>451589</v>
      </c>
      <c r="B541" s="25" t="s">
        <v>1578</v>
      </c>
      <c r="C541" s="26" t="s">
        <v>1579</v>
      </c>
      <c r="D541" s="25" t="s">
        <v>1580</v>
      </c>
      <c r="E541" s="25" t="s">
        <v>131</v>
      </c>
      <c r="F541" s="26" t="n">
        <v>2024</v>
      </c>
      <c r="G541" s="27" t="n">
        <v>448</v>
      </c>
      <c r="H541" s="25" t="s">
        <v>93</v>
      </c>
      <c r="I541" s="28" t="s">
        <v>25</v>
      </c>
      <c r="J541" s="29" t="n">
        <v>595.5</v>
      </c>
      <c r="K541" s="30"/>
    </row>
    <row r="542" customFormat="false" ht="12.75" hidden="false" customHeight="true" outlineLevel="0" collapsed="false">
      <c r="A542" s="24" t="n">
        <v>453274</v>
      </c>
      <c r="B542" s="25" t="s">
        <v>1581</v>
      </c>
      <c r="C542" s="26" t="s">
        <v>1582</v>
      </c>
      <c r="D542" s="25" t="s">
        <v>1583</v>
      </c>
      <c r="E542" s="25" t="s">
        <v>531</v>
      </c>
      <c r="F542" s="26" t="n">
        <v>2025</v>
      </c>
      <c r="G542" s="27" t="n">
        <v>304</v>
      </c>
      <c r="H542" s="25" t="s">
        <v>185</v>
      </c>
      <c r="I542" s="28" t="s">
        <v>47</v>
      </c>
      <c r="J542" s="29" t="n">
        <v>1104</v>
      </c>
      <c r="K542" s="30"/>
    </row>
    <row r="543" customFormat="false" ht="12.75" hidden="false" customHeight="true" outlineLevel="0" collapsed="false">
      <c r="A543" s="24" t="n">
        <v>451073</v>
      </c>
      <c r="B543" s="25" t="s">
        <v>1584</v>
      </c>
      <c r="C543" s="26" t="s">
        <v>452</v>
      </c>
      <c r="D543" s="25" t="s">
        <v>1585</v>
      </c>
      <c r="E543" s="25" t="s">
        <v>37</v>
      </c>
      <c r="F543" s="26" t="n">
        <v>2024</v>
      </c>
      <c r="G543" s="27" t="n">
        <v>352</v>
      </c>
      <c r="H543" s="25" t="s">
        <v>93</v>
      </c>
      <c r="I543" s="28" t="s">
        <v>25</v>
      </c>
      <c r="J543" s="29" t="n">
        <v>913.5</v>
      </c>
      <c r="K543" s="30"/>
    </row>
    <row r="544" customFormat="false" ht="12.75" hidden="false" customHeight="true" outlineLevel="0" collapsed="false">
      <c r="A544" s="24" t="n">
        <v>453639</v>
      </c>
      <c r="B544" s="25" t="s">
        <v>1586</v>
      </c>
      <c r="C544" s="26" t="s">
        <v>1587</v>
      </c>
      <c r="D544" s="25" t="s">
        <v>1588</v>
      </c>
      <c r="E544" s="25" t="s">
        <v>531</v>
      </c>
      <c r="F544" s="26" t="n">
        <v>2025</v>
      </c>
      <c r="G544" s="27" t="n">
        <v>192</v>
      </c>
      <c r="H544" s="25" t="s">
        <v>185</v>
      </c>
      <c r="I544" s="28" t="s">
        <v>25</v>
      </c>
      <c r="J544" s="29" t="n">
        <v>1348.5</v>
      </c>
      <c r="K544" s="30"/>
    </row>
    <row r="545" customFormat="false" ht="12.75" hidden="false" customHeight="true" outlineLevel="0" collapsed="false">
      <c r="A545" s="24" t="n">
        <v>453598</v>
      </c>
      <c r="B545" s="25" t="s">
        <v>1589</v>
      </c>
      <c r="C545" s="26" t="s">
        <v>1590</v>
      </c>
      <c r="D545" s="25" t="s">
        <v>1591</v>
      </c>
      <c r="E545" s="25" t="s">
        <v>131</v>
      </c>
      <c r="F545" s="26" t="n">
        <v>2023</v>
      </c>
      <c r="G545" s="27" t="n">
        <v>512</v>
      </c>
      <c r="H545" s="25" t="s">
        <v>93</v>
      </c>
      <c r="I545" s="28" t="s">
        <v>25</v>
      </c>
      <c r="J545" s="29" t="n">
        <v>388.5</v>
      </c>
      <c r="K545" s="30"/>
    </row>
    <row r="546" customFormat="false" ht="12.75" hidden="false" customHeight="true" outlineLevel="0" collapsed="false">
      <c r="A546" s="24" t="n">
        <v>449405</v>
      </c>
      <c r="B546" s="25" t="s">
        <v>1592</v>
      </c>
      <c r="C546" s="26" t="s">
        <v>1593</v>
      </c>
      <c r="D546" s="25" t="s">
        <v>1594</v>
      </c>
      <c r="E546" s="25" t="s">
        <v>37</v>
      </c>
      <c r="F546" s="26" t="n">
        <v>2024</v>
      </c>
      <c r="G546" s="27" t="n">
        <v>288</v>
      </c>
      <c r="H546" s="25"/>
      <c r="I546" s="28" t="s">
        <v>30</v>
      </c>
      <c r="J546" s="29" t="n">
        <v>406.5</v>
      </c>
      <c r="K546" s="30"/>
    </row>
    <row r="547" customFormat="false" ht="12.75" hidden="false" customHeight="true" outlineLevel="0" collapsed="false">
      <c r="A547" s="24" t="n">
        <v>449406</v>
      </c>
      <c r="B547" s="25" t="s">
        <v>1595</v>
      </c>
      <c r="C547" s="26" t="s">
        <v>1596</v>
      </c>
      <c r="D547" s="25" t="s">
        <v>1597</v>
      </c>
      <c r="E547" s="25" t="s">
        <v>37</v>
      </c>
      <c r="F547" s="26" t="n">
        <v>2024</v>
      </c>
      <c r="G547" s="27" t="n">
        <v>192</v>
      </c>
      <c r="H547" s="25"/>
      <c r="I547" s="28" t="s">
        <v>30</v>
      </c>
      <c r="J547" s="29" t="n">
        <v>367.5</v>
      </c>
      <c r="K547" s="30"/>
    </row>
    <row r="548" customFormat="false" ht="12.75" hidden="false" customHeight="true" outlineLevel="0" collapsed="false">
      <c r="A548" s="24" t="n">
        <v>449412</v>
      </c>
      <c r="B548" s="25" t="s">
        <v>1598</v>
      </c>
      <c r="C548" s="26" t="s">
        <v>1599</v>
      </c>
      <c r="D548" s="25" t="s">
        <v>1600</v>
      </c>
      <c r="E548" s="25" t="s">
        <v>37</v>
      </c>
      <c r="F548" s="26" t="n">
        <v>2024</v>
      </c>
      <c r="G548" s="27" t="n">
        <v>416</v>
      </c>
      <c r="H548" s="25" t="s">
        <v>1601</v>
      </c>
      <c r="I548" s="28" t="s">
        <v>30</v>
      </c>
      <c r="J548" s="29" t="n">
        <v>519</v>
      </c>
      <c r="K548" s="30"/>
    </row>
    <row r="549" customFormat="false" ht="12.75" hidden="false" customHeight="true" outlineLevel="0" collapsed="false">
      <c r="A549" s="24" t="n">
        <v>449413</v>
      </c>
      <c r="B549" s="25" t="s">
        <v>1602</v>
      </c>
      <c r="C549" s="26" t="s">
        <v>1567</v>
      </c>
      <c r="D549" s="25" t="s">
        <v>1603</v>
      </c>
      <c r="E549" s="25" t="s">
        <v>37</v>
      </c>
      <c r="F549" s="26" t="n">
        <v>2024</v>
      </c>
      <c r="G549" s="27" t="n">
        <v>320</v>
      </c>
      <c r="H549" s="25"/>
      <c r="I549" s="28" t="s">
        <v>30</v>
      </c>
      <c r="J549" s="29" t="n">
        <v>342</v>
      </c>
      <c r="K549" s="30"/>
    </row>
    <row r="550" customFormat="false" ht="12.75" hidden="false" customHeight="true" outlineLevel="0" collapsed="false">
      <c r="A550" s="24" t="n">
        <v>451593</v>
      </c>
      <c r="B550" s="25" t="s">
        <v>1604</v>
      </c>
      <c r="C550" s="26" t="s">
        <v>1605</v>
      </c>
      <c r="D550" s="25" t="s">
        <v>1606</v>
      </c>
      <c r="E550" s="25" t="s">
        <v>131</v>
      </c>
      <c r="F550" s="26" t="n">
        <v>2024</v>
      </c>
      <c r="G550" s="27" t="n">
        <v>448</v>
      </c>
      <c r="H550" s="25" t="s">
        <v>93</v>
      </c>
      <c r="I550" s="28" t="s">
        <v>25</v>
      </c>
      <c r="J550" s="29" t="n">
        <v>400.5</v>
      </c>
      <c r="K550" s="30"/>
    </row>
    <row r="551" customFormat="false" ht="12.75" hidden="false" customHeight="true" outlineLevel="0" collapsed="false">
      <c r="A551" s="24" t="n">
        <v>452826</v>
      </c>
      <c r="B551" s="25" t="s">
        <v>1607</v>
      </c>
      <c r="C551" s="26" t="s">
        <v>1608</v>
      </c>
      <c r="D551" s="25" t="s">
        <v>1609</v>
      </c>
      <c r="E551" s="25" t="s">
        <v>1610</v>
      </c>
      <c r="F551" s="26" t="n">
        <v>2023</v>
      </c>
      <c r="G551" s="27" t="n">
        <v>384</v>
      </c>
      <c r="H551" s="25" t="s">
        <v>185</v>
      </c>
      <c r="I551" s="28" t="s">
        <v>47</v>
      </c>
      <c r="J551" s="29" t="n">
        <v>1155</v>
      </c>
      <c r="K551" s="30"/>
    </row>
    <row r="552" customFormat="false" ht="12.75" hidden="false" customHeight="true" outlineLevel="0" collapsed="false">
      <c r="A552" s="24" t="n">
        <v>450401</v>
      </c>
      <c r="B552" s="25" t="s">
        <v>1611</v>
      </c>
      <c r="C552" s="26" t="s">
        <v>1612</v>
      </c>
      <c r="D552" s="25" t="s">
        <v>1613</v>
      </c>
      <c r="E552" s="25" t="s">
        <v>258</v>
      </c>
      <c r="F552" s="26" t="n">
        <v>2024</v>
      </c>
      <c r="G552" s="27" t="n">
        <v>832</v>
      </c>
      <c r="H552" s="25"/>
      <c r="I552" s="28" t="s">
        <v>25</v>
      </c>
      <c r="J552" s="29" t="n">
        <v>1840.5</v>
      </c>
      <c r="K552" s="30"/>
    </row>
    <row r="553" customFormat="false" ht="12.75" hidden="false" customHeight="true" outlineLevel="0" collapsed="false">
      <c r="A553" s="24" t="n">
        <v>451590</v>
      </c>
      <c r="B553" s="25" t="s">
        <v>1614</v>
      </c>
      <c r="C553" s="26" t="s">
        <v>1615</v>
      </c>
      <c r="D553" s="25" t="s">
        <v>1616</v>
      </c>
      <c r="E553" s="25" t="s">
        <v>131</v>
      </c>
      <c r="F553" s="26" t="n">
        <v>2024</v>
      </c>
      <c r="G553" s="27" t="n">
        <v>288</v>
      </c>
      <c r="H553" s="25" t="s">
        <v>93</v>
      </c>
      <c r="I553" s="28" t="s">
        <v>25</v>
      </c>
      <c r="J553" s="29" t="n">
        <v>411</v>
      </c>
      <c r="K553" s="30"/>
    </row>
    <row r="554" customFormat="false" ht="12.75" hidden="false" customHeight="true" outlineLevel="0" collapsed="false">
      <c r="A554" s="24" t="n">
        <v>449956</v>
      </c>
      <c r="B554" s="25" t="s">
        <v>1617</v>
      </c>
      <c r="C554" s="26" t="s">
        <v>1618</v>
      </c>
      <c r="D554" s="25" t="s">
        <v>1619</v>
      </c>
      <c r="E554" s="25" t="s">
        <v>274</v>
      </c>
      <c r="F554" s="26" t="n">
        <v>2024</v>
      </c>
      <c r="G554" s="27" t="n">
        <v>256</v>
      </c>
      <c r="H554" s="25"/>
      <c r="I554" s="28" t="s">
        <v>25</v>
      </c>
      <c r="J554" s="29" t="n">
        <v>1026</v>
      </c>
      <c r="K554" s="30"/>
    </row>
    <row r="555" customFormat="false" ht="12.75" hidden="false" customHeight="true" outlineLevel="0" collapsed="false">
      <c r="A555" s="24" t="n">
        <v>449418</v>
      </c>
      <c r="B555" s="25" t="s">
        <v>1620</v>
      </c>
      <c r="C555" s="26" t="s">
        <v>1621</v>
      </c>
      <c r="D555" s="25" t="s">
        <v>1622</v>
      </c>
      <c r="E555" s="25" t="s">
        <v>37</v>
      </c>
      <c r="F555" s="26" t="n">
        <v>2023</v>
      </c>
      <c r="G555" s="27" t="n">
        <v>320</v>
      </c>
      <c r="H555" s="25"/>
      <c r="I555" s="28" t="s">
        <v>30</v>
      </c>
      <c r="J555" s="29" t="n">
        <v>453</v>
      </c>
      <c r="K555" s="30"/>
    </row>
    <row r="556" customFormat="false" ht="12.75" hidden="false" customHeight="true" outlineLevel="0" collapsed="false">
      <c r="A556" s="24" t="n">
        <v>450988</v>
      </c>
      <c r="B556" s="25" t="s">
        <v>1623</v>
      </c>
      <c r="C556" s="26" t="s">
        <v>1624</v>
      </c>
      <c r="D556" s="25" t="s">
        <v>1625</v>
      </c>
      <c r="E556" s="25" t="s">
        <v>1626</v>
      </c>
      <c r="F556" s="26" t="n">
        <v>2024</v>
      </c>
      <c r="G556" s="27" t="n">
        <v>336</v>
      </c>
      <c r="H556" s="25" t="s">
        <v>93</v>
      </c>
      <c r="I556" s="28" t="s">
        <v>25</v>
      </c>
      <c r="J556" s="29" t="n">
        <v>856.5</v>
      </c>
      <c r="K556" s="30"/>
    </row>
    <row r="557" customFormat="false" ht="12.75" hidden="false" customHeight="true" outlineLevel="0" collapsed="false">
      <c r="A557" s="24" t="n">
        <v>453148</v>
      </c>
      <c r="B557" s="25" t="s">
        <v>1627</v>
      </c>
      <c r="C557" s="26" t="s">
        <v>1628</v>
      </c>
      <c r="D557" s="25" t="s">
        <v>1629</v>
      </c>
      <c r="E557" s="25" t="s">
        <v>347</v>
      </c>
      <c r="F557" s="26" t="n">
        <v>2023</v>
      </c>
      <c r="G557" s="27" t="n">
        <v>316</v>
      </c>
      <c r="H557" s="25" t="s">
        <v>172</v>
      </c>
      <c r="I557" s="28" t="s">
        <v>47</v>
      </c>
      <c r="J557" s="29" t="n">
        <v>1407</v>
      </c>
      <c r="K557" s="30"/>
    </row>
    <row r="558" customFormat="false" ht="12.75" hidden="false" customHeight="true" outlineLevel="0" collapsed="false">
      <c r="A558" s="24" t="n">
        <v>451588</v>
      </c>
      <c r="B558" s="25" t="s">
        <v>1630</v>
      </c>
      <c r="C558" s="26" t="s">
        <v>1631</v>
      </c>
      <c r="D558" s="25" t="s">
        <v>1632</v>
      </c>
      <c r="E558" s="25" t="s">
        <v>131</v>
      </c>
      <c r="F558" s="26" t="n">
        <v>2025</v>
      </c>
      <c r="G558" s="27" t="n">
        <v>192</v>
      </c>
      <c r="H558" s="25" t="s">
        <v>93</v>
      </c>
      <c r="I558" s="28" t="s">
        <v>25</v>
      </c>
      <c r="J558" s="29" t="n">
        <v>354</v>
      </c>
      <c r="K558" s="30"/>
    </row>
    <row r="559" customFormat="false" ht="12.75" hidden="false" customHeight="true" outlineLevel="0" collapsed="false">
      <c r="A559" s="24" t="n">
        <v>450601</v>
      </c>
      <c r="B559" s="25" t="s">
        <v>1633</v>
      </c>
      <c r="C559" s="26" t="s">
        <v>1634</v>
      </c>
      <c r="D559" s="25" t="s">
        <v>1635</v>
      </c>
      <c r="E559" s="25" t="s">
        <v>37</v>
      </c>
      <c r="F559" s="26" t="n">
        <v>2024</v>
      </c>
      <c r="G559" s="27" t="n">
        <v>688</v>
      </c>
      <c r="H559" s="25" t="s">
        <v>115</v>
      </c>
      <c r="I559" s="28" t="s">
        <v>25</v>
      </c>
      <c r="J559" s="29" t="n">
        <v>1360.5</v>
      </c>
      <c r="K559" s="30"/>
    </row>
    <row r="560" customFormat="false" ht="12.75" hidden="false" customHeight="true" outlineLevel="0" collapsed="false">
      <c r="A560" s="24" t="n">
        <v>451102</v>
      </c>
      <c r="B560" s="25" t="s">
        <v>1636</v>
      </c>
      <c r="C560" s="26" t="s">
        <v>1637</v>
      </c>
      <c r="D560" s="25" t="s">
        <v>1638</v>
      </c>
      <c r="E560" s="25" t="s">
        <v>37</v>
      </c>
      <c r="F560" s="26" t="n">
        <v>2025</v>
      </c>
      <c r="G560" s="27" t="n">
        <v>352</v>
      </c>
      <c r="H560" s="25" t="s">
        <v>93</v>
      </c>
      <c r="I560" s="28" t="s">
        <v>25</v>
      </c>
      <c r="J560" s="29" t="n">
        <v>622.5</v>
      </c>
      <c r="K560" s="30"/>
    </row>
    <row r="561" customFormat="false" ht="12.75" hidden="false" customHeight="true" outlineLevel="0" collapsed="false">
      <c r="A561" s="24" t="n">
        <v>449429</v>
      </c>
      <c r="B561" s="25" t="s">
        <v>1639</v>
      </c>
      <c r="C561" s="26" t="s">
        <v>1640</v>
      </c>
      <c r="D561" s="25" t="s">
        <v>1641</v>
      </c>
      <c r="E561" s="25" t="s">
        <v>37</v>
      </c>
      <c r="F561" s="26" t="n">
        <v>2025</v>
      </c>
      <c r="G561" s="27" t="n">
        <v>224</v>
      </c>
      <c r="H561" s="25"/>
      <c r="I561" s="28" t="s">
        <v>30</v>
      </c>
      <c r="J561" s="29" t="n">
        <v>328.5</v>
      </c>
      <c r="K561" s="30"/>
    </row>
    <row r="562" customFormat="false" ht="12.75" hidden="false" customHeight="true" outlineLevel="0" collapsed="false">
      <c r="A562" s="24" t="n">
        <v>451861</v>
      </c>
      <c r="B562" s="25" t="s">
        <v>1642</v>
      </c>
      <c r="C562" s="26" t="s">
        <v>1643</v>
      </c>
      <c r="D562" s="25" t="s">
        <v>1644</v>
      </c>
      <c r="E562" s="25" t="s">
        <v>258</v>
      </c>
      <c r="F562" s="26" t="n">
        <v>2024</v>
      </c>
      <c r="G562" s="27" t="n">
        <v>544</v>
      </c>
      <c r="H562" s="25"/>
      <c r="I562" s="28" t="s">
        <v>25</v>
      </c>
      <c r="J562" s="29" t="n">
        <v>384</v>
      </c>
      <c r="K562" s="30"/>
    </row>
    <row r="563" customFormat="false" ht="12.75" hidden="false" customHeight="true" outlineLevel="0" collapsed="false">
      <c r="A563" s="24" t="n">
        <v>449680</v>
      </c>
      <c r="B563" s="25" t="s">
        <v>1645</v>
      </c>
      <c r="C563" s="26" t="s">
        <v>1646</v>
      </c>
      <c r="D563" s="25" t="s">
        <v>1647</v>
      </c>
      <c r="E563" s="25" t="s">
        <v>37</v>
      </c>
      <c r="F563" s="26" t="n">
        <v>2024</v>
      </c>
      <c r="G563" s="27" t="n">
        <v>704</v>
      </c>
      <c r="H563" s="25" t="s">
        <v>93</v>
      </c>
      <c r="I563" s="28" t="s">
        <v>25</v>
      </c>
      <c r="J563" s="29" t="n">
        <v>1095</v>
      </c>
      <c r="K563" s="30"/>
    </row>
    <row r="564" customFormat="false" ht="12.75" hidden="false" customHeight="true" outlineLevel="0" collapsed="false">
      <c r="A564" s="24" t="n">
        <v>453158</v>
      </c>
      <c r="B564" s="25" t="s">
        <v>1648</v>
      </c>
      <c r="C564" s="26" t="s">
        <v>1628</v>
      </c>
      <c r="D564" s="25" t="s">
        <v>1649</v>
      </c>
      <c r="E564" s="25" t="s">
        <v>347</v>
      </c>
      <c r="F564" s="26" t="n">
        <v>2023</v>
      </c>
      <c r="G564" s="27" t="n">
        <v>256</v>
      </c>
      <c r="H564" s="25" t="s">
        <v>172</v>
      </c>
      <c r="I564" s="28" t="s">
        <v>47</v>
      </c>
      <c r="J564" s="29" t="n">
        <v>1239</v>
      </c>
      <c r="K564" s="30"/>
    </row>
    <row r="565" customFormat="false" ht="12.75" hidden="false" customHeight="true" outlineLevel="0" collapsed="false">
      <c r="A565" s="24" t="n">
        <v>451592</v>
      </c>
      <c r="B565" s="25" t="s">
        <v>1650</v>
      </c>
      <c r="C565" s="26" t="s">
        <v>1651</v>
      </c>
      <c r="D565" s="25" t="s">
        <v>1652</v>
      </c>
      <c r="E565" s="25" t="s">
        <v>131</v>
      </c>
      <c r="F565" s="26" t="n">
        <v>2025</v>
      </c>
      <c r="G565" s="27" t="n">
        <v>320</v>
      </c>
      <c r="H565" s="25" t="s">
        <v>93</v>
      </c>
      <c r="I565" s="28" t="s">
        <v>25</v>
      </c>
      <c r="J565" s="29" t="n">
        <v>340.5</v>
      </c>
      <c r="K565" s="30"/>
    </row>
    <row r="566" customFormat="false" ht="12.75" hidden="false" customHeight="true" outlineLevel="0" collapsed="false">
      <c r="A566" s="24" t="n">
        <v>453018</v>
      </c>
      <c r="B566" s="25" t="s">
        <v>1653</v>
      </c>
      <c r="C566" s="26" t="s">
        <v>1654</v>
      </c>
      <c r="D566" s="25" t="s">
        <v>1655</v>
      </c>
      <c r="E566" s="25" t="s">
        <v>131</v>
      </c>
      <c r="F566" s="26" t="n">
        <v>2024</v>
      </c>
      <c r="G566" s="27" t="n">
        <v>384</v>
      </c>
      <c r="H566" s="25" t="s">
        <v>93</v>
      </c>
      <c r="I566" s="28" t="s">
        <v>25</v>
      </c>
      <c r="J566" s="29" t="n">
        <v>459</v>
      </c>
      <c r="K566" s="30"/>
    </row>
    <row r="567" customFormat="false" ht="12.75" hidden="false" customHeight="true" outlineLevel="0" collapsed="false">
      <c r="A567" s="24" t="n">
        <v>450405</v>
      </c>
      <c r="B567" s="25" t="s">
        <v>1656</v>
      </c>
      <c r="C567" s="26" t="s">
        <v>1657</v>
      </c>
      <c r="D567" s="25" t="s">
        <v>1658</v>
      </c>
      <c r="E567" s="25" t="s">
        <v>258</v>
      </c>
      <c r="F567" s="26" t="n">
        <v>2024</v>
      </c>
      <c r="G567" s="27" t="n">
        <v>400</v>
      </c>
      <c r="H567" s="25"/>
      <c r="I567" s="28" t="s">
        <v>25</v>
      </c>
      <c r="J567" s="29" t="n">
        <v>720</v>
      </c>
      <c r="K567" s="30"/>
    </row>
    <row r="568" customFormat="false" ht="12.75" hidden="false" customHeight="true" outlineLevel="0" collapsed="false">
      <c r="A568" s="24" t="n">
        <v>452509</v>
      </c>
      <c r="B568" s="25" t="s">
        <v>1659</v>
      </c>
      <c r="C568" s="26" t="s">
        <v>1660</v>
      </c>
      <c r="D568" s="25" t="s">
        <v>1661</v>
      </c>
      <c r="E568" s="25" t="s">
        <v>274</v>
      </c>
      <c r="F568" s="26" t="n">
        <v>2024</v>
      </c>
      <c r="G568" s="27" t="n">
        <v>1168</v>
      </c>
      <c r="H568" s="25" t="s">
        <v>115</v>
      </c>
      <c r="I568" s="28" t="s">
        <v>25</v>
      </c>
      <c r="J568" s="29" t="n">
        <v>2617.5</v>
      </c>
      <c r="K568" s="30"/>
    </row>
    <row r="569" customFormat="false" ht="12.75" hidden="false" customHeight="true" outlineLevel="0" collapsed="false">
      <c r="A569" s="24" t="n">
        <v>451867</v>
      </c>
      <c r="B569" s="25" t="s">
        <v>1662</v>
      </c>
      <c r="C569" s="26" t="s">
        <v>1663</v>
      </c>
      <c r="D569" s="25" t="s">
        <v>1664</v>
      </c>
      <c r="E569" s="25" t="s">
        <v>274</v>
      </c>
      <c r="F569" s="26" t="n">
        <v>2024</v>
      </c>
      <c r="G569" s="27" t="n">
        <v>416</v>
      </c>
      <c r="H569" s="25"/>
      <c r="I569" s="28" t="s">
        <v>25</v>
      </c>
      <c r="J569" s="29" t="n">
        <v>1333.5</v>
      </c>
      <c r="K569" s="30"/>
    </row>
    <row r="570" customFormat="false" ht="12.75" hidden="false" customHeight="true" outlineLevel="0" collapsed="false">
      <c r="A570" s="24" t="n">
        <v>450447</v>
      </c>
      <c r="B570" s="25" t="s">
        <v>1665</v>
      </c>
      <c r="C570" s="26" t="s">
        <v>1498</v>
      </c>
      <c r="D570" s="25" t="s">
        <v>1666</v>
      </c>
      <c r="E570" s="25" t="s">
        <v>274</v>
      </c>
      <c r="F570" s="26" t="n">
        <v>2024</v>
      </c>
      <c r="G570" s="27" t="n">
        <v>448</v>
      </c>
      <c r="H570" s="25"/>
      <c r="I570" s="28" t="s">
        <v>25</v>
      </c>
      <c r="J570" s="29" t="n">
        <v>1122</v>
      </c>
      <c r="K570" s="30"/>
    </row>
    <row r="571" customFormat="false" ht="12.75" hidden="false" customHeight="true" outlineLevel="0" collapsed="false">
      <c r="A571" s="24" t="n">
        <v>449958</v>
      </c>
      <c r="B571" s="25" t="s">
        <v>1667</v>
      </c>
      <c r="C571" s="26" t="s">
        <v>1668</v>
      </c>
      <c r="D571" s="25" t="s">
        <v>1669</v>
      </c>
      <c r="E571" s="25" t="s">
        <v>274</v>
      </c>
      <c r="F571" s="26" t="n">
        <v>2025</v>
      </c>
      <c r="G571" s="27" t="n">
        <v>576</v>
      </c>
      <c r="H571" s="25"/>
      <c r="I571" s="28" t="s">
        <v>25</v>
      </c>
      <c r="J571" s="29" t="n">
        <v>1602</v>
      </c>
      <c r="K571" s="30"/>
    </row>
    <row r="572" customFormat="false" ht="12.75" hidden="false" customHeight="true" outlineLevel="0" collapsed="false">
      <c r="A572" s="24" t="n">
        <v>451594</v>
      </c>
      <c r="B572" s="25" t="s">
        <v>1670</v>
      </c>
      <c r="C572" s="26" t="s">
        <v>1615</v>
      </c>
      <c r="D572" s="25" t="s">
        <v>1671</v>
      </c>
      <c r="E572" s="25" t="s">
        <v>131</v>
      </c>
      <c r="F572" s="26" t="n">
        <v>2025</v>
      </c>
      <c r="G572" s="27" t="n">
        <v>288</v>
      </c>
      <c r="H572" s="25"/>
      <c r="I572" s="28" t="s">
        <v>25</v>
      </c>
      <c r="J572" s="29" t="n">
        <v>1072.5</v>
      </c>
      <c r="K572" s="30"/>
    </row>
    <row r="573" customFormat="false" ht="12.75" hidden="false" customHeight="true" outlineLevel="0" collapsed="false">
      <c r="A573" s="24" t="n">
        <v>452785</v>
      </c>
      <c r="B573" s="25" t="s">
        <v>1672</v>
      </c>
      <c r="C573" s="26" t="s">
        <v>1673</v>
      </c>
      <c r="D573" s="25" t="s">
        <v>1674</v>
      </c>
      <c r="E573" s="25" t="s">
        <v>1061</v>
      </c>
      <c r="F573" s="26" t="n">
        <v>2024</v>
      </c>
      <c r="G573" s="27" t="n">
        <v>256</v>
      </c>
      <c r="H573" s="25" t="s">
        <v>93</v>
      </c>
      <c r="I573" s="28" t="s">
        <v>47</v>
      </c>
      <c r="J573" s="29" t="n">
        <v>630</v>
      </c>
      <c r="K573" s="30"/>
    </row>
    <row r="574" customFormat="false" ht="12.75" hidden="false" customHeight="true" outlineLevel="0" collapsed="false">
      <c r="A574" s="24" t="n">
        <v>450448</v>
      </c>
      <c r="B574" s="25" t="s">
        <v>1675</v>
      </c>
      <c r="C574" s="26" t="s">
        <v>1676</v>
      </c>
      <c r="D574" s="25" t="s">
        <v>1677</v>
      </c>
      <c r="E574" s="25" t="s">
        <v>274</v>
      </c>
      <c r="F574" s="26" t="n">
        <v>2024</v>
      </c>
      <c r="G574" s="27" t="n">
        <v>608</v>
      </c>
      <c r="H574" s="25"/>
      <c r="I574" s="28" t="s">
        <v>25</v>
      </c>
      <c r="J574" s="29" t="n">
        <v>1458</v>
      </c>
      <c r="K574" s="30"/>
    </row>
    <row r="575" customFormat="false" ht="12.75" hidden="false" customHeight="true" outlineLevel="0" collapsed="false">
      <c r="A575" s="24" t="n">
        <v>449955</v>
      </c>
      <c r="B575" s="25" t="s">
        <v>1678</v>
      </c>
      <c r="C575" s="26" t="s">
        <v>1679</v>
      </c>
      <c r="D575" s="25" t="s">
        <v>1680</v>
      </c>
      <c r="E575" s="25" t="s">
        <v>274</v>
      </c>
      <c r="F575" s="26" t="n">
        <v>2024</v>
      </c>
      <c r="G575" s="27" t="n">
        <v>384</v>
      </c>
      <c r="H575" s="25"/>
      <c r="I575" s="28" t="s">
        <v>25</v>
      </c>
      <c r="J575" s="29" t="n">
        <v>1026</v>
      </c>
      <c r="K575" s="30"/>
    </row>
    <row r="576" customFormat="false" ht="12.75" hidden="false" customHeight="true" outlineLevel="0" collapsed="false">
      <c r="A576" s="24" t="n">
        <v>451232</v>
      </c>
      <c r="B576" s="25" t="s">
        <v>1681</v>
      </c>
      <c r="C576" s="26" t="s">
        <v>1483</v>
      </c>
      <c r="D576" s="25" t="s">
        <v>1682</v>
      </c>
      <c r="E576" s="25" t="s">
        <v>37</v>
      </c>
      <c r="F576" s="26" t="n">
        <v>2024</v>
      </c>
      <c r="G576" s="27" t="n">
        <v>480</v>
      </c>
      <c r="H576" s="25"/>
      <c r="I576" s="28" t="s">
        <v>25</v>
      </c>
      <c r="J576" s="29" t="n">
        <v>855</v>
      </c>
      <c r="K576" s="30"/>
    </row>
    <row r="577" customFormat="false" ht="12.75" hidden="false" customHeight="true" outlineLevel="0" collapsed="false">
      <c r="A577" s="24" t="n">
        <v>450313</v>
      </c>
      <c r="B577" s="25" t="s">
        <v>1683</v>
      </c>
      <c r="C577" s="26" t="s">
        <v>1684</v>
      </c>
      <c r="D577" s="25" t="s">
        <v>1685</v>
      </c>
      <c r="E577" s="25" t="s">
        <v>131</v>
      </c>
      <c r="F577" s="26" t="n">
        <v>2024</v>
      </c>
      <c r="G577" s="27" t="n">
        <v>176</v>
      </c>
      <c r="H577" s="25" t="s">
        <v>93</v>
      </c>
      <c r="I577" s="28" t="s">
        <v>25</v>
      </c>
      <c r="J577" s="29" t="n">
        <v>795</v>
      </c>
      <c r="K577" s="30"/>
    </row>
    <row r="578" customFormat="false" ht="12.75" hidden="false" customHeight="true" outlineLevel="0" collapsed="false">
      <c r="A578" s="24" t="n">
        <v>453134</v>
      </c>
      <c r="B578" s="25" t="s">
        <v>1686</v>
      </c>
      <c r="C578" s="26" t="s">
        <v>1605</v>
      </c>
      <c r="D578" s="25" t="s">
        <v>1687</v>
      </c>
      <c r="E578" s="25" t="s">
        <v>1688</v>
      </c>
      <c r="F578" s="26" t="n">
        <v>2025</v>
      </c>
      <c r="G578" s="27" t="n">
        <v>186</v>
      </c>
      <c r="H578" s="25" t="s">
        <v>185</v>
      </c>
      <c r="I578" s="28" t="s">
        <v>47</v>
      </c>
      <c r="J578" s="29" t="n">
        <v>667.5</v>
      </c>
      <c r="K578" s="30"/>
    </row>
    <row r="579" customFormat="false" ht="12.75" hidden="false" customHeight="true" outlineLevel="0" collapsed="false">
      <c r="A579" s="24" t="n">
        <v>452096</v>
      </c>
      <c r="B579" s="25" t="s">
        <v>1689</v>
      </c>
      <c r="C579" s="26" t="s">
        <v>1615</v>
      </c>
      <c r="D579" s="25" t="s">
        <v>1690</v>
      </c>
      <c r="E579" s="25" t="s">
        <v>131</v>
      </c>
      <c r="F579" s="26" t="n">
        <v>2025</v>
      </c>
      <c r="G579" s="27" t="n">
        <v>320</v>
      </c>
      <c r="H579" s="25" t="s">
        <v>93</v>
      </c>
      <c r="I579" s="28" t="s">
        <v>25</v>
      </c>
      <c r="J579" s="29" t="n">
        <v>388.5</v>
      </c>
      <c r="K579" s="30"/>
    </row>
    <row r="580" customFormat="false" ht="12.75" hidden="false" customHeight="true" outlineLevel="0" collapsed="false">
      <c r="A580" s="24" t="n">
        <v>449694</v>
      </c>
      <c r="B580" s="25" t="s">
        <v>1691</v>
      </c>
      <c r="C580" s="26" t="s">
        <v>1692</v>
      </c>
      <c r="D580" s="25" t="s">
        <v>1693</v>
      </c>
      <c r="E580" s="25" t="s">
        <v>37</v>
      </c>
      <c r="F580" s="26" t="n">
        <v>2024</v>
      </c>
      <c r="G580" s="27" t="n">
        <v>400</v>
      </c>
      <c r="H580" s="25" t="s">
        <v>115</v>
      </c>
      <c r="I580" s="28" t="s">
        <v>25</v>
      </c>
      <c r="J580" s="29" t="n">
        <v>1855.5</v>
      </c>
      <c r="K580" s="30"/>
    </row>
    <row r="581" customFormat="false" ht="12.75" hidden="false" customHeight="true" outlineLevel="0" collapsed="false">
      <c r="A581" s="24" t="n">
        <v>450449</v>
      </c>
      <c r="B581" s="25" t="s">
        <v>1694</v>
      </c>
      <c r="C581" s="26" t="s">
        <v>1695</v>
      </c>
      <c r="D581" s="25" t="s">
        <v>1696</v>
      </c>
      <c r="E581" s="25" t="s">
        <v>274</v>
      </c>
      <c r="F581" s="26" t="n">
        <v>2025</v>
      </c>
      <c r="G581" s="27" t="n">
        <v>448</v>
      </c>
      <c r="H581" s="25"/>
      <c r="I581" s="28" t="s">
        <v>25</v>
      </c>
      <c r="J581" s="29" t="n">
        <v>1122</v>
      </c>
      <c r="K581" s="30"/>
    </row>
    <row r="582" customFormat="false" ht="12.75" hidden="false" customHeight="true" outlineLevel="0" collapsed="false">
      <c r="A582" s="24" t="n">
        <v>450606</v>
      </c>
      <c r="B582" s="25" t="s">
        <v>1697</v>
      </c>
      <c r="C582" s="26" t="s">
        <v>1698</v>
      </c>
      <c r="D582" s="25" t="s">
        <v>1699</v>
      </c>
      <c r="E582" s="25" t="s">
        <v>37</v>
      </c>
      <c r="F582" s="26" t="n">
        <v>2024</v>
      </c>
      <c r="G582" s="27" t="n">
        <v>704</v>
      </c>
      <c r="H582" s="25"/>
      <c r="I582" s="28" t="s">
        <v>25</v>
      </c>
      <c r="J582" s="29" t="n">
        <v>1060.5</v>
      </c>
      <c r="K582" s="30"/>
    </row>
    <row r="583" customFormat="false" ht="12.75" hidden="false" customHeight="true" outlineLevel="0" collapsed="false">
      <c r="A583" s="24" t="n">
        <v>450254</v>
      </c>
      <c r="B583" s="25" t="s">
        <v>1700</v>
      </c>
      <c r="C583" s="26" t="s">
        <v>1701</v>
      </c>
      <c r="D583" s="25" t="s">
        <v>1702</v>
      </c>
      <c r="E583" s="25" t="s">
        <v>131</v>
      </c>
      <c r="F583" s="26" t="n">
        <v>2024</v>
      </c>
      <c r="G583" s="27" t="n">
        <v>256</v>
      </c>
      <c r="H583" s="25" t="s">
        <v>93</v>
      </c>
      <c r="I583" s="28" t="s">
        <v>25</v>
      </c>
      <c r="J583" s="29" t="n">
        <v>1041</v>
      </c>
      <c r="K583" s="30"/>
    </row>
    <row r="584" customFormat="false" ht="12.75" hidden="false" customHeight="true" outlineLevel="0" collapsed="false">
      <c r="A584" s="24" t="n">
        <v>452158</v>
      </c>
      <c r="B584" s="25" t="s">
        <v>1703</v>
      </c>
      <c r="C584" s="26" t="s">
        <v>1704</v>
      </c>
      <c r="D584" s="25" t="s">
        <v>1705</v>
      </c>
      <c r="E584" s="25" t="s">
        <v>131</v>
      </c>
      <c r="F584" s="26" t="n">
        <v>2024</v>
      </c>
      <c r="G584" s="27" t="n">
        <v>352</v>
      </c>
      <c r="H584" s="25" t="s">
        <v>93</v>
      </c>
      <c r="I584" s="28" t="s">
        <v>25</v>
      </c>
      <c r="J584" s="29" t="n">
        <v>354</v>
      </c>
      <c r="K584" s="30"/>
    </row>
    <row r="585" customFormat="false" ht="12.75" hidden="false" customHeight="true" outlineLevel="0" collapsed="false">
      <c r="A585" s="24" t="n">
        <v>450412</v>
      </c>
      <c r="B585" s="25" t="s">
        <v>1706</v>
      </c>
      <c r="C585" s="26" t="s">
        <v>1707</v>
      </c>
      <c r="D585" s="25" t="s">
        <v>1708</v>
      </c>
      <c r="E585" s="25" t="s">
        <v>258</v>
      </c>
      <c r="F585" s="26" t="n">
        <v>2024</v>
      </c>
      <c r="G585" s="27" t="n">
        <v>352</v>
      </c>
      <c r="H585" s="25"/>
      <c r="I585" s="28" t="s">
        <v>25</v>
      </c>
      <c r="J585" s="29" t="n">
        <v>1093.5</v>
      </c>
      <c r="K585" s="30"/>
    </row>
    <row r="586" customFormat="false" ht="12.75" hidden="false" customHeight="true" outlineLevel="0" collapsed="false">
      <c r="A586" s="24" t="n">
        <v>449745</v>
      </c>
      <c r="B586" s="25" t="s">
        <v>1709</v>
      </c>
      <c r="C586" s="26" t="s">
        <v>1593</v>
      </c>
      <c r="D586" s="25" t="s">
        <v>1710</v>
      </c>
      <c r="E586" s="25" t="s">
        <v>37</v>
      </c>
      <c r="F586" s="26" t="n">
        <v>2024</v>
      </c>
      <c r="G586" s="27" t="n">
        <v>640</v>
      </c>
      <c r="H586" s="25" t="s">
        <v>93</v>
      </c>
      <c r="I586" s="28" t="s">
        <v>25</v>
      </c>
      <c r="J586" s="29" t="n">
        <v>1095</v>
      </c>
      <c r="K586" s="30"/>
    </row>
    <row r="587" customFormat="false" ht="12.75" hidden="false" customHeight="true" outlineLevel="0" collapsed="false">
      <c r="A587" s="24" t="n">
        <v>451222</v>
      </c>
      <c r="B587" s="25" t="s">
        <v>1711</v>
      </c>
      <c r="C587" s="26" t="s">
        <v>1712</v>
      </c>
      <c r="D587" s="25" t="s">
        <v>1713</v>
      </c>
      <c r="E587" s="25" t="s">
        <v>37</v>
      </c>
      <c r="F587" s="26" t="n">
        <v>2025</v>
      </c>
      <c r="G587" s="27" t="n">
        <v>160</v>
      </c>
      <c r="H587" s="25"/>
      <c r="I587" s="28" t="s">
        <v>25</v>
      </c>
      <c r="J587" s="29" t="n">
        <v>714</v>
      </c>
      <c r="K587" s="30"/>
    </row>
    <row r="588" customFormat="false" ht="12.75" hidden="false" customHeight="true" outlineLevel="0" collapsed="false">
      <c r="A588" s="24" t="n">
        <v>452055</v>
      </c>
      <c r="B588" s="25" t="s">
        <v>1714</v>
      </c>
      <c r="C588" s="26" t="s">
        <v>1715</v>
      </c>
      <c r="D588" s="25" t="s">
        <v>1716</v>
      </c>
      <c r="E588" s="25" t="s">
        <v>131</v>
      </c>
      <c r="F588" s="26" t="n">
        <v>2024</v>
      </c>
      <c r="G588" s="27" t="n">
        <v>1</v>
      </c>
      <c r="H588" s="25" t="s">
        <v>93</v>
      </c>
      <c r="I588" s="28" t="s">
        <v>25</v>
      </c>
      <c r="J588" s="29" t="n">
        <v>874.5</v>
      </c>
      <c r="K588" s="30"/>
    </row>
    <row r="589" customFormat="false" ht="12.75" hidden="false" customHeight="true" outlineLevel="0" collapsed="false">
      <c r="A589" s="24" t="n">
        <v>453170</v>
      </c>
      <c r="B589" s="25" t="s">
        <v>1717</v>
      </c>
      <c r="C589" s="26" t="s">
        <v>1628</v>
      </c>
      <c r="D589" s="25" t="s">
        <v>1718</v>
      </c>
      <c r="E589" s="25" t="s">
        <v>347</v>
      </c>
      <c r="F589" s="26" t="n">
        <v>2023</v>
      </c>
      <c r="G589" s="27" t="n">
        <v>376</v>
      </c>
      <c r="H589" s="25" t="s">
        <v>172</v>
      </c>
      <c r="I589" s="28" t="s">
        <v>47</v>
      </c>
      <c r="J589" s="29" t="n">
        <v>1570.5</v>
      </c>
      <c r="K589" s="30"/>
    </row>
    <row r="590" customFormat="false" ht="12.75" hidden="false" customHeight="true" outlineLevel="0" collapsed="false">
      <c r="A590" s="24" t="n">
        <v>451302</v>
      </c>
      <c r="B590" s="25" t="s">
        <v>1719</v>
      </c>
      <c r="C590" s="26" t="s">
        <v>1720</v>
      </c>
      <c r="D590" s="25" t="s">
        <v>1721</v>
      </c>
      <c r="E590" s="25" t="s">
        <v>1093</v>
      </c>
      <c r="F590" s="26" t="n">
        <v>2025</v>
      </c>
      <c r="G590" s="27" t="n">
        <v>312</v>
      </c>
      <c r="H590" s="25"/>
      <c r="I590" s="28" t="s">
        <v>47</v>
      </c>
      <c r="J590" s="29" t="n">
        <v>1839</v>
      </c>
      <c r="K590" s="30"/>
    </row>
    <row r="591" customFormat="false" ht="12.75" hidden="false" customHeight="true" outlineLevel="0" collapsed="false">
      <c r="A591" s="24" t="n">
        <v>453468</v>
      </c>
      <c r="B591" s="25" t="s">
        <v>1722</v>
      </c>
      <c r="C591" s="26" t="s">
        <v>1723</v>
      </c>
      <c r="D591" s="25" t="s">
        <v>1724</v>
      </c>
      <c r="E591" s="25" t="s">
        <v>1390</v>
      </c>
      <c r="F591" s="26" t="n">
        <v>2023</v>
      </c>
      <c r="G591" s="27" t="n">
        <v>272</v>
      </c>
      <c r="H591" s="25"/>
      <c r="I591" s="28" t="s">
        <v>25</v>
      </c>
      <c r="J591" s="29" t="n">
        <v>1626</v>
      </c>
      <c r="K591" s="30"/>
    </row>
    <row r="592" customFormat="false" ht="12.75" hidden="false" customHeight="true" outlineLevel="0" collapsed="false">
      <c r="A592" s="24" t="n">
        <v>450418</v>
      </c>
      <c r="B592" s="25" t="s">
        <v>1725</v>
      </c>
      <c r="C592" s="26" t="s">
        <v>1726</v>
      </c>
      <c r="D592" s="25" t="s">
        <v>1727</v>
      </c>
      <c r="E592" s="25" t="s">
        <v>258</v>
      </c>
      <c r="F592" s="26" t="n">
        <v>2024</v>
      </c>
      <c r="G592" s="27" t="n">
        <v>704</v>
      </c>
      <c r="H592" s="25"/>
      <c r="I592" s="28" t="s">
        <v>25</v>
      </c>
      <c r="J592" s="29" t="n">
        <v>1678.5</v>
      </c>
      <c r="K592" s="30"/>
    </row>
    <row r="593" customFormat="false" ht="12.75" hidden="false" customHeight="true" outlineLevel="0" collapsed="false">
      <c r="A593" s="24" t="n">
        <v>453207</v>
      </c>
      <c r="B593" s="25" t="s">
        <v>1728</v>
      </c>
      <c r="C593" s="26"/>
      <c r="D593" s="25" t="s">
        <v>1729</v>
      </c>
      <c r="E593" s="25" t="s">
        <v>290</v>
      </c>
      <c r="F593" s="26" t="n">
        <v>2024</v>
      </c>
      <c r="G593" s="27" t="n">
        <v>190</v>
      </c>
      <c r="H593" s="25" t="s">
        <v>172</v>
      </c>
      <c r="I593" s="28" t="s">
        <v>25</v>
      </c>
      <c r="J593" s="29" t="n">
        <v>1186.5</v>
      </c>
      <c r="K593" s="30"/>
    </row>
    <row r="594" customFormat="false" ht="12.75" hidden="false" customHeight="true" outlineLevel="0" collapsed="false">
      <c r="A594" s="24" t="n">
        <v>450450</v>
      </c>
      <c r="B594" s="25" t="s">
        <v>1730</v>
      </c>
      <c r="C594" s="26" t="s">
        <v>1731</v>
      </c>
      <c r="D594" s="25" t="s">
        <v>1732</v>
      </c>
      <c r="E594" s="25" t="s">
        <v>274</v>
      </c>
      <c r="F594" s="26" t="n">
        <v>2024</v>
      </c>
      <c r="G594" s="27" t="n">
        <v>512</v>
      </c>
      <c r="H594" s="25"/>
      <c r="I594" s="28" t="s">
        <v>25</v>
      </c>
      <c r="J594" s="29" t="n">
        <v>1390.5</v>
      </c>
      <c r="K594" s="30"/>
    </row>
    <row r="595" customFormat="false" ht="12.75" hidden="false" customHeight="true" outlineLevel="0" collapsed="false">
      <c r="A595" s="24" t="n">
        <v>453133</v>
      </c>
      <c r="B595" s="25" t="s">
        <v>1733</v>
      </c>
      <c r="C595" s="26" t="s">
        <v>1734</v>
      </c>
      <c r="D595" s="25" t="s">
        <v>1735</v>
      </c>
      <c r="E595" s="25" t="s">
        <v>492</v>
      </c>
      <c r="F595" s="26" t="n">
        <v>2023</v>
      </c>
      <c r="G595" s="27" t="n">
        <v>336</v>
      </c>
      <c r="H595" s="25" t="s">
        <v>185</v>
      </c>
      <c r="I595" s="28" t="s">
        <v>47</v>
      </c>
      <c r="J595" s="29" t="n">
        <v>831</v>
      </c>
      <c r="K595" s="30"/>
    </row>
    <row r="596" customFormat="false" ht="12.75" hidden="false" customHeight="true" outlineLevel="0" collapsed="false">
      <c r="A596" s="24" t="n">
        <v>449953</v>
      </c>
      <c r="B596" s="25" t="s">
        <v>1736</v>
      </c>
      <c r="C596" s="26" t="s">
        <v>1737</v>
      </c>
      <c r="D596" s="25" t="s">
        <v>1738</v>
      </c>
      <c r="E596" s="25" t="s">
        <v>258</v>
      </c>
      <c r="F596" s="26" t="n">
        <v>2024</v>
      </c>
      <c r="G596" s="27" t="n">
        <v>256</v>
      </c>
      <c r="H596" s="25"/>
      <c r="I596" s="28" t="s">
        <v>25</v>
      </c>
      <c r="J596" s="29" t="n">
        <v>892.5</v>
      </c>
      <c r="K596" s="30"/>
    </row>
    <row r="597" customFormat="false" ht="12.75" hidden="false" customHeight="true" outlineLevel="0" collapsed="false">
      <c r="A597" s="24" t="n">
        <v>450451</v>
      </c>
      <c r="B597" s="25" t="s">
        <v>1739</v>
      </c>
      <c r="C597" s="26" t="s">
        <v>1740</v>
      </c>
      <c r="D597" s="25" t="s">
        <v>1741</v>
      </c>
      <c r="E597" s="25" t="s">
        <v>274</v>
      </c>
      <c r="F597" s="26" t="n">
        <v>2024</v>
      </c>
      <c r="G597" s="27" t="n">
        <v>1120</v>
      </c>
      <c r="H597" s="25"/>
      <c r="I597" s="28" t="s">
        <v>25</v>
      </c>
      <c r="J597" s="29" t="n">
        <v>2224.5</v>
      </c>
      <c r="K597" s="30"/>
    </row>
    <row r="598" customFormat="false" ht="12.75" hidden="false" customHeight="true" outlineLevel="0" collapsed="false">
      <c r="A598" s="24" t="n">
        <v>451218</v>
      </c>
      <c r="B598" s="25" t="s">
        <v>1742</v>
      </c>
      <c r="C598" s="26" t="s">
        <v>1743</v>
      </c>
      <c r="D598" s="25" t="s">
        <v>1744</v>
      </c>
      <c r="E598" s="25" t="s">
        <v>37</v>
      </c>
      <c r="F598" s="26" t="n">
        <v>2025</v>
      </c>
      <c r="G598" s="27" t="n">
        <v>352</v>
      </c>
      <c r="H598" s="25" t="s">
        <v>115</v>
      </c>
      <c r="I598" s="28" t="s">
        <v>25</v>
      </c>
      <c r="J598" s="29" t="n">
        <v>1029</v>
      </c>
      <c r="K598" s="30"/>
    </row>
    <row r="599" customFormat="false" ht="12.75" hidden="false" customHeight="true" outlineLevel="0" collapsed="false">
      <c r="A599" s="24" t="n">
        <v>450700</v>
      </c>
      <c r="B599" s="25" t="s">
        <v>1745</v>
      </c>
      <c r="C599" s="26" t="s">
        <v>1746</v>
      </c>
      <c r="D599" s="25" t="s">
        <v>1747</v>
      </c>
      <c r="E599" s="25" t="s">
        <v>37</v>
      </c>
      <c r="F599" s="26" t="n">
        <v>2025</v>
      </c>
      <c r="G599" s="27" t="n">
        <v>384</v>
      </c>
      <c r="H599" s="25"/>
      <c r="I599" s="28" t="s">
        <v>25</v>
      </c>
      <c r="J599" s="29" t="n">
        <v>822</v>
      </c>
      <c r="K599" s="30"/>
    </row>
    <row r="600" customFormat="false" ht="12.75" hidden="false" customHeight="true" outlineLevel="0" collapsed="false">
      <c r="A600" s="24" t="n">
        <v>450973</v>
      </c>
      <c r="B600" s="25" t="s">
        <v>1748</v>
      </c>
      <c r="C600" s="26" t="s">
        <v>1504</v>
      </c>
      <c r="D600" s="25" t="s">
        <v>1749</v>
      </c>
      <c r="E600" s="25" t="s">
        <v>171</v>
      </c>
      <c r="F600" s="26" t="n">
        <v>2025</v>
      </c>
      <c r="G600" s="27" t="n">
        <v>496</v>
      </c>
      <c r="H600" s="25" t="s">
        <v>185</v>
      </c>
      <c r="I600" s="28" t="s">
        <v>25</v>
      </c>
      <c r="J600" s="29" t="n">
        <v>1215</v>
      </c>
      <c r="K600" s="30"/>
    </row>
    <row r="601" customFormat="false" ht="12.75" hidden="false" customHeight="true" outlineLevel="0" collapsed="false">
      <c r="A601" s="24" t="n">
        <v>450452</v>
      </c>
      <c r="B601" s="25" t="s">
        <v>1750</v>
      </c>
      <c r="C601" s="26" t="s">
        <v>1751</v>
      </c>
      <c r="D601" s="25" t="s">
        <v>1752</v>
      </c>
      <c r="E601" s="25" t="s">
        <v>274</v>
      </c>
      <c r="F601" s="26" t="n">
        <v>2024</v>
      </c>
      <c r="G601" s="27" t="n">
        <v>864</v>
      </c>
      <c r="H601" s="25"/>
      <c r="I601" s="28" t="s">
        <v>25</v>
      </c>
      <c r="J601" s="29" t="n">
        <v>1678.5</v>
      </c>
      <c r="K601" s="30"/>
    </row>
    <row r="602" customFormat="false" ht="12.75" hidden="false" customHeight="true" outlineLevel="0" collapsed="false">
      <c r="A602" s="24" t="n">
        <v>451868</v>
      </c>
      <c r="B602" s="25" t="s">
        <v>1753</v>
      </c>
      <c r="C602" s="26" t="s">
        <v>1754</v>
      </c>
      <c r="D602" s="25" t="s">
        <v>1755</v>
      </c>
      <c r="E602" s="25" t="s">
        <v>274</v>
      </c>
      <c r="F602" s="26" t="n">
        <v>2025</v>
      </c>
      <c r="G602" s="27" t="n">
        <v>464</v>
      </c>
      <c r="H602" s="25"/>
      <c r="I602" s="28" t="s">
        <v>25</v>
      </c>
      <c r="J602" s="29" t="n">
        <v>1111.5</v>
      </c>
      <c r="K602" s="30"/>
    </row>
    <row r="603" customFormat="false" ht="12.75" hidden="false" customHeight="true" outlineLevel="0" collapsed="false">
      <c r="A603" s="24" t="n">
        <v>453009</v>
      </c>
      <c r="B603" s="25" t="s">
        <v>1756</v>
      </c>
      <c r="C603" s="26" t="s">
        <v>1757</v>
      </c>
      <c r="D603" s="25" t="s">
        <v>1758</v>
      </c>
      <c r="E603" s="25" t="s">
        <v>131</v>
      </c>
      <c r="F603" s="26" t="n">
        <v>2025</v>
      </c>
      <c r="G603" s="27" t="n">
        <v>352</v>
      </c>
      <c r="H603" s="25" t="s">
        <v>93</v>
      </c>
      <c r="I603" s="28" t="s">
        <v>25</v>
      </c>
      <c r="J603" s="29" t="n">
        <v>400.5</v>
      </c>
      <c r="K603" s="30"/>
    </row>
    <row r="604" customFormat="false" ht="12.75" hidden="false" customHeight="true" outlineLevel="0" collapsed="false">
      <c r="A604" s="24" t="n">
        <v>452072</v>
      </c>
      <c r="B604" s="25" t="s">
        <v>1759</v>
      </c>
      <c r="C604" s="26" t="s">
        <v>1760</v>
      </c>
      <c r="D604" s="25" t="s">
        <v>1761</v>
      </c>
      <c r="E604" s="25" t="s">
        <v>131</v>
      </c>
      <c r="F604" s="26" t="n">
        <v>2024</v>
      </c>
      <c r="G604" s="27" t="n">
        <v>480</v>
      </c>
      <c r="H604" s="25" t="s">
        <v>93</v>
      </c>
      <c r="I604" s="28" t="s">
        <v>25</v>
      </c>
      <c r="J604" s="29" t="n">
        <v>411</v>
      </c>
      <c r="K604" s="30"/>
    </row>
    <row r="605" customFormat="false" ht="12.75" hidden="false" customHeight="true" outlineLevel="0" collapsed="false">
      <c r="A605" s="24" t="n">
        <v>450708</v>
      </c>
      <c r="B605" s="25" t="s">
        <v>1762</v>
      </c>
      <c r="C605" s="26" t="s">
        <v>1763</v>
      </c>
      <c r="D605" s="25" t="s">
        <v>1764</v>
      </c>
      <c r="E605" s="25" t="s">
        <v>37</v>
      </c>
      <c r="F605" s="26" t="n">
        <v>2023</v>
      </c>
      <c r="G605" s="27" t="n">
        <v>224</v>
      </c>
      <c r="H605" s="25"/>
      <c r="I605" s="28" t="s">
        <v>25</v>
      </c>
      <c r="J605" s="29" t="n">
        <v>1573.5</v>
      </c>
      <c r="K605" s="30"/>
    </row>
    <row r="606" customFormat="false" ht="12.75" hidden="false" customHeight="true" outlineLevel="0" collapsed="false">
      <c r="A606" s="24" t="n">
        <v>452779</v>
      </c>
      <c r="B606" s="25" t="s">
        <v>1765</v>
      </c>
      <c r="C606" s="26" t="s">
        <v>1766</v>
      </c>
      <c r="D606" s="25" t="s">
        <v>1767</v>
      </c>
      <c r="E606" s="25" t="s">
        <v>370</v>
      </c>
      <c r="F606" s="26" t="n">
        <v>2025</v>
      </c>
      <c r="G606" s="27" t="n">
        <v>512</v>
      </c>
      <c r="H606" s="25"/>
      <c r="I606" s="28" t="s">
        <v>47</v>
      </c>
      <c r="J606" s="29" t="n">
        <v>2823</v>
      </c>
      <c r="K606" s="30"/>
    </row>
    <row r="607" customFormat="false" ht="12.75" hidden="false" customHeight="true" outlineLevel="0" collapsed="false">
      <c r="A607" s="24" t="n">
        <v>450420</v>
      </c>
      <c r="B607" s="25" t="s">
        <v>1768</v>
      </c>
      <c r="C607" s="26" t="s">
        <v>1769</v>
      </c>
      <c r="D607" s="25" t="s">
        <v>1770</v>
      </c>
      <c r="E607" s="25" t="s">
        <v>258</v>
      </c>
      <c r="F607" s="26" t="n">
        <v>2024</v>
      </c>
      <c r="G607" s="27" t="n">
        <v>1728</v>
      </c>
      <c r="H607" s="25"/>
      <c r="I607" s="28" t="s">
        <v>25</v>
      </c>
      <c r="J607" s="29" t="n">
        <v>3231</v>
      </c>
      <c r="K607" s="30"/>
    </row>
    <row r="608" customFormat="false" ht="12.75" hidden="false" customHeight="true" outlineLevel="0" collapsed="false">
      <c r="A608" s="24" t="n">
        <v>450912</v>
      </c>
      <c r="B608" s="25" t="s">
        <v>1771</v>
      </c>
      <c r="C608" s="26" t="s">
        <v>1772</v>
      </c>
      <c r="D608" s="25" t="s">
        <v>1773</v>
      </c>
      <c r="E608" s="25" t="s">
        <v>258</v>
      </c>
      <c r="F608" s="26" t="n">
        <v>2024</v>
      </c>
      <c r="G608" s="27" t="n">
        <v>352</v>
      </c>
      <c r="H608" s="25" t="s">
        <v>1774</v>
      </c>
      <c r="I608" s="28" t="s">
        <v>25</v>
      </c>
      <c r="J608" s="29" t="n">
        <v>384</v>
      </c>
      <c r="K608" s="30"/>
    </row>
    <row r="609" customFormat="false" ht="12.75" hidden="false" customHeight="true" outlineLevel="0" collapsed="false">
      <c r="A609" s="24" t="n">
        <v>451221</v>
      </c>
      <c r="B609" s="25" t="s">
        <v>1775</v>
      </c>
      <c r="C609" s="26" t="s">
        <v>1712</v>
      </c>
      <c r="D609" s="25" t="s">
        <v>1776</v>
      </c>
      <c r="E609" s="25" t="s">
        <v>37</v>
      </c>
      <c r="F609" s="26" t="n">
        <v>2025</v>
      </c>
      <c r="G609" s="27" t="n">
        <v>448</v>
      </c>
      <c r="H609" s="25" t="s">
        <v>93</v>
      </c>
      <c r="I609" s="28" t="s">
        <v>25</v>
      </c>
      <c r="J609" s="29" t="n">
        <v>970.5</v>
      </c>
      <c r="K609" s="30"/>
    </row>
    <row r="610" customFormat="false" ht="12.75" hidden="false" customHeight="true" outlineLevel="0" collapsed="false">
      <c r="A610" s="24" t="n">
        <v>450421</v>
      </c>
      <c r="B610" s="25" t="s">
        <v>1777</v>
      </c>
      <c r="C610" s="26" t="s">
        <v>1778</v>
      </c>
      <c r="D610" s="25" t="s">
        <v>1779</v>
      </c>
      <c r="E610" s="25" t="s">
        <v>258</v>
      </c>
      <c r="F610" s="26" t="n">
        <v>2025</v>
      </c>
      <c r="G610" s="27" t="n">
        <v>256</v>
      </c>
      <c r="H610" s="25"/>
      <c r="I610" s="28" t="s">
        <v>25</v>
      </c>
      <c r="J610" s="29" t="n">
        <v>786</v>
      </c>
      <c r="K610" s="30"/>
    </row>
    <row r="611" customFormat="false" ht="12.75" hidden="false" customHeight="true" outlineLevel="0" collapsed="false">
      <c r="A611" s="24" t="n">
        <v>450423</v>
      </c>
      <c r="B611" s="25" t="s">
        <v>1780</v>
      </c>
      <c r="C611" s="26" t="s">
        <v>1781</v>
      </c>
      <c r="D611" s="25" t="s">
        <v>1782</v>
      </c>
      <c r="E611" s="25" t="s">
        <v>258</v>
      </c>
      <c r="F611" s="26" t="n">
        <v>2024</v>
      </c>
      <c r="G611" s="27" t="n">
        <v>704</v>
      </c>
      <c r="H611" s="25"/>
      <c r="I611" s="28" t="s">
        <v>25</v>
      </c>
      <c r="J611" s="29" t="n">
        <v>1458</v>
      </c>
      <c r="K611" s="30"/>
    </row>
    <row r="612" customFormat="false" ht="12.75" hidden="false" customHeight="true" outlineLevel="0" collapsed="false">
      <c r="A612" s="24" t="n">
        <v>450455</v>
      </c>
      <c r="B612" s="25" t="s">
        <v>1783</v>
      </c>
      <c r="C612" s="26" t="s">
        <v>1784</v>
      </c>
      <c r="D612" s="25" t="s">
        <v>1785</v>
      </c>
      <c r="E612" s="25" t="s">
        <v>274</v>
      </c>
      <c r="F612" s="26" t="n">
        <v>2024</v>
      </c>
      <c r="G612" s="27" t="n">
        <v>768</v>
      </c>
      <c r="H612" s="25"/>
      <c r="I612" s="28" t="s">
        <v>25</v>
      </c>
      <c r="J612" s="29" t="n">
        <v>1840.5</v>
      </c>
      <c r="K612" s="30"/>
    </row>
    <row r="613" customFormat="false" ht="12.75" hidden="false" customHeight="true" outlineLevel="0" collapsed="false">
      <c r="A613" s="24" t="n">
        <v>450456</v>
      </c>
      <c r="B613" s="25" t="s">
        <v>1786</v>
      </c>
      <c r="C613" s="26"/>
      <c r="D613" s="25" t="s">
        <v>1787</v>
      </c>
      <c r="E613" s="25" t="s">
        <v>274</v>
      </c>
      <c r="F613" s="26" t="n">
        <v>2024</v>
      </c>
      <c r="G613" s="27" t="n">
        <v>736</v>
      </c>
      <c r="H613" s="25"/>
      <c r="I613" s="28" t="s">
        <v>25</v>
      </c>
      <c r="J613" s="29" t="n">
        <v>1602</v>
      </c>
      <c r="K613" s="30"/>
    </row>
    <row r="614" customFormat="false" ht="12.75" hidden="false" customHeight="true" outlineLevel="0" collapsed="false">
      <c r="A614" s="24" t="n">
        <v>452825</v>
      </c>
      <c r="B614" s="25" t="s">
        <v>1788</v>
      </c>
      <c r="C614" s="26" t="s">
        <v>1608</v>
      </c>
      <c r="D614" s="25" t="s">
        <v>1789</v>
      </c>
      <c r="E614" s="25" t="s">
        <v>1610</v>
      </c>
      <c r="F614" s="26" t="n">
        <v>2023</v>
      </c>
      <c r="G614" s="27" t="n">
        <v>400</v>
      </c>
      <c r="H614" s="25" t="s">
        <v>185</v>
      </c>
      <c r="I614" s="28" t="s">
        <v>47</v>
      </c>
      <c r="J614" s="29" t="n">
        <v>1188</v>
      </c>
      <c r="K614" s="30"/>
    </row>
    <row r="615" customFormat="false" ht="12.75" hidden="false" customHeight="true" outlineLevel="0" collapsed="false">
      <c r="A615" s="24" t="n">
        <v>452877</v>
      </c>
      <c r="B615" s="25" t="s">
        <v>1790</v>
      </c>
      <c r="C615" s="26" t="s">
        <v>1605</v>
      </c>
      <c r="D615" s="25" t="s">
        <v>1791</v>
      </c>
      <c r="E615" s="25" t="s">
        <v>1688</v>
      </c>
      <c r="F615" s="26" t="n">
        <v>2025</v>
      </c>
      <c r="G615" s="27" t="n">
        <v>256</v>
      </c>
      <c r="H615" s="25" t="s">
        <v>185</v>
      </c>
      <c r="I615" s="28" t="s">
        <v>47</v>
      </c>
      <c r="J615" s="29" t="n">
        <v>801</v>
      </c>
      <c r="K615" s="30"/>
    </row>
    <row r="616" customFormat="false" ht="12.75" hidden="false" customHeight="true" outlineLevel="0" collapsed="false">
      <c r="A616" s="24" t="n">
        <v>451869</v>
      </c>
      <c r="B616" s="25" t="s">
        <v>1792</v>
      </c>
      <c r="C616" s="26" t="s">
        <v>1793</v>
      </c>
      <c r="D616" s="25" t="s">
        <v>1794</v>
      </c>
      <c r="E616" s="25" t="s">
        <v>274</v>
      </c>
      <c r="F616" s="26" t="n">
        <v>2024</v>
      </c>
      <c r="G616" s="27" t="n">
        <v>768</v>
      </c>
      <c r="H616" s="25"/>
      <c r="I616" s="28" t="s">
        <v>25</v>
      </c>
      <c r="J616" s="29" t="n">
        <v>1602</v>
      </c>
      <c r="K616" s="30"/>
    </row>
    <row r="617" customFormat="false" ht="12.75" hidden="false" customHeight="true" outlineLevel="0" collapsed="false">
      <c r="A617" s="24" t="n">
        <v>449761</v>
      </c>
      <c r="B617" s="25" t="s">
        <v>1795</v>
      </c>
      <c r="C617" s="26" t="s">
        <v>1796</v>
      </c>
      <c r="D617" s="25" t="s">
        <v>1797</v>
      </c>
      <c r="E617" s="25" t="s">
        <v>37</v>
      </c>
      <c r="F617" s="26" t="n">
        <v>2024</v>
      </c>
      <c r="G617" s="27" t="n">
        <v>448</v>
      </c>
      <c r="H617" s="25" t="s">
        <v>93</v>
      </c>
      <c r="I617" s="28" t="s">
        <v>25</v>
      </c>
      <c r="J617" s="29" t="n">
        <v>702</v>
      </c>
      <c r="K617" s="30"/>
    </row>
    <row r="618" customFormat="false" ht="12.75" hidden="false" customHeight="true" outlineLevel="0" collapsed="false">
      <c r="A618" s="24" t="n">
        <v>450425</v>
      </c>
      <c r="B618" s="25" t="s">
        <v>1798</v>
      </c>
      <c r="C618" s="26" t="s">
        <v>1799</v>
      </c>
      <c r="D618" s="25" t="s">
        <v>1800</v>
      </c>
      <c r="E618" s="25" t="s">
        <v>258</v>
      </c>
      <c r="F618" s="26" t="n">
        <v>2024</v>
      </c>
      <c r="G618" s="27" t="n">
        <v>416</v>
      </c>
      <c r="H618" s="25"/>
      <c r="I618" s="28" t="s">
        <v>25</v>
      </c>
      <c r="J618" s="29" t="n">
        <v>720</v>
      </c>
      <c r="K618" s="30"/>
    </row>
    <row r="619" customFormat="false" ht="12.75" hidden="false" customHeight="true" outlineLevel="0" collapsed="false">
      <c r="A619" s="24" t="n">
        <v>451553</v>
      </c>
      <c r="B619" s="25" t="s">
        <v>1801</v>
      </c>
      <c r="C619" s="26" t="s">
        <v>1802</v>
      </c>
      <c r="D619" s="25" t="s">
        <v>1803</v>
      </c>
      <c r="E619" s="25" t="s">
        <v>131</v>
      </c>
      <c r="F619" s="26" t="n">
        <v>2024</v>
      </c>
      <c r="G619" s="27" t="n">
        <v>416</v>
      </c>
      <c r="H619" s="25" t="s">
        <v>93</v>
      </c>
      <c r="I619" s="28" t="s">
        <v>25</v>
      </c>
      <c r="J619" s="29" t="n">
        <v>850.5</v>
      </c>
      <c r="K619" s="30"/>
    </row>
    <row r="620" customFormat="false" ht="12.75" hidden="false" customHeight="true" outlineLevel="0" collapsed="false">
      <c r="A620" s="24" t="n">
        <v>451105</v>
      </c>
      <c r="B620" s="25" t="s">
        <v>1804</v>
      </c>
      <c r="C620" s="26" t="s">
        <v>452</v>
      </c>
      <c r="D620" s="25" t="s">
        <v>1805</v>
      </c>
      <c r="E620" s="25" t="s">
        <v>37</v>
      </c>
      <c r="F620" s="26" t="n">
        <v>2024</v>
      </c>
      <c r="G620" s="27" t="n">
        <v>224</v>
      </c>
      <c r="H620" s="25"/>
      <c r="I620" s="28" t="s">
        <v>25</v>
      </c>
      <c r="J620" s="29" t="n">
        <v>739.5</v>
      </c>
      <c r="K620" s="30"/>
    </row>
    <row r="621" customFormat="false" ht="12.75" hidden="false" customHeight="true" outlineLevel="0" collapsed="false">
      <c r="A621" s="24" t="n">
        <v>452117</v>
      </c>
      <c r="B621" s="25" t="s">
        <v>1806</v>
      </c>
      <c r="C621" s="26" t="s">
        <v>1807</v>
      </c>
      <c r="D621" s="25" t="s">
        <v>1808</v>
      </c>
      <c r="E621" s="25" t="s">
        <v>131</v>
      </c>
      <c r="F621" s="26" t="n">
        <v>2025</v>
      </c>
      <c r="G621" s="27" t="n">
        <v>320</v>
      </c>
      <c r="H621" s="25" t="s">
        <v>93</v>
      </c>
      <c r="I621" s="28" t="s">
        <v>25</v>
      </c>
      <c r="J621" s="29" t="n">
        <v>330</v>
      </c>
      <c r="K621" s="30"/>
    </row>
    <row r="622" customFormat="false" ht="12.75" hidden="false" customHeight="true" outlineLevel="0" collapsed="false">
      <c r="A622" s="24" t="n">
        <v>453205</v>
      </c>
      <c r="B622" s="25" t="s">
        <v>1809</v>
      </c>
      <c r="C622" s="26" t="s">
        <v>1807</v>
      </c>
      <c r="D622" s="25" t="s">
        <v>1808</v>
      </c>
      <c r="E622" s="25" t="s">
        <v>290</v>
      </c>
      <c r="F622" s="26" t="n">
        <v>2024</v>
      </c>
      <c r="G622" s="27" t="n">
        <v>315</v>
      </c>
      <c r="H622" s="25" t="s">
        <v>172</v>
      </c>
      <c r="I622" s="28" t="s">
        <v>47</v>
      </c>
      <c r="J622" s="29" t="n">
        <v>1669.5</v>
      </c>
      <c r="K622" s="30"/>
    </row>
    <row r="623" customFormat="false" ht="12.75" hidden="false" customHeight="true" outlineLevel="0" collapsed="false">
      <c r="A623" s="24" t="n">
        <v>450426</v>
      </c>
      <c r="B623" s="25" t="s">
        <v>1810</v>
      </c>
      <c r="C623" s="26" t="s">
        <v>1811</v>
      </c>
      <c r="D623" s="25" t="s">
        <v>1812</v>
      </c>
      <c r="E623" s="25" t="s">
        <v>258</v>
      </c>
      <c r="F623" s="26" t="n">
        <v>2025</v>
      </c>
      <c r="G623" s="27" t="n">
        <v>336</v>
      </c>
      <c r="H623" s="25"/>
      <c r="I623" s="28" t="s">
        <v>25</v>
      </c>
      <c r="J623" s="29" t="n">
        <v>1189.5</v>
      </c>
      <c r="K623" s="30"/>
    </row>
    <row r="624" customFormat="false" ht="12.75" hidden="false" customHeight="true" outlineLevel="0" collapsed="false">
      <c r="A624" s="24" t="n">
        <v>450975</v>
      </c>
      <c r="B624" s="25" t="s">
        <v>1813</v>
      </c>
      <c r="C624" s="26" t="s">
        <v>1814</v>
      </c>
      <c r="D624" s="25" t="s">
        <v>1815</v>
      </c>
      <c r="E624" s="25" t="s">
        <v>1626</v>
      </c>
      <c r="F624" s="26" t="n">
        <v>2024</v>
      </c>
      <c r="G624" s="27" t="n">
        <v>320</v>
      </c>
      <c r="H624" s="25" t="s">
        <v>185</v>
      </c>
      <c r="I624" s="28" t="s">
        <v>47</v>
      </c>
      <c r="J624" s="29" t="n">
        <v>813</v>
      </c>
      <c r="K624" s="30"/>
    </row>
    <row r="625" customFormat="false" ht="12.75" hidden="false" customHeight="true" outlineLevel="0" collapsed="false">
      <c r="A625" s="24" t="n">
        <v>451827</v>
      </c>
      <c r="B625" s="25" t="s">
        <v>1816</v>
      </c>
      <c r="C625" s="26" t="s">
        <v>1817</v>
      </c>
      <c r="D625" s="25" t="s">
        <v>1818</v>
      </c>
      <c r="E625" s="25" t="s">
        <v>131</v>
      </c>
      <c r="F625" s="26" t="n">
        <v>2025</v>
      </c>
      <c r="G625" s="27" t="n">
        <v>384</v>
      </c>
      <c r="H625" s="25" t="s">
        <v>93</v>
      </c>
      <c r="I625" s="28" t="s">
        <v>25</v>
      </c>
      <c r="J625" s="29" t="n">
        <v>1041</v>
      </c>
      <c r="K625" s="30"/>
    </row>
    <row r="626" customFormat="false" ht="12.75" hidden="false" customHeight="true" outlineLevel="0" collapsed="false">
      <c r="A626" s="24" t="n">
        <v>451882</v>
      </c>
      <c r="B626" s="25" t="s">
        <v>1819</v>
      </c>
      <c r="C626" s="26" t="s">
        <v>1820</v>
      </c>
      <c r="D626" s="25" t="s">
        <v>1821</v>
      </c>
      <c r="E626" s="25" t="s">
        <v>258</v>
      </c>
      <c r="F626" s="26" t="n">
        <v>2023</v>
      </c>
      <c r="G626" s="27" t="n">
        <v>464</v>
      </c>
      <c r="H626" s="25" t="s">
        <v>55</v>
      </c>
      <c r="I626" s="28" t="s">
        <v>25</v>
      </c>
      <c r="J626" s="29" t="n">
        <v>1458</v>
      </c>
      <c r="K626" s="30"/>
    </row>
    <row r="627" customFormat="false" ht="12.75" hidden="false" customHeight="true" outlineLevel="0" collapsed="false">
      <c r="A627" s="24" t="n">
        <v>451864</v>
      </c>
      <c r="B627" s="25" t="s">
        <v>1822</v>
      </c>
      <c r="C627" s="26" t="s">
        <v>1823</v>
      </c>
      <c r="D627" s="25" t="s">
        <v>1824</v>
      </c>
      <c r="E627" s="25" t="s">
        <v>258</v>
      </c>
      <c r="F627" s="26" t="n">
        <v>2024</v>
      </c>
      <c r="G627" s="27" t="n">
        <v>352</v>
      </c>
      <c r="H627" s="25"/>
      <c r="I627" s="28" t="s">
        <v>25</v>
      </c>
      <c r="J627" s="29" t="n">
        <v>958.5</v>
      </c>
      <c r="K627" s="30"/>
    </row>
    <row r="628" customFormat="false" ht="12.75" hidden="false" customHeight="true" outlineLevel="0" collapsed="false">
      <c r="A628" s="24" t="n">
        <v>450428</v>
      </c>
      <c r="B628" s="25" t="s">
        <v>1825</v>
      </c>
      <c r="C628" s="26" t="s">
        <v>1684</v>
      </c>
      <c r="D628" s="25" t="s">
        <v>1826</v>
      </c>
      <c r="E628" s="25" t="s">
        <v>258</v>
      </c>
      <c r="F628" s="26" t="n">
        <v>2024</v>
      </c>
      <c r="G628" s="27" t="n">
        <v>160</v>
      </c>
      <c r="H628" s="25"/>
      <c r="I628" s="28" t="s">
        <v>25</v>
      </c>
      <c r="J628" s="29" t="n">
        <v>786</v>
      </c>
      <c r="K628" s="30"/>
    </row>
    <row r="629" customFormat="false" ht="12.75" hidden="false" customHeight="true" outlineLevel="0" collapsed="false">
      <c r="A629" s="24" t="n">
        <v>449769</v>
      </c>
      <c r="B629" s="25" t="s">
        <v>1827</v>
      </c>
      <c r="C629" s="26" t="s">
        <v>1684</v>
      </c>
      <c r="D629" s="25" t="s">
        <v>1828</v>
      </c>
      <c r="E629" s="25" t="s">
        <v>37</v>
      </c>
      <c r="F629" s="26" t="n">
        <v>2024</v>
      </c>
      <c r="G629" s="27" t="n">
        <v>240</v>
      </c>
      <c r="H629" s="25"/>
      <c r="I629" s="28" t="s">
        <v>25</v>
      </c>
      <c r="J629" s="29" t="n">
        <v>2239.5</v>
      </c>
      <c r="K629" s="30"/>
    </row>
    <row r="630" customFormat="false" ht="12.75" hidden="false" customHeight="true" outlineLevel="0" collapsed="false">
      <c r="A630" s="24" t="n">
        <v>451865</v>
      </c>
      <c r="B630" s="25" t="s">
        <v>1829</v>
      </c>
      <c r="C630" s="26" t="s">
        <v>1830</v>
      </c>
      <c r="D630" s="25" t="s">
        <v>1831</v>
      </c>
      <c r="E630" s="25" t="s">
        <v>258</v>
      </c>
      <c r="F630" s="26" t="n">
        <v>2024</v>
      </c>
      <c r="G630" s="27" t="n">
        <v>608</v>
      </c>
      <c r="H630" s="25"/>
      <c r="I630" s="28" t="s">
        <v>25</v>
      </c>
      <c r="J630" s="29" t="n">
        <v>1458</v>
      </c>
      <c r="K630" s="30"/>
    </row>
    <row r="631" customFormat="false" ht="12.75" hidden="false" customHeight="true" outlineLevel="0" collapsed="false">
      <c r="A631" s="24" t="n">
        <v>451904</v>
      </c>
      <c r="B631" s="25" t="s">
        <v>1832</v>
      </c>
      <c r="C631" s="26" t="s">
        <v>1833</v>
      </c>
      <c r="D631" s="25" t="s">
        <v>1834</v>
      </c>
      <c r="E631" s="25" t="s">
        <v>1152</v>
      </c>
      <c r="F631" s="26" t="n">
        <v>2025</v>
      </c>
      <c r="G631" s="27" t="n">
        <v>236</v>
      </c>
      <c r="H631" s="25" t="s">
        <v>115</v>
      </c>
      <c r="I631" s="28" t="s">
        <v>25</v>
      </c>
      <c r="J631" s="29" t="n">
        <v>987</v>
      </c>
      <c r="K631" s="30"/>
    </row>
    <row r="632" customFormat="false" ht="12.75" hidden="false" customHeight="true" outlineLevel="0" collapsed="false">
      <c r="A632" s="24" t="n">
        <v>451273</v>
      </c>
      <c r="B632" s="25" t="s">
        <v>1835</v>
      </c>
      <c r="C632" s="26" t="s">
        <v>1836</v>
      </c>
      <c r="D632" s="25" t="s">
        <v>1837</v>
      </c>
      <c r="E632" s="25" t="s">
        <v>37</v>
      </c>
      <c r="F632" s="26" t="n">
        <v>2024</v>
      </c>
      <c r="G632" s="27" t="n">
        <v>512</v>
      </c>
      <c r="H632" s="25" t="s">
        <v>93</v>
      </c>
      <c r="I632" s="28" t="s">
        <v>25</v>
      </c>
      <c r="J632" s="29" t="n">
        <v>681</v>
      </c>
      <c r="K632" s="30"/>
    </row>
    <row r="633" customFormat="false" ht="12.75" hidden="false" customHeight="true" outlineLevel="0" collapsed="false">
      <c r="A633" s="24" t="n">
        <v>450253</v>
      </c>
      <c r="B633" s="25" t="s">
        <v>1838</v>
      </c>
      <c r="C633" s="26" t="s">
        <v>1701</v>
      </c>
      <c r="D633" s="25" t="s">
        <v>1839</v>
      </c>
      <c r="E633" s="25" t="s">
        <v>131</v>
      </c>
      <c r="F633" s="26" t="n">
        <v>2024</v>
      </c>
      <c r="G633" s="27" t="n">
        <v>416</v>
      </c>
      <c r="H633" s="25" t="s">
        <v>93</v>
      </c>
      <c r="I633" s="28" t="s">
        <v>25</v>
      </c>
      <c r="J633" s="29" t="n">
        <v>1041</v>
      </c>
      <c r="K633" s="30"/>
    </row>
    <row r="634" customFormat="false" ht="12.75" hidden="false" customHeight="true" outlineLevel="0" collapsed="false">
      <c r="A634" s="24" t="n">
        <v>453183</v>
      </c>
      <c r="B634" s="25" t="s">
        <v>1840</v>
      </c>
      <c r="C634" s="26" t="s">
        <v>1628</v>
      </c>
      <c r="D634" s="25" t="s">
        <v>1841</v>
      </c>
      <c r="E634" s="25" t="s">
        <v>347</v>
      </c>
      <c r="F634" s="26" t="n">
        <v>2023</v>
      </c>
      <c r="G634" s="27" t="n">
        <v>254</v>
      </c>
      <c r="H634" s="25" t="s">
        <v>172</v>
      </c>
      <c r="I634" s="28" t="s">
        <v>47</v>
      </c>
      <c r="J634" s="29" t="n">
        <v>1237.5</v>
      </c>
      <c r="K634" s="30"/>
    </row>
    <row r="635" customFormat="false" ht="12.75" hidden="false" customHeight="true" outlineLevel="0" collapsed="false">
      <c r="A635" s="24" t="n">
        <v>452136</v>
      </c>
      <c r="B635" s="25" t="s">
        <v>1842</v>
      </c>
      <c r="C635" s="26" t="s">
        <v>1704</v>
      </c>
      <c r="D635" s="25" t="s">
        <v>1843</v>
      </c>
      <c r="E635" s="25" t="s">
        <v>131</v>
      </c>
      <c r="F635" s="26" t="n">
        <v>2024</v>
      </c>
      <c r="G635" s="27" t="n">
        <v>384</v>
      </c>
      <c r="H635" s="25" t="s">
        <v>93</v>
      </c>
      <c r="I635" s="28" t="s">
        <v>25</v>
      </c>
      <c r="J635" s="29" t="n">
        <v>340.5</v>
      </c>
      <c r="K635" s="30"/>
    </row>
    <row r="636" customFormat="false" ht="12.75" hidden="false" customHeight="true" outlineLevel="0" collapsed="false">
      <c r="A636" s="24" t="n">
        <v>450430</v>
      </c>
      <c r="B636" s="25" t="s">
        <v>1844</v>
      </c>
      <c r="C636" s="26" t="s">
        <v>1704</v>
      </c>
      <c r="D636" s="25" t="s">
        <v>1845</v>
      </c>
      <c r="E636" s="25" t="s">
        <v>258</v>
      </c>
      <c r="F636" s="26" t="n">
        <v>2024</v>
      </c>
      <c r="G636" s="27" t="n">
        <v>736</v>
      </c>
      <c r="H636" s="25"/>
      <c r="I636" s="28" t="s">
        <v>25</v>
      </c>
      <c r="J636" s="29" t="n">
        <v>1678.5</v>
      </c>
      <c r="K636" s="30"/>
    </row>
    <row r="637" customFormat="false" ht="12.75" hidden="false" customHeight="true" outlineLevel="0" collapsed="false">
      <c r="A637" s="24" t="n">
        <v>450727</v>
      </c>
      <c r="B637" s="25" t="s">
        <v>1846</v>
      </c>
      <c r="C637" s="26" t="s">
        <v>1847</v>
      </c>
      <c r="D637" s="25" t="s">
        <v>1848</v>
      </c>
      <c r="E637" s="25" t="s">
        <v>37</v>
      </c>
      <c r="F637" s="26" t="n">
        <v>2025</v>
      </c>
      <c r="G637" s="27" t="n">
        <v>320</v>
      </c>
      <c r="H637" s="25" t="s">
        <v>1601</v>
      </c>
      <c r="I637" s="28" t="s">
        <v>30</v>
      </c>
      <c r="J637" s="29" t="n">
        <v>430.5</v>
      </c>
      <c r="K637" s="30"/>
    </row>
    <row r="638" customFormat="false" ht="12.75" hidden="false" customHeight="true" outlineLevel="0" collapsed="false">
      <c r="A638" s="24" t="n">
        <v>452643</v>
      </c>
      <c r="B638" s="25" t="s">
        <v>1849</v>
      </c>
      <c r="C638" s="26" t="s">
        <v>1847</v>
      </c>
      <c r="D638" s="25" t="s">
        <v>1848</v>
      </c>
      <c r="E638" s="25" t="s">
        <v>37</v>
      </c>
      <c r="F638" s="26" t="n">
        <v>2023</v>
      </c>
      <c r="G638" s="27" t="n">
        <v>288</v>
      </c>
      <c r="H638" s="25" t="s">
        <v>93</v>
      </c>
      <c r="I638" s="28" t="s">
        <v>25</v>
      </c>
      <c r="J638" s="29" t="n">
        <v>553.5</v>
      </c>
      <c r="K638" s="30"/>
    </row>
    <row r="639" customFormat="false" ht="12.75" hidden="false" customHeight="true" outlineLevel="0" collapsed="false">
      <c r="A639" s="24" t="n">
        <v>450729</v>
      </c>
      <c r="B639" s="25" t="s">
        <v>1850</v>
      </c>
      <c r="C639" s="26" t="s">
        <v>1851</v>
      </c>
      <c r="D639" s="25" t="s">
        <v>1852</v>
      </c>
      <c r="E639" s="25" t="s">
        <v>37</v>
      </c>
      <c r="F639" s="26" t="n">
        <v>2024</v>
      </c>
      <c r="G639" s="27" t="n">
        <v>288</v>
      </c>
      <c r="H639" s="25"/>
      <c r="I639" s="28" t="s">
        <v>25</v>
      </c>
      <c r="J639" s="29" t="n">
        <v>762</v>
      </c>
      <c r="K639" s="30"/>
    </row>
    <row r="640" customFormat="false" ht="12.75" hidden="false" customHeight="true" outlineLevel="0" collapsed="false">
      <c r="A640" s="24" t="n">
        <v>450251</v>
      </c>
      <c r="B640" s="25" t="s">
        <v>1853</v>
      </c>
      <c r="C640" s="26" t="s">
        <v>1701</v>
      </c>
      <c r="D640" s="25" t="s">
        <v>1854</v>
      </c>
      <c r="E640" s="25" t="s">
        <v>131</v>
      </c>
      <c r="F640" s="26" t="n">
        <v>2024</v>
      </c>
      <c r="G640" s="27" t="n">
        <v>256</v>
      </c>
      <c r="H640" s="25" t="s">
        <v>93</v>
      </c>
      <c r="I640" s="28" t="s">
        <v>25</v>
      </c>
      <c r="J640" s="29" t="n">
        <v>1041</v>
      </c>
      <c r="K640" s="30"/>
    </row>
    <row r="641" customFormat="false" ht="12.75" hidden="false" customHeight="true" outlineLevel="0" collapsed="false">
      <c r="A641" s="24" t="n">
        <v>453634</v>
      </c>
      <c r="B641" s="25" t="s">
        <v>1855</v>
      </c>
      <c r="C641" s="26" t="s">
        <v>1856</v>
      </c>
      <c r="D641" s="25" t="s">
        <v>1857</v>
      </c>
      <c r="E641" s="25" t="s">
        <v>531</v>
      </c>
      <c r="F641" s="26" t="n">
        <v>2025</v>
      </c>
      <c r="G641" s="27" t="n">
        <v>304</v>
      </c>
      <c r="H641" s="25" t="s">
        <v>185</v>
      </c>
      <c r="I641" s="28" t="s">
        <v>25</v>
      </c>
      <c r="J641" s="29" t="n">
        <v>1213.5</v>
      </c>
      <c r="K641" s="30"/>
    </row>
    <row r="642" customFormat="false" ht="12.75" hidden="false" customHeight="true" outlineLevel="0" collapsed="false">
      <c r="A642" s="24" t="n">
        <v>450460</v>
      </c>
      <c r="B642" s="25" t="s">
        <v>1858</v>
      </c>
      <c r="C642" s="26" t="s">
        <v>1504</v>
      </c>
      <c r="D642" s="25" t="s">
        <v>1859</v>
      </c>
      <c r="E642" s="25" t="s">
        <v>274</v>
      </c>
      <c r="F642" s="26" t="n">
        <v>2025</v>
      </c>
      <c r="G642" s="27" t="n">
        <v>608</v>
      </c>
      <c r="H642" s="25"/>
      <c r="I642" s="28" t="s">
        <v>25</v>
      </c>
      <c r="J642" s="29" t="n">
        <v>1458</v>
      </c>
      <c r="K642" s="30"/>
    </row>
    <row r="643" customFormat="false" ht="12.75" hidden="false" customHeight="true" outlineLevel="0" collapsed="false">
      <c r="A643" s="24" t="n">
        <v>450461</v>
      </c>
      <c r="B643" s="25" t="s">
        <v>1860</v>
      </c>
      <c r="C643" s="26" t="s">
        <v>1861</v>
      </c>
      <c r="D643" s="25" t="s">
        <v>1862</v>
      </c>
      <c r="E643" s="25" t="s">
        <v>274</v>
      </c>
      <c r="F643" s="26" t="n">
        <v>2024</v>
      </c>
      <c r="G643" s="27" t="n">
        <v>480</v>
      </c>
      <c r="H643" s="25"/>
      <c r="I643" s="28" t="s">
        <v>25</v>
      </c>
      <c r="J643" s="29" t="n">
        <v>1524</v>
      </c>
      <c r="K643" s="30"/>
    </row>
    <row r="644" customFormat="false" ht="12.75" hidden="false" customHeight="true" outlineLevel="0" collapsed="false">
      <c r="A644" s="24" t="n">
        <v>451554</v>
      </c>
      <c r="B644" s="25" t="s">
        <v>1863</v>
      </c>
      <c r="C644" s="26" t="s">
        <v>1684</v>
      </c>
      <c r="D644" s="25" t="s">
        <v>1864</v>
      </c>
      <c r="E644" s="25" t="s">
        <v>131</v>
      </c>
      <c r="F644" s="26" t="n">
        <v>2024</v>
      </c>
      <c r="G644" s="27" t="n">
        <v>336</v>
      </c>
      <c r="H644" s="25" t="s">
        <v>93</v>
      </c>
      <c r="I644" s="28" t="s">
        <v>25</v>
      </c>
      <c r="J644" s="29" t="n">
        <v>1263</v>
      </c>
      <c r="K644" s="30"/>
    </row>
    <row r="645" customFormat="false" ht="12.75" hidden="false" customHeight="true" outlineLevel="0" collapsed="false">
      <c r="A645" s="24" t="n">
        <v>451119</v>
      </c>
      <c r="B645" s="25" t="s">
        <v>1865</v>
      </c>
      <c r="C645" s="26" t="s">
        <v>1866</v>
      </c>
      <c r="D645" s="25" t="s">
        <v>1867</v>
      </c>
      <c r="E645" s="25" t="s">
        <v>37</v>
      </c>
      <c r="F645" s="26" t="n">
        <v>2024</v>
      </c>
      <c r="G645" s="27" t="n">
        <v>560</v>
      </c>
      <c r="H645" s="25" t="s">
        <v>115</v>
      </c>
      <c r="I645" s="28" t="s">
        <v>25</v>
      </c>
      <c r="J645" s="29" t="n">
        <v>1318.5</v>
      </c>
      <c r="K645" s="30"/>
    </row>
    <row r="646" customFormat="false" ht="12.75" hidden="false" customHeight="true" outlineLevel="0" collapsed="false">
      <c r="A646" s="24" t="n">
        <v>449783</v>
      </c>
      <c r="B646" s="25" t="s">
        <v>1868</v>
      </c>
      <c r="C646" s="26" t="s">
        <v>1869</v>
      </c>
      <c r="D646" s="25" t="s">
        <v>1870</v>
      </c>
      <c r="E646" s="25" t="s">
        <v>37</v>
      </c>
      <c r="F646" s="26" t="n">
        <v>2024</v>
      </c>
      <c r="G646" s="27" t="n">
        <v>720</v>
      </c>
      <c r="H646" s="25" t="s">
        <v>115</v>
      </c>
      <c r="I646" s="28" t="s">
        <v>25</v>
      </c>
      <c r="J646" s="29" t="n">
        <v>1497</v>
      </c>
      <c r="K646" s="30"/>
    </row>
    <row r="647" customFormat="false" ht="12.75" hidden="false" customHeight="true" outlineLevel="0" collapsed="false">
      <c r="A647" s="24" t="n">
        <v>452063</v>
      </c>
      <c r="B647" s="25" t="s">
        <v>1871</v>
      </c>
      <c r="C647" s="26"/>
      <c r="D647" s="25" t="s">
        <v>1872</v>
      </c>
      <c r="E647" s="25" t="s">
        <v>131</v>
      </c>
      <c r="F647" s="26" t="n">
        <v>2025</v>
      </c>
      <c r="G647" s="27" t="n">
        <v>256</v>
      </c>
      <c r="H647" s="25" t="s">
        <v>93</v>
      </c>
      <c r="I647" s="28" t="s">
        <v>25</v>
      </c>
      <c r="J647" s="29" t="n">
        <v>340.5</v>
      </c>
      <c r="K647" s="30"/>
    </row>
    <row r="648" customFormat="false" ht="12.75" hidden="false" customHeight="true" outlineLevel="0" collapsed="false">
      <c r="A648" s="24" t="n">
        <v>453201</v>
      </c>
      <c r="B648" s="25" t="s">
        <v>1873</v>
      </c>
      <c r="C648" s="26" t="s">
        <v>1548</v>
      </c>
      <c r="D648" s="25" t="s">
        <v>1874</v>
      </c>
      <c r="E648" s="25" t="s">
        <v>290</v>
      </c>
      <c r="F648" s="26" t="n">
        <v>2022</v>
      </c>
      <c r="G648" s="27" t="n">
        <v>205</v>
      </c>
      <c r="H648" s="25" t="s">
        <v>172</v>
      </c>
      <c r="I648" s="28" t="s">
        <v>25</v>
      </c>
      <c r="J648" s="29" t="n">
        <v>1086</v>
      </c>
      <c r="K648" s="30"/>
    </row>
    <row r="649" customFormat="false" ht="12.75" hidden="false" customHeight="true" outlineLevel="0" collapsed="false">
      <c r="A649" s="24" t="n">
        <v>449786</v>
      </c>
      <c r="B649" s="25" t="s">
        <v>1875</v>
      </c>
      <c r="C649" s="26" t="s">
        <v>1876</v>
      </c>
      <c r="D649" s="25" t="s">
        <v>1877</v>
      </c>
      <c r="E649" s="25" t="s">
        <v>37</v>
      </c>
      <c r="F649" s="26" t="n">
        <v>2024</v>
      </c>
      <c r="G649" s="27" t="n">
        <v>448</v>
      </c>
      <c r="H649" s="25" t="s">
        <v>93</v>
      </c>
      <c r="I649" s="28" t="s">
        <v>25</v>
      </c>
      <c r="J649" s="29" t="n">
        <v>582</v>
      </c>
      <c r="K649" s="30"/>
    </row>
    <row r="650" customFormat="false" ht="12.75" hidden="false" customHeight="true" outlineLevel="0" collapsed="false">
      <c r="A650" s="24" t="n">
        <v>452153</v>
      </c>
      <c r="B650" s="25" t="s">
        <v>1878</v>
      </c>
      <c r="C650" s="26" t="s">
        <v>1879</v>
      </c>
      <c r="D650" s="25" t="s">
        <v>1880</v>
      </c>
      <c r="E650" s="25" t="s">
        <v>131</v>
      </c>
      <c r="F650" s="26" t="n">
        <v>2024</v>
      </c>
      <c r="G650" s="27" t="n">
        <v>320</v>
      </c>
      <c r="H650" s="25" t="s">
        <v>115</v>
      </c>
      <c r="I650" s="28" t="s">
        <v>25</v>
      </c>
      <c r="J650" s="29" t="n">
        <v>850.5</v>
      </c>
      <c r="K650" s="30"/>
    </row>
    <row r="651" customFormat="false" ht="12.75" hidden="false" customHeight="true" outlineLevel="0" collapsed="false">
      <c r="A651" s="24" t="n">
        <v>450433</v>
      </c>
      <c r="B651" s="25" t="s">
        <v>1881</v>
      </c>
      <c r="C651" s="26" t="s">
        <v>1882</v>
      </c>
      <c r="D651" s="25" t="s">
        <v>1883</v>
      </c>
      <c r="E651" s="25" t="s">
        <v>258</v>
      </c>
      <c r="F651" s="26" t="n">
        <v>2024</v>
      </c>
      <c r="G651" s="27" t="n">
        <v>672</v>
      </c>
      <c r="H651" s="25"/>
      <c r="I651" s="28" t="s">
        <v>25</v>
      </c>
      <c r="J651" s="29" t="n">
        <v>1524</v>
      </c>
      <c r="K651" s="30"/>
    </row>
    <row r="652" customFormat="false" ht="12.75" hidden="false" customHeight="true" outlineLevel="0" collapsed="false">
      <c r="A652" s="24" t="n">
        <v>451086</v>
      </c>
      <c r="B652" s="25" t="s">
        <v>1884</v>
      </c>
      <c r="C652" s="26" t="s">
        <v>1885</v>
      </c>
      <c r="D652" s="25" t="s">
        <v>1886</v>
      </c>
      <c r="E652" s="25" t="s">
        <v>37</v>
      </c>
      <c r="F652" s="26" t="n">
        <v>2024</v>
      </c>
      <c r="G652" s="27" t="n">
        <v>416</v>
      </c>
      <c r="H652" s="25" t="s">
        <v>93</v>
      </c>
      <c r="I652" s="28" t="s">
        <v>25</v>
      </c>
      <c r="J652" s="29" t="n">
        <v>946.5</v>
      </c>
      <c r="K652" s="30"/>
    </row>
    <row r="653" customFormat="false" ht="12.75" hidden="false" customHeight="true" outlineLevel="0" collapsed="false">
      <c r="A653" s="24" t="n">
        <v>451591</v>
      </c>
      <c r="B653" s="25" t="s">
        <v>1887</v>
      </c>
      <c r="C653" s="26" t="s">
        <v>1615</v>
      </c>
      <c r="D653" s="25" t="s">
        <v>1888</v>
      </c>
      <c r="E653" s="25" t="s">
        <v>131</v>
      </c>
      <c r="F653" s="26" t="n">
        <v>2025</v>
      </c>
      <c r="G653" s="27" t="n">
        <v>352</v>
      </c>
      <c r="H653" s="25" t="s">
        <v>93</v>
      </c>
      <c r="I653" s="28" t="s">
        <v>25</v>
      </c>
      <c r="J653" s="29" t="n">
        <v>483</v>
      </c>
      <c r="K653" s="30"/>
    </row>
    <row r="654" customFormat="false" ht="12.75" hidden="false" customHeight="true" outlineLevel="0" collapsed="false">
      <c r="A654" s="24" t="n">
        <v>450463</v>
      </c>
      <c r="B654" s="25" t="s">
        <v>1889</v>
      </c>
      <c r="C654" s="26" t="s">
        <v>1890</v>
      </c>
      <c r="D654" s="25" t="s">
        <v>1891</v>
      </c>
      <c r="E654" s="25" t="s">
        <v>274</v>
      </c>
      <c r="F654" s="26" t="n">
        <v>2025</v>
      </c>
      <c r="G654" s="27" t="n">
        <v>448</v>
      </c>
      <c r="H654" s="25"/>
      <c r="I654" s="28" t="s">
        <v>25</v>
      </c>
      <c r="J654" s="29" t="n">
        <v>1333.5</v>
      </c>
      <c r="K654" s="30"/>
    </row>
    <row r="655" customFormat="false" ht="12.75" hidden="false" customHeight="true" outlineLevel="0" collapsed="false">
      <c r="A655" s="24" t="n">
        <v>453174</v>
      </c>
      <c r="B655" s="25" t="s">
        <v>1892</v>
      </c>
      <c r="C655" s="26" t="s">
        <v>1893</v>
      </c>
      <c r="D655" s="25" t="s">
        <v>1894</v>
      </c>
      <c r="E655" s="25" t="s">
        <v>347</v>
      </c>
      <c r="F655" s="26" t="n">
        <v>2023</v>
      </c>
      <c r="G655" s="27" t="n">
        <v>264</v>
      </c>
      <c r="H655" s="25" t="s">
        <v>172</v>
      </c>
      <c r="I655" s="28" t="s">
        <v>47</v>
      </c>
      <c r="J655" s="29" t="n">
        <v>1255.5</v>
      </c>
      <c r="K655" s="30"/>
    </row>
    <row r="656" customFormat="false" ht="12.75" hidden="false" customHeight="true" outlineLevel="0" collapsed="false">
      <c r="A656" s="24" t="n">
        <v>451883</v>
      </c>
      <c r="B656" s="25" t="s">
        <v>1895</v>
      </c>
      <c r="C656" s="26" t="s">
        <v>1820</v>
      </c>
      <c r="D656" s="25" t="s">
        <v>1896</v>
      </c>
      <c r="E656" s="25" t="s">
        <v>258</v>
      </c>
      <c r="F656" s="26" t="n">
        <v>2023</v>
      </c>
      <c r="G656" s="27" t="n">
        <v>464</v>
      </c>
      <c r="H656" s="25" t="s">
        <v>55</v>
      </c>
      <c r="I656" s="28" t="s">
        <v>25</v>
      </c>
      <c r="J656" s="29" t="n">
        <v>1458</v>
      </c>
      <c r="K656" s="30"/>
    </row>
    <row r="657" customFormat="false" ht="12.75" hidden="false" customHeight="true" outlineLevel="0" collapsed="false">
      <c r="A657" s="24" t="n">
        <v>450252</v>
      </c>
      <c r="B657" s="25" t="s">
        <v>1897</v>
      </c>
      <c r="C657" s="26" t="s">
        <v>1701</v>
      </c>
      <c r="D657" s="25" t="s">
        <v>1898</v>
      </c>
      <c r="E657" s="25" t="s">
        <v>131</v>
      </c>
      <c r="F657" s="26" t="n">
        <v>2024</v>
      </c>
      <c r="G657" s="27" t="n">
        <v>288</v>
      </c>
      <c r="H657" s="25" t="s">
        <v>93</v>
      </c>
      <c r="I657" s="28" t="s">
        <v>25</v>
      </c>
      <c r="J657" s="29" t="n">
        <v>1098</v>
      </c>
      <c r="K657" s="30"/>
    </row>
    <row r="658" customFormat="false" ht="12.75" hidden="false" customHeight="true" outlineLevel="0" collapsed="false">
      <c r="A658" s="24" t="n">
        <v>450434</v>
      </c>
      <c r="B658" s="25" t="s">
        <v>1899</v>
      </c>
      <c r="C658" s="26" t="s">
        <v>1900</v>
      </c>
      <c r="D658" s="25" t="s">
        <v>1901</v>
      </c>
      <c r="E658" s="25" t="s">
        <v>258</v>
      </c>
      <c r="F658" s="26" t="n">
        <v>2025</v>
      </c>
      <c r="G658" s="27" t="n">
        <v>480</v>
      </c>
      <c r="H658" s="25"/>
      <c r="I658" s="28" t="s">
        <v>25</v>
      </c>
      <c r="J658" s="29" t="n">
        <v>1333.5</v>
      </c>
      <c r="K658" s="30"/>
    </row>
    <row r="659" customFormat="false" ht="12.75" hidden="false" customHeight="true" outlineLevel="0" collapsed="false">
      <c r="A659" s="24" t="n">
        <v>449952</v>
      </c>
      <c r="B659" s="25" t="s">
        <v>1902</v>
      </c>
      <c r="C659" s="26" t="s">
        <v>1903</v>
      </c>
      <c r="D659" s="25" t="s">
        <v>1904</v>
      </c>
      <c r="E659" s="25" t="s">
        <v>258</v>
      </c>
      <c r="F659" s="26" t="n">
        <v>2025</v>
      </c>
      <c r="G659" s="27" t="n">
        <v>544</v>
      </c>
      <c r="H659" s="25"/>
      <c r="I659" s="28" t="s">
        <v>25</v>
      </c>
      <c r="J659" s="29" t="n">
        <v>1390.5</v>
      </c>
      <c r="K659" s="30"/>
    </row>
    <row r="660" customFormat="false" ht="12.75" hidden="false" customHeight="true" outlineLevel="0" collapsed="false">
      <c r="A660" s="24" t="n">
        <v>453204</v>
      </c>
      <c r="B660" s="25" t="s">
        <v>1905</v>
      </c>
      <c r="C660" s="26" t="s">
        <v>1906</v>
      </c>
      <c r="D660" s="25" t="s">
        <v>1907</v>
      </c>
      <c r="E660" s="25" t="s">
        <v>290</v>
      </c>
      <c r="F660" s="26" t="n">
        <v>2024</v>
      </c>
      <c r="G660" s="27" t="n">
        <v>168</v>
      </c>
      <c r="H660" s="25" t="s">
        <v>172</v>
      </c>
      <c r="I660" s="28" t="s">
        <v>47</v>
      </c>
      <c r="J660" s="29" t="n">
        <v>900</v>
      </c>
      <c r="K660" s="30"/>
    </row>
    <row r="661" customFormat="false" ht="12.75" hidden="false" customHeight="true" outlineLevel="0" collapsed="false">
      <c r="A661" s="24" t="n">
        <v>450435</v>
      </c>
      <c r="B661" s="25" t="s">
        <v>1908</v>
      </c>
      <c r="C661" s="26" t="s">
        <v>1866</v>
      </c>
      <c r="D661" s="25" t="s">
        <v>1909</v>
      </c>
      <c r="E661" s="25" t="s">
        <v>258</v>
      </c>
      <c r="F661" s="26" t="n">
        <v>2024</v>
      </c>
      <c r="G661" s="27" t="n">
        <v>320</v>
      </c>
      <c r="H661" s="25"/>
      <c r="I661" s="28" t="s">
        <v>25</v>
      </c>
      <c r="J661" s="29" t="n">
        <v>1026</v>
      </c>
      <c r="K661" s="30"/>
    </row>
    <row r="662" customFormat="false" ht="12.75" hidden="false" customHeight="true" outlineLevel="0" collapsed="false">
      <c r="A662" s="24" t="n">
        <v>453209</v>
      </c>
      <c r="B662" s="25" t="s">
        <v>1910</v>
      </c>
      <c r="C662" s="26" t="s">
        <v>1911</v>
      </c>
      <c r="D662" s="25" t="s">
        <v>1912</v>
      </c>
      <c r="E662" s="25" t="s">
        <v>290</v>
      </c>
      <c r="F662" s="26" t="n">
        <v>2025</v>
      </c>
      <c r="G662" s="27" t="n">
        <v>211</v>
      </c>
      <c r="H662" s="25" t="s">
        <v>172</v>
      </c>
      <c r="I662" s="28" t="s">
        <v>25</v>
      </c>
      <c r="J662" s="29" t="n">
        <v>1113</v>
      </c>
      <c r="K662" s="30"/>
    </row>
    <row r="663" customFormat="false" ht="12.75" hidden="false" customHeight="true" outlineLevel="0" collapsed="false">
      <c r="A663" s="24" t="n">
        <v>451587</v>
      </c>
      <c r="B663" s="25" t="s">
        <v>1913</v>
      </c>
      <c r="C663" s="26" t="s">
        <v>1492</v>
      </c>
      <c r="D663" s="25" t="s">
        <v>1914</v>
      </c>
      <c r="E663" s="25" t="s">
        <v>131</v>
      </c>
      <c r="F663" s="26" t="n">
        <v>2024</v>
      </c>
      <c r="G663" s="27" t="n">
        <v>960</v>
      </c>
      <c r="H663" s="25" t="s">
        <v>93</v>
      </c>
      <c r="I663" s="28" t="s">
        <v>30</v>
      </c>
      <c r="J663" s="29" t="n">
        <v>874.5</v>
      </c>
      <c r="K663" s="30"/>
    </row>
    <row r="664" customFormat="false" ht="12.75" hidden="false" customHeight="true" outlineLevel="0" collapsed="false">
      <c r="A664" s="24" t="n">
        <v>449800</v>
      </c>
      <c r="B664" s="25" t="s">
        <v>1915</v>
      </c>
      <c r="C664" s="26" t="s">
        <v>1654</v>
      </c>
      <c r="D664" s="25" t="s">
        <v>1916</v>
      </c>
      <c r="E664" s="25" t="s">
        <v>37</v>
      </c>
      <c r="F664" s="26" t="n">
        <v>2024</v>
      </c>
      <c r="G664" s="27" t="n">
        <v>448</v>
      </c>
      <c r="H664" s="25"/>
      <c r="I664" s="28" t="s">
        <v>25</v>
      </c>
      <c r="J664" s="29" t="n">
        <v>880.5</v>
      </c>
      <c r="K664" s="30"/>
    </row>
    <row r="665" customFormat="false" ht="12.75" hidden="false" customHeight="true" outlineLevel="0" collapsed="false">
      <c r="A665" s="24" t="n">
        <v>452881</v>
      </c>
      <c r="B665" s="25" t="s">
        <v>1917</v>
      </c>
      <c r="C665" s="26" t="s">
        <v>1605</v>
      </c>
      <c r="D665" s="25" t="s">
        <v>1918</v>
      </c>
      <c r="E665" s="25" t="s">
        <v>1688</v>
      </c>
      <c r="F665" s="26" t="n">
        <v>2025</v>
      </c>
      <c r="G665" s="27" t="n">
        <v>192</v>
      </c>
      <c r="H665" s="25" t="s">
        <v>185</v>
      </c>
      <c r="I665" s="28" t="s">
        <v>47</v>
      </c>
      <c r="J665" s="29" t="n">
        <v>678</v>
      </c>
      <c r="K665" s="30"/>
    </row>
    <row r="666" customFormat="false" ht="12.75" hidden="false" customHeight="true" outlineLevel="0" collapsed="false">
      <c r="A666" s="24" t="n">
        <v>450465</v>
      </c>
      <c r="B666" s="25" t="s">
        <v>1919</v>
      </c>
      <c r="C666" s="26" t="s">
        <v>1920</v>
      </c>
      <c r="D666" s="25" t="s">
        <v>1921</v>
      </c>
      <c r="E666" s="25" t="s">
        <v>274</v>
      </c>
      <c r="F666" s="26" t="n">
        <v>2024</v>
      </c>
      <c r="G666" s="27" t="n">
        <v>480</v>
      </c>
      <c r="H666" s="25"/>
      <c r="I666" s="28" t="s">
        <v>25</v>
      </c>
      <c r="J666" s="29" t="n">
        <v>1189.5</v>
      </c>
      <c r="K666" s="30"/>
    </row>
    <row r="667" customFormat="false" ht="12.75" hidden="false" customHeight="true" outlineLevel="0" collapsed="false">
      <c r="A667" s="24" t="n">
        <v>450466</v>
      </c>
      <c r="B667" s="25" t="s">
        <v>1922</v>
      </c>
      <c r="C667" s="26" t="s">
        <v>1654</v>
      </c>
      <c r="D667" s="25" t="s">
        <v>1923</v>
      </c>
      <c r="E667" s="25" t="s">
        <v>274</v>
      </c>
      <c r="F667" s="26" t="n">
        <v>2025</v>
      </c>
      <c r="G667" s="27" t="n">
        <v>672</v>
      </c>
      <c r="H667" s="25"/>
      <c r="I667" s="28" t="s">
        <v>25</v>
      </c>
      <c r="J667" s="29" t="n">
        <v>1390.5</v>
      </c>
      <c r="K667" s="30"/>
    </row>
    <row r="668" customFormat="false" ht="12.75" hidden="false" customHeight="true" outlineLevel="0" collapsed="false">
      <c r="A668" s="24" t="n">
        <v>451608</v>
      </c>
      <c r="B668" s="25" t="s">
        <v>1924</v>
      </c>
      <c r="C668" s="26" t="s">
        <v>1925</v>
      </c>
      <c r="D668" s="25" t="s">
        <v>1926</v>
      </c>
      <c r="E668" s="25" t="s">
        <v>131</v>
      </c>
      <c r="F668" s="26" t="n">
        <v>2025</v>
      </c>
      <c r="G668" s="27" t="n">
        <v>256</v>
      </c>
      <c r="H668" s="25" t="s">
        <v>93</v>
      </c>
      <c r="I668" s="28" t="s">
        <v>25</v>
      </c>
      <c r="J668" s="29" t="n">
        <v>420</v>
      </c>
      <c r="K668" s="30"/>
    </row>
    <row r="669" customFormat="false" ht="12.75" hidden="false" customHeight="true" outlineLevel="0" collapsed="false">
      <c r="A669" s="24" t="n">
        <v>451595</v>
      </c>
      <c r="B669" s="25" t="s">
        <v>1927</v>
      </c>
      <c r="C669" s="26" t="s">
        <v>1928</v>
      </c>
      <c r="D669" s="25" t="s">
        <v>1929</v>
      </c>
      <c r="E669" s="25" t="s">
        <v>131</v>
      </c>
      <c r="F669" s="26" t="n">
        <v>2025</v>
      </c>
      <c r="G669" s="27" t="n">
        <v>352</v>
      </c>
      <c r="H669" s="25" t="s">
        <v>93</v>
      </c>
      <c r="I669" s="28" t="s">
        <v>25</v>
      </c>
      <c r="J669" s="29" t="n">
        <v>388.5</v>
      </c>
      <c r="K669" s="30"/>
    </row>
    <row r="670" customFormat="false" ht="12.75" hidden="false" customHeight="true" outlineLevel="0" collapsed="false">
      <c r="A670" s="24" t="n">
        <v>450749</v>
      </c>
      <c r="B670" s="25" t="s">
        <v>1930</v>
      </c>
      <c r="C670" s="26" t="s">
        <v>1931</v>
      </c>
      <c r="D670" s="25" t="s">
        <v>1932</v>
      </c>
      <c r="E670" s="25" t="s">
        <v>37</v>
      </c>
      <c r="F670" s="26" t="n">
        <v>2022</v>
      </c>
      <c r="G670" s="27" t="n">
        <v>320</v>
      </c>
      <c r="H670" s="25"/>
      <c r="I670" s="28" t="s">
        <v>25</v>
      </c>
      <c r="J670" s="29" t="n">
        <v>736.5</v>
      </c>
      <c r="K670" s="30"/>
    </row>
    <row r="671" customFormat="false" ht="12.75" hidden="false" customHeight="true" outlineLevel="0" collapsed="false">
      <c r="A671" s="24" t="n">
        <v>450987</v>
      </c>
      <c r="B671" s="25" t="s">
        <v>1933</v>
      </c>
      <c r="C671" s="26" t="s">
        <v>1934</v>
      </c>
      <c r="D671" s="25" t="s">
        <v>1935</v>
      </c>
      <c r="E671" s="25" t="s">
        <v>1626</v>
      </c>
      <c r="F671" s="26" t="n">
        <v>2024</v>
      </c>
      <c r="G671" s="27" t="n">
        <v>304</v>
      </c>
      <c r="H671" s="25" t="s">
        <v>185</v>
      </c>
      <c r="I671" s="28" t="s">
        <v>47</v>
      </c>
      <c r="J671" s="29" t="n">
        <v>856.5</v>
      </c>
      <c r="K671" s="30"/>
    </row>
    <row r="672" customFormat="false" ht="12.75" hidden="false" customHeight="true" outlineLevel="0" collapsed="false">
      <c r="A672" s="24" t="n">
        <v>450467</v>
      </c>
      <c r="B672" s="25" t="s">
        <v>1936</v>
      </c>
      <c r="C672" s="26" t="s">
        <v>1937</v>
      </c>
      <c r="D672" s="25" t="s">
        <v>1938</v>
      </c>
      <c r="E672" s="25" t="s">
        <v>274</v>
      </c>
      <c r="F672" s="26" t="n">
        <v>2024</v>
      </c>
      <c r="G672" s="27" t="n">
        <v>1056</v>
      </c>
      <c r="H672" s="25"/>
      <c r="I672" s="28" t="s">
        <v>25</v>
      </c>
      <c r="J672" s="29" t="n">
        <v>2080.5</v>
      </c>
      <c r="K672" s="30"/>
    </row>
    <row r="673" customFormat="false" ht="12.75" hidden="false" customHeight="true" outlineLevel="0" collapsed="false">
      <c r="A673" s="24" t="n">
        <v>451014</v>
      </c>
      <c r="B673" s="25" t="s">
        <v>1939</v>
      </c>
      <c r="C673" s="26" t="s">
        <v>1940</v>
      </c>
      <c r="D673" s="25" t="s">
        <v>1941</v>
      </c>
      <c r="E673" s="25" t="s">
        <v>1061</v>
      </c>
      <c r="F673" s="26" t="n">
        <v>2025</v>
      </c>
      <c r="G673" s="27" t="n">
        <v>576</v>
      </c>
      <c r="H673" s="25" t="s">
        <v>93</v>
      </c>
      <c r="I673" s="28" t="s">
        <v>25</v>
      </c>
      <c r="J673" s="29" t="n">
        <v>874.5</v>
      </c>
      <c r="K673" s="30"/>
    </row>
    <row r="674" customFormat="false" ht="12.75" hidden="false" customHeight="true" outlineLevel="0" collapsed="false">
      <c r="A674" s="24" t="n">
        <v>450752</v>
      </c>
      <c r="B674" s="25" t="s">
        <v>1942</v>
      </c>
      <c r="C674" s="26"/>
      <c r="D674" s="25" t="s">
        <v>1943</v>
      </c>
      <c r="E674" s="25" t="s">
        <v>37</v>
      </c>
      <c r="F674" s="26" t="n">
        <v>2024</v>
      </c>
      <c r="G674" s="27" t="n">
        <v>192</v>
      </c>
      <c r="H674" s="25"/>
      <c r="I674" s="28" t="s">
        <v>30</v>
      </c>
      <c r="J674" s="29" t="n">
        <v>342</v>
      </c>
      <c r="K674" s="30"/>
    </row>
    <row r="675" customFormat="false" ht="12.75" hidden="false" customHeight="true" outlineLevel="0" collapsed="false">
      <c r="A675" s="31" t="s">
        <v>1944</v>
      </c>
      <c r="B675" s="31"/>
      <c r="C675" s="31"/>
      <c r="D675" s="31"/>
      <c r="E675" s="31"/>
      <c r="F675" s="31"/>
      <c r="G675" s="31"/>
      <c r="H675" s="31"/>
      <c r="I675" s="31"/>
      <c r="J675" s="31"/>
      <c r="K675" s="31"/>
    </row>
    <row r="676" customFormat="false" ht="12.75" hidden="false" customHeight="true" outlineLevel="0" collapsed="false">
      <c r="A676" s="24" t="n">
        <v>449354</v>
      </c>
      <c r="B676" s="25" t="s">
        <v>1945</v>
      </c>
      <c r="C676" s="26" t="s">
        <v>1946</v>
      </c>
      <c r="D676" s="25" t="s">
        <v>1947</v>
      </c>
      <c r="E676" s="25" t="s">
        <v>37</v>
      </c>
      <c r="F676" s="26" t="n">
        <v>2024</v>
      </c>
      <c r="G676" s="27" t="n">
        <v>288</v>
      </c>
      <c r="H676" s="25" t="s">
        <v>93</v>
      </c>
      <c r="I676" s="28" t="s">
        <v>25</v>
      </c>
      <c r="J676" s="29" t="n">
        <v>822</v>
      </c>
      <c r="K676" s="30"/>
    </row>
    <row r="677" customFormat="false" ht="12.75" hidden="false" customHeight="true" outlineLevel="0" collapsed="false">
      <c r="A677" s="24" t="n">
        <v>451621</v>
      </c>
      <c r="B677" s="25" t="s">
        <v>1948</v>
      </c>
      <c r="C677" s="26" t="s">
        <v>1949</v>
      </c>
      <c r="D677" s="25" t="s">
        <v>1950</v>
      </c>
      <c r="E677" s="25" t="s">
        <v>131</v>
      </c>
      <c r="F677" s="26" t="n">
        <v>2024</v>
      </c>
      <c r="G677" s="27" t="n">
        <v>288</v>
      </c>
      <c r="H677" s="25"/>
      <c r="I677" s="28" t="s">
        <v>25</v>
      </c>
      <c r="J677" s="29" t="n">
        <v>1326</v>
      </c>
      <c r="K677" s="30"/>
    </row>
    <row r="678" customFormat="false" ht="12.75" hidden="false" customHeight="true" outlineLevel="0" collapsed="false">
      <c r="A678" s="24" t="n">
        <v>451552</v>
      </c>
      <c r="B678" s="25" t="s">
        <v>1951</v>
      </c>
      <c r="C678" s="26" t="s">
        <v>1952</v>
      </c>
      <c r="D678" s="25" t="s">
        <v>1953</v>
      </c>
      <c r="E678" s="25" t="s">
        <v>131</v>
      </c>
      <c r="F678" s="26" t="n">
        <v>2024</v>
      </c>
      <c r="G678" s="27" t="n">
        <v>136</v>
      </c>
      <c r="H678" s="25"/>
      <c r="I678" s="28" t="s">
        <v>25</v>
      </c>
      <c r="J678" s="29" t="n">
        <v>1660.5</v>
      </c>
      <c r="K678" s="30"/>
    </row>
    <row r="679" customFormat="false" ht="12.75" hidden="false" customHeight="true" outlineLevel="0" collapsed="false">
      <c r="A679" s="24" t="n">
        <v>451533</v>
      </c>
      <c r="B679" s="25" t="s">
        <v>1954</v>
      </c>
      <c r="C679" s="26" t="s">
        <v>1955</v>
      </c>
      <c r="D679" s="25" t="s">
        <v>1956</v>
      </c>
      <c r="E679" s="25" t="s">
        <v>131</v>
      </c>
      <c r="F679" s="26" t="n">
        <v>2024</v>
      </c>
      <c r="G679" s="27" t="n">
        <v>216</v>
      </c>
      <c r="H679" s="25"/>
      <c r="I679" s="28" t="s">
        <v>25</v>
      </c>
      <c r="J679" s="29" t="n">
        <v>1326</v>
      </c>
      <c r="K679" s="30"/>
    </row>
    <row r="680" customFormat="false" ht="12.75" hidden="false" customHeight="true" outlineLevel="0" collapsed="false">
      <c r="A680" s="24" t="n">
        <v>451623</v>
      </c>
      <c r="B680" s="25" t="s">
        <v>1957</v>
      </c>
      <c r="C680" s="26" t="s">
        <v>1958</v>
      </c>
      <c r="D680" s="25" t="s">
        <v>1959</v>
      </c>
      <c r="E680" s="25" t="s">
        <v>131</v>
      </c>
      <c r="F680" s="26" t="n">
        <v>2024</v>
      </c>
      <c r="G680" s="27" t="n">
        <v>416</v>
      </c>
      <c r="H680" s="25"/>
      <c r="I680" s="28" t="s">
        <v>25</v>
      </c>
      <c r="J680" s="29" t="n">
        <v>1596</v>
      </c>
      <c r="K680" s="30"/>
    </row>
    <row r="681" customFormat="false" ht="12.75" hidden="false" customHeight="true" outlineLevel="0" collapsed="false">
      <c r="A681" s="24" t="n">
        <v>451634</v>
      </c>
      <c r="B681" s="25" t="s">
        <v>1960</v>
      </c>
      <c r="C681" s="26" t="s">
        <v>1961</v>
      </c>
      <c r="D681" s="25" t="s">
        <v>1962</v>
      </c>
      <c r="E681" s="25" t="s">
        <v>131</v>
      </c>
      <c r="F681" s="26" t="n">
        <v>2024</v>
      </c>
      <c r="G681" s="27" t="n">
        <v>512</v>
      </c>
      <c r="H681" s="25"/>
      <c r="I681" s="28" t="s">
        <v>25</v>
      </c>
      <c r="J681" s="29" t="n">
        <v>1041</v>
      </c>
      <c r="K681" s="30"/>
    </row>
    <row r="682" customFormat="false" ht="12.75" hidden="false" customHeight="true" outlineLevel="0" collapsed="false">
      <c r="A682" s="24" t="n">
        <v>453538</v>
      </c>
      <c r="B682" s="25" t="s">
        <v>1963</v>
      </c>
      <c r="C682" s="26" t="s">
        <v>1964</v>
      </c>
      <c r="D682" s="25" t="s">
        <v>1965</v>
      </c>
      <c r="E682" s="25" t="s">
        <v>37</v>
      </c>
      <c r="F682" s="26" t="n">
        <v>2024</v>
      </c>
      <c r="G682" s="27" t="n">
        <v>288</v>
      </c>
      <c r="H682" s="25" t="s">
        <v>115</v>
      </c>
      <c r="I682" s="28" t="s">
        <v>47</v>
      </c>
      <c r="J682" s="29" t="n">
        <v>964.5</v>
      </c>
      <c r="K682" s="30"/>
    </row>
    <row r="683" customFormat="false" ht="12.75" hidden="false" customHeight="true" outlineLevel="0" collapsed="false">
      <c r="A683" s="24" t="n">
        <v>451632</v>
      </c>
      <c r="B683" s="25" t="s">
        <v>1966</v>
      </c>
      <c r="C683" s="26" t="s">
        <v>1967</v>
      </c>
      <c r="D683" s="25" t="s">
        <v>1968</v>
      </c>
      <c r="E683" s="25" t="s">
        <v>131</v>
      </c>
      <c r="F683" s="26" t="n">
        <v>2024</v>
      </c>
      <c r="G683" s="27" t="n">
        <v>224</v>
      </c>
      <c r="H683" s="25"/>
      <c r="I683" s="28" t="s">
        <v>25</v>
      </c>
      <c r="J683" s="29" t="n">
        <v>684</v>
      </c>
      <c r="K683" s="30"/>
    </row>
    <row r="684" customFormat="false" ht="12.75" hidden="false" customHeight="true" outlineLevel="0" collapsed="false">
      <c r="A684" s="24" t="n">
        <v>452971</v>
      </c>
      <c r="B684" s="25" t="s">
        <v>1969</v>
      </c>
      <c r="C684" s="26"/>
      <c r="D684" s="25" t="s">
        <v>1970</v>
      </c>
      <c r="E684" s="25" t="s">
        <v>41</v>
      </c>
      <c r="F684" s="26" t="n">
        <v>2025</v>
      </c>
      <c r="G684" s="27" t="n">
        <v>209</v>
      </c>
      <c r="H684" s="25"/>
      <c r="I684" s="28" t="s">
        <v>25</v>
      </c>
      <c r="J684" s="29" t="n">
        <v>2226</v>
      </c>
      <c r="K684" s="30"/>
    </row>
    <row r="685" customFormat="false" ht="12.75" hidden="false" customHeight="true" outlineLevel="0" collapsed="false">
      <c r="A685" s="24" t="n">
        <v>451638</v>
      </c>
      <c r="B685" s="25" t="s">
        <v>1971</v>
      </c>
      <c r="C685" s="26" t="s">
        <v>1972</v>
      </c>
      <c r="D685" s="25" t="s">
        <v>1973</v>
      </c>
      <c r="E685" s="25" t="s">
        <v>131</v>
      </c>
      <c r="F685" s="26" t="n">
        <v>2024</v>
      </c>
      <c r="G685" s="27" t="n">
        <v>480</v>
      </c>
      <c r="H685" s="25" t="s">
        <v>115</v>
      </c>
      <c r="I685" s="28" t="s">
        <v>25</v>
      </c>
      <c r="J685" s="29" t="n">
        <v>1104</v>
      </c>
      <c r="K685" s="30"/>
    </row>
    <row r="686" customFormat="false" ht="12.75" hidden="false" customHeight="true" outlineLevel="0" collapsed="false">
      <c r="A686" s="24" t="n">
        <v>451622</v>
      </c>
      <c r="B686" s="25" t="s">
        <v>1974</v>
      </c>
      <c r="C686" s="26" t="s">
        <v>1975</v>
      </c>
      <c r="D686" s="25" t="s">
        <v>1976</v>
      </c>
      <c r="E686" s="25" t="s">
        <v>131</v>
      </c>
      <c r="F686" s="26" t="n">
        <v>2024</v>
      </c>
      <c r="G686" s="27" t="n">
        <v>432</v>
      </c>
      <c r="H686" s="25"/>
      <c r="I686" s="28" t="s">
        <v>25</v>
      </c>
      <c r="J686" s="29" t="n">
        <v>1390.5</v>
      </c>
      <c r="K686" s="30"/>
    </row>
    <row r="687" customFormat="false" ht="12.75" hidden="false" customHeight="true" outlineLevel="0" collapsed="false">
      <c r="A687" s="24" t="n">
        <v>453682</v>
      </c>
      <c r="B687" s="25" t="s">
        <v>1977</v>
      </c>
      <c r="C687" s="26"/>
      <c r="D687" s="25" t="s">
        <v>1978</v>
      </c>
      <c r="E687" s="25" t="s">
        <v>1979</v>
      </c>
      <c r="F687" s="26" t="n">
        <v>2023</v>
      </c>
      <c r="G687" s="27" t="n">
        <v>272</v>
      </c>
      <c r="H687" s="25"/>
      <c r="I687" s="28" t="s">
        <v>25</v>
      </c>
      <c r="J687" s="29" t="n">
        <v>4095</v>
      </c>
      <c r="K687" s="30"/>
    </row>
    <row r="688" customFormat="false" ht="12.75" hidden="false" customHeight="true" outlineLevel="0" collapsed="false">
      <c r="A688" s="24" t="n">
        <v>451625</v>
      </c>
      <c r="B688" s="25" t="s">
        <v>1980</v>
      </c>
      <c r="C688" s="26" t="s">
        <v>1981</v>
      </c>
      <c r="D688" s="25" t="s">
        <v>1982</v>
      </c>
      <c r="E688" s="25" t="s">
        <v>131</v>
      </c>
      <c r="F688" s="26" t="n">
        <v>2024</v>
      </c>
      <c r="G688" s="27" t="n">
        <v>528</v>
      </c>
      <c r="H688" s="25" t="s">
        <v>93</v>
      </c>
      <c r="I688" s="28" t="s">
        <v>25</v>
      </c>
      <c r="J688" s="29" t="n">
        <v>1041</v>
      </c>
      <c r="K688" s="30"/>
    </row>
    <row r="689" customFormat="false" ht="12.75" hidden="false" customHeight="true" outlineLevel="0" collapsed="false">
      <c r="A689" s="24" t="n">
        <v>451619</v>
      </c>
      <c r="B689" s="25" t="s">
        <v>1983</v>
      </c>
      <c r="C689" s="26" t="s">
        <v>1984</v>
      </c>
      <c r="D689" s="25" t="s">
        <v>1985</v>
      </c>
      <c r="E689" s="25" t="s">
        <v>131</v>
      </c>
      <c r="F689" s="26" t="n">
        <v>2025</v>
      </c>
      <c r="G689" s="27" t="n">
        <v>400</v>
      </c>
      <c r="H689" s="25"/>
      <c r="I689" s="28" t="s">
        <v>25</v>
      </c>
      <c r="J689" s="29" t="n">
        <v>1461</v>
      </c>
      <c r="K689" s="30"/>
    </row>
    <row r="690" customFormat="false" ht="12.75" hidden="false" customHeight="true" outlineLevel="0" collapsed="false">
      <c r="A690" s="24" t="n">
        <v>451620</v>
      </c>
      <c r="B690" s="25" t="s">
        <v>1986</v>
      </c>
      <c r="C690" s="26" t="s">
        <v>1987</v>
      </c>
      <c r="D690" s="25" t="s">
        <v>1988</v>
      </c>
      <c r="E690" s="25" t="s">
        <v>131</v>
      </c>
      <c r="F690" s="26" t="n">
        <v>2024</v>
      </c>
      <c r="G690" s="27" t="n">
        <v>400</v>
      </c>
      <c r="H690" s="25"/>
      <c r="I690" s="28" t="s">
        <v>25</v>
      </c>
      <c r="J690" s="29" t="n">
        <v>1461</v>
      </c>
      <c r="K690" s="30"/>
    </row>
    <row r="691" customFormat="false" ht="12.75" hidden="false" customHeight="true" outlineLevel="0" collapsed="false">
      <c r="A691" s="24" t="n">
        <v>453541</v>
      </c>
      <c r="B691" s="25" t="s">
        <v>1989</v>
      </c>
      <c r="C691" s="26" t="s">
        <v>1990</v>
      </c>
      <c r="D691" s="25" t="s">
        <v>1991</v>
      </c>
      <c r="E691" s="25" t="s">
        <v>37</v>
      </c>
      <c r="F691" s="26" t="n">
        <v>2024</v>
      </c>
      <c r="G691" s="27" t="n">
        <v>288</v>
      </c>
      <c r="H691" s="25"/>
      <c r="I691" s="28" t="s">
        <v>47</v>
      </c>
      <c r="J691" s="29" t="n">
        <v>1027.5</v>
      </c>
      <c r="K691" s="30"/>
    </row>
    <row r="692" customFormat="false" ht="12.75" hidden="false" customHeight="true" outlineLevel="0" collapsed="false">
      <c r="A692" s="24" t="n">
        <v>451631</v>
      </c>
      <c r="B692" s="25" t="s">
        <v>1992</v>
      </c>
      <c r="C692" s="26" t="s">
        <v>1993</v>
      </c>
      <c r="D692" s="25" t="s">
        <v>1994</v>
      </c>
      <c r="E692" s="25" t="s">
        <v>131</v>
      </c>
      <c r="F692" s="26" t="n">
        <v>2024</v>
      </c>
      <c r="G692" s="27" t="n">
        <v>288</v>
      </c>
      <c r="H692" s="25"/>
      <c r="I692" s="28" t="s">
        <v>25</v>
      </c>
      <c r="J692" s="29" t="n">
        <v>819</v>
      </c>
      <c r="K692" s="30"/>
    </row>
    <row r="693" customFormat="false" ht="12.75" hidden="false" customHeight="true" outlineLevel="0" collapsed="false">
      <c r="A693" s="24" t="n">
        <v>451636</v>
      </c>
      <c r="B693" s="25" t="s">
        <v>1995</v>
      </c>
      <c r="C693" s="26" t="s">
        <v>1996</v>
      </c>
      <c r="D693" s="25" t="s">
        <v>1997</v>
      </c>
      <c r="E693" s="25" t="s">
        <v>131</v>
      </c>
      <c r="F693" s="26" t="n">
        <v>2024</v>
      </c>
      <c r="G693" s="27" t="n">
        <v>256</v>
      </c>
      <c r="H693" s="25"/>
      <c r="I693" s="28" t="s">
        <v>25</v>
      </c>
      <c r="J693" s="29" t="n">
        <v>795</v>
      </c>
      <c r="K693" s="30"/>
    </row>
    <row r="694" customFormat="false" ht="12.75" hidden="false" customHeight="true" outlineLevel="0" collapsed="false">
      <c r="A694" s="24" t="n">
        <v>453007</v>
      </c>
      <c r="B694" s="25" t="s">
        <v>1998</v>
      </c>
      <c r="C694" s="26" t="s">
        <v>1949</v>
      </c>
      <c r="D694" s="25" t="s">
        <v>1999</v>
      </c>
      <c r="E694" s="25" t="s">
        <v>131</v>
      </c>
      <c r="F694" s="26" t="n">
        <v>2025</v>
      </c>
      <c r="G694" s="27" t="n">
        <v>384</v>
      </c>
      <c r="H694" s="25" t="s">
        <v>93</v>
      </c>
      <c r="I694" s="28" t="s">
        <v>25</v>
      </c>
      <c r="J694" s="29" t="n">
        <v>850.5</v>
      </c>
      <c r="K694" s="30"/>
    </row>
    <row r="695" customFormat="false" ht="12.75" hidden="false" customHeight="true" outlineLevel="0" collapsed="false">
      <c r="A695" s="24" t="n">
        <v>450216</v>
      </c>
      <c r="B695" s="25" t="s">
        <v>2000</v>
      </c>
      <c r="C695" s="26" t="s">
        <v>2001</v>
      </c>
      <c r="D695" s="25" t="s">
        <v>2002</v>
      </c>
      <c r="E695" s="25" t="s">
        <v>131</v>
      </c>
      <c r="F695" s="26" t="n">
        <v>2025</v>
      </c>
      <c r="G695" s="27" t="n">
        <v>336</v>
      </c>
      <c r="H695" s="25"/>
      <c r="I695" s="28" t="s">
        <v>25</v>
      </c>
      <c r="J695" s="29" t="n">
        <v>1041</v>
      </c>
      <c r="K695" s="30"/>
    </row>
    <row r="696" customFormat="false" ht="12.75" hidden="false" customHeight="true" outlineLevel="0" collapsed="false">
      <c r="A696" s="24" t="n">
        <v>452933</v>
      </c>
      <c r="B696" s="25" t="s">
        <v>2003</v>
      </c>
      <c r="C696" s="26" t="s">
        <v>2004</v>
      </c>
      <c r="D696" s="25" t="s">
        <v>2005</v>
      </c>
      <c r="E696" s="25" t="s">
        <v>41</v>
      </c>
      <c r="F696" s="26" t="n">
        <v>2025</v>
      </c>
      <c r="G696" s="27" t="n">
        <v>205</v>
      </c>
      <c r="H696" s="25"/>
      <c r="I696" s="28" t="s">
        <v>25</v>
      </c>
      <c r="J696" s="29" t="n">
        <v>2203.5</v>
      </c>
      <c r="K696" s="30"/>
    </row>
    <row r="697" customFormat="false" ht="12.75" hidden="false" customHeight="true" outlineLevel="0" collapsed="false">
      <c r="A697" s="24" t="n">
        <v>452635</v>
      </c>
      <c r="B697" s="25" t="s">
        <v>2006</v>
      </c>
      <c r="C697" s="26" t="s">
        <v>2007</v>
      </c>
      <c r="D697" s="25" t="s">
        <v>2008</v>
      </c>
      <c r="E697" s="25" t="s">
        <v>37</v>
      </c>
      <c r="F697" s="26" t="n">
        <v>2024</v>
      </c>
      <c r="G697" s="27" t="n">
        <v>224</v>
      </c>
      <c r="H697" s="25"/>
      <c r="I697" s="28" t="s">
        <v>30</v>
      </c>
      <c r="J697" s="29" t="n">
        <v>642</v>
      </c>
      <c r="K697" s="30"/>
    </row>
    <row r="698" customFormat="false" ht="12.75" hidden="false" customHeight="true" outlineLevel="0" collapsed="false">
      <c r="A698" s="24" t="n">
        <v>452882</v>
      </c>
      <c r="B698" s="25" t="s">
        <v>2009</v>
      </c>
      <c r="C698" s="26" t="s">
        <v>2010</v>
      </c>
      <c r="D698" s="25" t="s">
        <v>2011</v>
      </c>
      <c r="E698" s="25" t="s">
        <v>41</v>
      </c>
      <c r="F698" s="26" t="n">
        <v>2025</v>
      </c>
      <c r="G698" s="27" t="n">
        <v>242</v>
      </c>
      <c r="H698" s="25"/>
      <c r="I698" s="28" t="s">
        <v>25</v>
      </c>
      <c r="J698" s="29" t="n">
        <v>3153</v>
      </c>
      <c r="K698" s="30"/>
    </row>
    <row r="699" customFormat="false" ht="12.75" hidden="false" customHeight="true" outlineLevel="0" collapsed="false">
      <c r="A699" s="24" t="n">
        <v>451624</v>
      </c>
      <c r="B699" s="25" t="s">
        <v>2012</v>
      </c>
      <c r="C699" s="26" t="s">
        <v>2013</v>
      </c>
      <c r="D699" s="25" t="s">
        <v>2014</v>
      </c>
      <c r="E699" s="25" t="s">
        <v>131</v>
      </c>
      <c r="F699" s="26" t="n">
        <v>2024</v>
      </c>
      <c r="G699" s="27" t="n">
        <v>384</v>
      </c>
      <c r="H699" s="25" t="s">
        <v>93</v>
      </c>
      <c r="I699" s="28" t="s">
        <v>25</v>
      </c>
      <c r="J699" s="29" t="n">
        <v>628.5</v>
      </c>
      <c r="K699" s="30"/>
    </row>
    <row r="700" customFormat="false" ht="12.75" hidden="false" customHeight="true" outlineLevel="0" collapsed="false">
      <c r="A700" s="24" t="n">
        <v>453086</v>
      </c>
      <c r="B700" s="25" t="s">
        <v>2015</v>
      </c>
      <c r="C700" s="26" t="s">
        <v>2016</v>
      </c>
      <c r="D700" s="25" t="s">
        <v>2017</v>
      </c>
      <c r="E700" s="25" t="s">
        <v>41</v>
      </c>
      <c r="F700" s="26" t="n">
        <v>2025</v>
      </c>
      <c r="G700" s="27" t="n">
        <v>203</v>
      </c>
      <c r="H700" s="25"/>
      <c r="I700" s="28" t="s">
        <v>25</v>
      </c>
      <c r="J700" s="29" t="n">
        <v>2181</v>
      </c>
      <c r="K700" s="30"/>
    </row>
    <row r="701" customFormat="false" ht="12.75" hidden="false" customHeight="true" outlineLevel="0" collapsed="false">
      <c r="A701" s="24" t="n">
        <v>453016</v>
      </c>
      <c r="B701" s="25" t="s">
        <v>2018</v>
      </c>
      <c r="C701" s="26" t="s">
        <v>2019</v>
      </c>
      <c r="D701" s="25" t="s">
        <v>2020</v>
      </c>
      <c r="E701" s="25" t="s">
        <v>131</v>
      </c>
      <c r="F701" s="26" t="n">
        <v>2024</v>
      </c>
      <c r="G701" s="27" t="n">
        <v>224</v>
      </c>
      <c r="H701" s="25" t="s">
        <v>115</v>
      </c>
      <c r="I701" s="28" t="s">
        <v>30</v>
      </c>
      <c r="J701" s="29" t="n">
        <v>514.5</v>
      </c>
      <c r="K701" s="30"/>
    </row>
    <row r="702" customFormat="false" ht="12.75" hidden="false" customHeight="true" outlineLevel="0" collapsed="false">
      <c r="A702" s="24" t="n">
        <v>451633</v>
      </c>
      <c r="B702" s="25" t="s">
        <v>2021</v>
      </c>
      <c r="C702" s="26" t="s">
        <v>2022</v>
      </c>
      <c r="D702" s="25" t="s">
        <v>2023</v>
      </c>
      <c r="E702" s="25" t="s">
        <v>131</v>
      </c>
      <c r="F702" s="26" t="n">
        <v>2024</v>
      </c>
      <c r="G702" s="27" t="n">
        <v>240</v>
      </c>
      <c r="H702" s="25"/>
      <c r="I702" s="28" t="s">
        <v>25</v>
      </c>
      <c r="J702" s="29" t="n">
        <v>985.5</v>
      </c>
      <c r="K702" s="30"/>
    </row>
    <row r="703" customFormat="false" ht="12.75" hidden="false" customHeight="true" outlineLevel="0" collapsed="false">
      <c r="A703" s="24" t="n">
        <v>453010</v>
      </c>
      <c r="B703" s="25" t="s">
        <v>2024</v>
      </c>
      <c r="C703" s="26" t="s">
        <v>2025</v>
      </c>
      <c r="D703" s="25" t="s">
        <v>2026</v>
      </c>
      <c r="E703" s="25" t="s">
        <v>131</v>
      </c>
      <c r="F703" s="26" t="n">
        <v>2024</v>
      </c>
      <c r="G703" s="27" t="n">
        <v>224</v>
      </c>
      <c r="H703" s="25"/>
      <c r="I703" s="28" t="s">
        <v>25</v>
      </c>
      <c r="J703" s="29" t="n">
        <v>906</v>
      </c>
      <c r="K703" s="30"/>
    </row>
    <row r="704" customFormat="false" ht="12.75" hidden="false" customHeight="true" outlineLevel="0" collapsed="false">
      <c r="A704" s="24" t="n">
        <v>449690</v>
      </c>
      <c r="B704" s="25" t="s">
        <v>2027</v>
      </c>
      <c r="C704" s="26" t="s">
        <v>2028</v>
      </c>
      <c r="D704" s="25" t="s">
        <v>2029</v>
      </c>
      <c r="E704" s="25" t="s">
        <v>37</v>
      </c>
      <c r="F704" s="26" t="n">
        <v>2024</v>
      </c>
      <c r="G704" s="27" t="n">
        <v>304</v>
      </c>
      <c r="H704" s="25"/>
      <c r="I704" s="28" t="s">
        <v>25</v>
      </c>
      <c r="J704" s="29" t="n">
        <v>1573.5</v>
      </c>
      <c r="K704" s="30"/>
    </row>
    <row r="705" customFormat="false" ht="12.75" hidden="false" customHeight="true" outlineLevel="0" collapsed="false">
      <c r="A705" s="24" t="n">
        <v>453023</v>
      </c>
      <c r="B705" s="25" t="s">
        <v>2030</v>
      </c>
      <c r="C705" s="26" t="s">
        <v>2031</v>
      </c>
      <c r="D705" s="25" t="s">
        <v>2032</v>
      </c>
      <c r="E705" s="25" t="s">
        <v>131</v>
      </c>
      <c r="F705" s="26" t="n">
        <v>2023</v>
      </c>
      <c r="G705" s="27" t="n">
        <v>304</v>
      </c>
      <c r="H705" s="25" t="s">
        <v>115</v>
      </c>
      <c r="I705" s="28" t="s">
        <v>25</v>
      </c>
      <c r="J705" s="29" t="n">
        <v>199.5</v>
      </c>
      <c r="K705" s="30"/>
    </row>
    <row r="706" customFormat="false" ht="12.75" hidden="false" customHeight="true" outlineLevel="0" collapsed="false">
      <c r="A706" s="24" t="n">
        <v>451630</v>
      </c>
      <c r="B706" s="25" t="s">
        <v>2033</v>
      </c>
      <c r="C706" s="26" t="s">
        <v>2034</v>
      </c>
      <c r="D706" s="25" t="s">
        <v>2035</v>
      </c>
      <c r="E706" s="25" t="s">
        <v>131</v>
      </c>
      <c r="F706" s="26" t="n">
        <v>2024</v>
      </c>
      <c r="G706" s="27" t="n">
        <v>320</v>
      </c>
      <c r="H706" s="25"/>
      <c r="I706" s="28" t="s">
        <v>25</v>
      </c>
      <c r="J706" s="29" t="n">
        <v>961.5</v>
      </c>
      <c r="K706" s="30"/>
    </row>
    <row r="707" customFormat="false" ht="12.75" hidden="false" customHeight="true" outlineLevel="0" collapsed="false">
      <c r="A707" s="24" t="n">
        <v>451627</v>
      </c>
      <c r="B707" s="25" t="s">
        <v>2036</v>
      </c>
      <c r="C707" s="26" t="s">
        <v>2037</v>
      </c>
      <c r="D707" s="25" t="s">
        <v>2038</v>
      </c>
      <c r="E707" s="25" t="s">
        <v>131</v>
      </c>
      <c r="F707" s="26" t="n">
        <v>2025</v>
      </c>
      <c r="G707" s="27" t="n">
        <v>224</v>
      </c>
      <c r="H707" s="25" t="s">
        <v>93</v>
      </c>
      <c r="I707" s="28" t="s">
        <v>30</v>
      </c>
      <c r="J707" s="29" t="n">
        <v>514.5</v>
      </c>
      <c r="K707" s="30"/>
    </row>
    <row r="708" customFormat="false" ht="12.75" hidden="false" customHeight="true" outlineLevel="0" collapsed="false">
      <c r="A708" s="24" t="n">
        <v>450260</v>
      </c>
      <c r="B708" s="25" t="s">
        <v>2039</v>
      </c>
      <c r="C708" s="26" t="s">
        <v>2040</v>
      </c>
      <c r="D708" s="25" t="s">
        <v>2041</v>
      </c>
      <c r="E708" s="25" t="s">
        <v>131</v>
      </c>
      <c r="F708" s="26" t="n">
        <v>2024</v>
      </c>
      <c r="G708" s="27" t="n">
        <v>224</v>
      </c>
      <c r="H708" s="25" t="s">
        <v>115</v>
      </c>
      <c r="I708" s="28" t="s">
        <v>25</v>
      </c>
      <c r="J708" s="29" t="n">
        <v>651</v>
      </c>
      <c r="K708" s="30"/>
    </row>
    <row r="709" customFormat="false" ht="12.75" hidden="false" customHeight="true" outlineLevel="0" collapsed="false">
      <c r="A709" s="24" t="n">
        <v>453607</v>
      </c>
      <c r="B709" s="25" t="s">
        <v>2042</v>
      </c>
      <c r="C709" s="26" t="s">
        <v>2043</v>
      </c>
      <c r="D709" s="25" t="s">
        <v>2044</v>
      </c>
      <c r="E709" s="25" t="s">
        <v>131</v>
      </c>
      <c r="F709" s="26" t="n">
        <v>2025</v>
      </c>
      <c r="G709" s="27" t="n">
        <v>160</v>
      </c>
      <c r="H709" s="25" t="s">
        <v>93</v>
      </c>
      <c r="I709" s="28" t="s">
        <v>25</v>
      </c>
      <c r="J709" s="29" t="n">
        <v>483</v>
      </c>
      <c r="K709" s="30"/>
    </row>
    <row r="710" customFormat="false" ht="12.75" hidden="false" customHeight="true" outlineLevel="0" collapsed="false">
      <c r="A710" s="24" t="n">
        <v>452248</v>
      </c>
      <c r="B710" s="25" t="s">
        <v>2045</v>
      </c>
      <c r="C710" s="26" t="s">
        <v>2046</v>
      </c>
      <c r="D710" s="25" t="s">
        <v>2047</v>
      </c>
      <c r="E710" s="25" t="s">
        <v>370</v>
      </c>
      <c r="F710" s="26" t="n">
        <v>2022</v>
      </c>
      <c r="G710" s="27" t="n">
        <v>402</v>
      </c>
      <c r="H710" s="25" t="s">
        <v>185</v>
      </c>
      <c r="I710" s="28" t="s">
        <v>47</v>
      </c>
      <c r="J710" s="29" t="n">
        <v>727.5</v>
      </c>
      <c r="K710" s="30"/>
    </row>
    <row r="711" customFormat="false" ht="12.75" hidden="false" customHeight="true" outlineLevel="0" collapsed="false">
      <c r="A711" s="24" t="n">
        <v>451289</v>
      </c>
      <c r="B711" s="25" t="s">
        <v>2048</v>
      </c>
      <c r="C711" s="26" t="s">
        <v>2049</v>
      </c>
      <c r="D711" s="25" t="s">
        <v>2050</v>
      </c>
      <c r="E711" s="25" t="s">
        <v>312</v>
      </c>
      <c r="F711" s="26" t="n">
        <v>2025</v>
      </c>
      <c r="G711" s="27" t="n">
        <v>197</v>
      </c>
      <c r="H711" s="25" t="s">
        <v>115</v>
      </c>
      <c r="I711" s="28" t="s">
        <v>25</v>
      </c>
      <c r="J711" s="29" t="n">
        <v>717</v>
      </c>
      <c r="K711" s="30"/>
    </row>
    <row r="712" customFormat="false" ht="12.75" hidden="false" customHeight="true" outlineLevel="0" collapsed="false">
      <c r="A712" s="24" t="n">
        <v>452853</v>
      </c>
      <c r="B712" s="25" t="s">
        <v>2051</v>
      </c>
      <c r="C712" s="26" t="s">
        <v>2052</v>
      </c>
      <c r="D712" s="25" t="s">
        <v>2053</v>
      </c>
      <c r="E712" s="25" t="s">
        <v>41</v>
      </c>
      <c r="F712" s="26" t="n">
        <v>2025</v>
      </c>
      <c r="G712" s="27" t="n">
        <v>204</v>
      </c>
      <c r="H712" s="25"/>
      <c r="I712" s="28" t="s">
        <v>25</v>
      </c>
      <c r="J712" s="29" t="n">
        <v>2181</v>
      </c>
      <c r="K712" s="30"/>
    </row>
    <row r="713" customFormat="false" ht="12.75" hidden="false" customHeight="true" outlineLevel="0" collapsed="false">
      <c r="A713" s="24" t="n">
        <v>451629</v>
      </c>
      <c r="B713" s="25" t="s">
        <v>2054</v>
      </c>
      <c r="C713" s="26" t="s">
        <v>2055</v>
      </c>
      <c r="D713" s="25" t="s">
        <v>2056</v>
      </c>
      <c r="E713" s="25" t="s">
        <v>131</v>
      </c>
      <c r="F713" s="26" t="n">
        <v>2024</v>
      </c>
      <c r="G713" s="27" t="n">
        <v>336</v>
      </c>
      <c r="H713" s="25" t="s">
        <v>93</v>
      </c>
      <c r="I713" s="28" t="s">
        <v>25</v>
      </c>
      <c r="J713" s="29" t="n">
        <v>763.5</v>
      </c>
      <c r="K713" s="30"/>
    </row>
    <row r="714" customFormat="false" ht="12.75" hidden="false" customHeight="true" outlineLevel="0" collapsed="false">
      <c r="A714" s="24" t="n">
        <v>453014</v>
      </c>
      <c r="B714" s="25" t="s">
        <v>2057</v>
      </c>
      <c r="C714" s="26" t="s">
        <v>2058</v>
      </c>
      <c r="D714" s="25" t="s">
        <v>2059</v>
      </c>
      <c r="E714" s="25" t="s">
        <v>131</v>
      </c>
      <c r="F714" s="26" t="n">
        <v>2024</v>
      </c>
      <c r="G714" s="27" t="n">
        <v>272</v>
      </c>
      <c r="H714" s="25"/>
      <c r="I714" s="28" t="s">
        <v>25</v>
      </c>
      <c r="J714" s="29" t="n">
        <v>819</v>
      </c>
      <c r="K714" s="30"/>
    </row>
    <row r="715" customFormat="false" ht="12.75" hidden="false" customHeight="true" outlineLevel="0" collapsed="false">
      <c r="A715" s="24" t="n">
        <v>453089</v>
      </c>
      <c r="B715" s="25" t="s">
        <v>2060</v>
      </c>
      <c r="C715" s="26" t="s">
        <v>2061</v>
      </c>
      <c r="D715" s="25" t="s">
        <v>2062</v>
      </c>
      <c r="E715" s="25" t="s">
        <v>41</v>
      </c>
      <c r="F715" s="26" t="n">
        <v>2025</v>
      </c>
      <c r="G715" s="27" t="n">
        <v>167</v>
      </c>
      <c r="H715" s="25"/>
      <c r="I715" s="28" t="s">
        <v>25</v>
      </c>
      <c r="J715" s="29" t="n">
        <v>1866</v>
      </c>
      <c r="K715" s="30"/>
    </row>
    <row r="716" customFormat="false" ht="12.75" hidden="false" customHeight="true" outlineLevel="0" collapsed="false">
      <c r="A716" s="24" t="n">
        <v>453637</v>
      </c>
      <c r="B716" s="25" t="s">
        <v>2063</v>
      </c>
      <c r="C716" s="26" t="s">
        <v>2064</v>
      </c>
      <c r="D716" s="25" t="s">
        <v>2065</v>
      </c>
      <c r="E716" s="25" t="s">
        <v>531</v>
      </c>
      <c r="F716" s="26" t="n">
        <v>2025</v>
      </c>
      <c r="G716" s="27" t="n">
        <v>400</v>
      </c>
      <c r="H716" s="25" t="s">
        <v>172</v>
      </c>
      <c r="I716" s="28" t="s">
        <v>25</v>
      </c>
      <c r="J716" s="29" t="n">
        <v>1213.5</v>
      </c>
      <c r="K716" s="30"/>
    </row>
    <row r="717" customFormat="false" ht="12.75" hidden="false" customHeight="true" outlineLevel="0" collapsed="false">
      <c r="A717" s="24" t="n">
        <v>452141</v>
      </c>
      <c r="B717" s="25" t="s">
        <v>2066</v>
      </c>
      <c r="C717" s="26" t="s">
        <v>2067</v>
      </c>
      <c r="D717" s="25" t="s">
        <v>2068</v>
      </c>
      <c r="E717" s="25" t="s">
        <v>131</v>
      </c>
      <c r="F717" s="26" t="n">
        <v>2024</v>
      </c>
      <c r="G717" s="27" t="n">
        <v>656</v>
      </c>
      <c r="H717" s="25"/>
      <c r="I717" s="28" t="s">
        <v>30</v>
      </c>
      <c r="J717" s="29" t="n">
        <v>961.5</v>
      </c>
      <c r="K717" s="30"/>
    </row>
    <row r="718" customFormat="false" ht="12.75" hidden="false" customHeight="true" outlineLevel="0" collapsed="false">
      <c r="A718" s="24" t="n">
        <v>453129</v>
      </c>
      <c r="B718" s="25" t="s">
        <v>2069</v>
      </c>
      <c r="C718" s="26"/>
      <c r="D718" s="25" t="s">
        <v>2070</v>
      </c>
      <c r="E718" s="25" t="s">
        <v>41</v>
      </c>
      <c r="F718" s="26" t="n">
        <v>2025</v>
      </c>
      <c r="G718" s="27" t="n">
        <v>150</v>
      </c>
      <c r="H718" s="25"/>
      <c r="I718" s="28" t="s">
        <v>25</v>
      </c>
      <c r="J718" s="29" t="n">
        <v>1731</v>
      </c>
      <c r="K718" s="30"/>
    </row>
    <row r="719" customFormat="false" ht="12.75" hidden="false" customHeight="true" outlineLevel="0" collapsed="false">
      <c r="A719" s="24" t="n">
        <v>453114</v>
      </c>
      <c r="B719" s="25" t="s">
        <v>2071</v>
      </c>
      <c r="C719" s="26" t="s">
        <v>2072</v>
      </c>
      <c r="D719" s="25" t="s">
        <v>2073</v>
      </c>
      <c r="E719" s="25" t="s">
        <v>404</v>
      </c>
      <c r="F719" s="26" t="n">
        <v>2024</v>
      </c>
      <c r="G719" s="27" t="n">
        <v>84</v>
      </c>
      <c r="H719" s="25" t="s">
        <v>115</v>
      </c>
      <c r="I719" s="28" t="s">
        <v>47</v>
      </c>
      <c r="J719" s="29" t="n">
        <v>669</v>
      </c>
      <c r="K719" s="30"/>
    </row>
    <row r="720" customFormat="false" ht="12.75" hidden="false" customHeight="true" outlineLevel="0" collapsed="false">
      <c r="A720" s="24" t="n">
        <v>450728</v>
      </c>
      <c r="B720" s="25" t="s">
        <v>2074</v>
      </c>
      <c r="C720" s="26" t="s">
        <v>1996</v>
      </c>
      <c r="D720" s="25" t="s">
        <v>2075</v>
      </c>
      <c r="E720" s="25" t="s">
        <v>37</v>
      </c>
      <c r="F720" s="26" t="n">
        <v>2025</v>
      </c>
      <c r="G720" s="27" t="n">
        <v>224</v>
      </c>
      <c r="H720" s="25"/>
      <c r="I720" s="28" t="s">
        <v>30</v>
      </c>
      <c r="J720" s="29" t="n">
        <v>642</v>
      </c>
      <c r="K720" s="30"/>
    </row>
    <row r="721" customFormat="false" ht="12.75" hidden="false" customHeight="true" outlineLevel="0" collapsed="false">
      <c r="A721" s="24" t="n">
        <v>453248</v>
      </c>
      <c r="B721" s="25" t="s">
        <v>2076</v>
      </c>
      <c r="C721" s="26" t="s">
        <v>2077</v>
      </c>
      <c r="D721" s="25" t="s">
        <v>2078</v>
      </c>
      <c r="E721" s="25" t="s">
        <v>531</v>
      </c>
      <c r="F721" s="26" t="n">
        <v>2024</v>
      </c>
      <c r="G721" s="27" t="n">
        <v>224</v>
      </c>
      <c r="H721" s="25" t="s">
        <v>172</v>
      </c>
      <c r="I721" s="28" t="s">
        <v>47</v>
      </c>
      <c r="J721" s="29" t="n">
        <v>1017</v>
      </c>
      <c r="K721" s="30"/>
    </row>
    <row r="722" customFormat="false" ht="12.75" hidden="false" customHeight="true" outlineLevel="0" collapsed="false">
      <c r="A722" s="24" t="n">
        <v>451626</v>
      </c>
      <c r="B722" s="25" t="s">
        <v>2079</v>
      </c>
      <c r="C722" s="26" t="s">
        <v>2080</v>
      </c>
      <c r="D722" s="25" t="s">
        <v>2081</v>
      </c>
      <c r="E722" s="25" t="s">
        <v>131</v>
      </c>
      <c r="F722" s="26" t="n">
        <v>2024</v>
      </c>
      <c r="G722" s="27" t="n">
        <v>320</v>
      </c>
      <c r="H722" s="25" t="s">
        <v>93</v>
      </c>
      <c r="I722" s="28" t="s">
        <v>25</v>
      </c>
      <c r="J722" s="29" t="n">
        <v>684</v>
      </c>
      <c r="K722" s="30"/>
    </row>
    <row r="723" customFormat="false" ht="12.75" hidden="false" customHeight="true" outlineLevel="0" collapsed="false">
      <c r="A723" s="24" t="n">
        <v>451635</v>
      </c>
      <c r="B723" s="25" t="s">
        <v>2082</v>
      </c>
      <c r="C723" s="26" t="s">
        <v>2083</v>
      </c>
      <c r="D723" s="25" t="s">
        <v>2084</v>
      </c>
      <c r="E723" s="25" t="s">
        <v>131</v>
      </c>
      <c r="F723" s="26" t="n">
        <v>2024</v>
      </c>
      <c r="G723" s="27" t="n">
        <v>288</v>
      </c>
      <c r="H723" s="25"/>
      <c r="I723" s="28" t="s">
        <v>25</v>
      </c>
      <c r="J723" s="29" t="n">
        <v>1041</v>
      </c>
      <c r="K723" s="30"/>
    </row>
    <row r="724" customFormat="false" ht="12.75" hidden="false" customHeight="true" outlineLevel="0" collapsed="false">
      <c r="A724" s="24" t="n">
        <v>452371</v>
      </c>
      <c r="B724" s="25" t="s">
        <v>2085</v>
      </c>
      <c r="C724" s="26" t="s">
        <v>2086</v>
      </c>
      <c r="D724" s="25" t="s">
        <v>2087</v>
      </c>
      <c r="E724" s="25" t="s">
        <v>29</v>
      </c>
      <c r="F724" s="26" t="n">
        <v>2024</v>
      </c>
      <c r="G724" s="27" t="n">
        <v>687</v>
      </c>
      <c r="H724" s="25"/>
      <c r="I724" s="28" t="s">
        <v>25</v>
      </c>
      <c r="J724" s="29" t="n">
        <v>1504.5</v>
      </c>
      <c r="K724" s="30"/>
    </row>
    <row r="725" customFormat="false" ht="12.75" hidden="false" customHeight="true" outlineLevel="0" collapsed="false">
      <c r="A725" s="24" t="n">
        <v>453102</v>
      </c>
      <c r="B725" s="25" t="s">
        <v>2088</v>
      </c>
      <c r="C725" s="26" t="s">
        <v>2089</v>
      </c>
      <c r="D725" s="25" t="s">
        <v>2090</v>
      </c>
      <c r="E725" s="25" t="s">
        <v>41</v>
      </c>
      <c r="F725" s="26" t="n">
        <v>2025</v>
      </c>
      <c r="G725" s="27" t="n">
        <v>190</v>
      </c>
      <c r="H725" s="25"/>
      <c r="I725" s="28" t="s">
        <v>25</v>
      </c>
      <c r="J725" s="29" t="n">
        <v>2068.5</v>
      </c>
      <c r="K725" s="30"/>
    </row>
    <row r="726" customFormat="false" ht="12.75" hidden="false" customHeight="true" outlineLevel="0" collapsed="false">
      <c r="A726" s="24" t="n">
        <v>451628</v>
      </c>
      <c r="B726" s="25" t="s">
        <v>2091</v>
      </c>
      <c r="C726" s="26" t="s">
        <v>2092</v>
      </c>
      <c r="D726" s="25" t="s">
        <v>2093</v>
      </c>
      <c r="E726" s="25" t="s">
        <v>131</v>
      </c>
      <c r="F726" s="26" t="n">
        <v>2024</v>
      </c>
      <c r="G726" s="27" t="n">
        <v>224</v>
      </c>
      <c r="H726" s="25" t="s">
        <v>93</v>
      </c>
      <c r="I726" s="28" t="s">
        <v>25</v>
      </c>
      <c r="J726" s="29" t="n">
        <v>706.5</v>
      </c>
      <c r="K726" s="30"/>
    </row>
    <row r="727" customFormat="false" ht="12.75" hidden="false" customHeight="true" outlineLevel="0" collapsed="false">
      <c r="A727" s="24" t="n">
        <v>452834</v>
      </c>
      <c r="B727" s="25" t="s">
        <v>2094</v>
      </c>
      <c r="C727" s="26" t="s">
        <v>2095</v>
      </c>
      <c r="D727" s="25" t="s">
        <v>2096</v>
      </c>
      <c r="E727" s="25" t="s">
        <v>41</v>
      </c>
      <c r="F727" s="26" t="n">
        <v>2025</v>
      </c>
      <c r="G727" s="27" t="n">
        <v>123</v>
      </c>
      <c r="H727" s="25"/>
      <c r="I727" s="28" t="s">
        <v>25</v>
      </c>
      <c r="J727" s="29" t="n">
        <v>1483.5</v>
      </c>
      <c r="K727" s="30"/>
    </row>
    <row r="728" customFormat="false" ht="12.75" hidden="false" customHeight="true" outlineLevel="0" collapsed="false">
      <c r="A728" s="24" t="n">
        <v>453261</v>
      </c>
      <c r="B728" s="25" t="s">
        <v>2097</v>
      </c>
      <c r="C728" s="26" t="s">
        <v>2098</v>
      </c>
      <c r="D728" s="25" t="s">
        <v>2099</v>
      </c>
      <c r="E728" s="25" t="s">
        <v>312</v>
      </c>
      <c r="F728" s="26" t="n">
        <v>2024</v>
      </c>
      <c r="G728" s="27" t="n">
        <v>426</v>
      </c>
      <c r="H728" s="25" t="s">
        <v>115</v>
      </c>
      <c r="I728" s="28" t="s">
        <v>30</v>
      </c>
      <c r="J728" s="29" t="n">
        <v>1021.5</v>
      </c>
      <c r="K728" s="30"/>
    </row>
    <row r="729" customFormat="false" ht="12.75" hidden="false" customHeight="true" outlineLevel="0" collapsed="false">
      <c r="A729" s="24" t="n">
        <v>453558</v>
      </c>
      <c r="B729" s="25" t="s">
        <v>2100</v>
      </c>
      <c r="C729" s="26" t="s">
        <v>2101</v>
      </c>
      <c r="D729" s="25" t="s">
        <v>2102</v>
      </c>
      <c r="E729" s="25" t="s">
        <v>2103</v>
      </c>
      <c r="F729" s="26" t="n">
        <v>2023</v>
      </c>
      <c r="G729" s="27" t="n">
        <v>323</v>
      </c>
      <c r="H729" s="25" t="s">
        <v>93</v>
      </c>
      <c r="I729" s="28" t="s">
        <v>25</v>
      </c>
      <c r="J729" s="29" t="n">
        <v>922.5</v>
      </c>
      <c r="K729" s="30"/>
    </row>
    <row r="730" customFormat="false" ht="12.75" hidden="false" customHeight="true" outlineLevel="0" collapsed="false">
      <c r="A730" s="24" t="n">
        <v>450751</v>
      </c>
      <c r="B730" s="25" t="s">
        <v>2104</v>
      </c>
      <c r="C730" s="26" t="s">
        <v>2105</v>
      </c>
      <c r="D730" s="25" t="s">
        <v>2106</v>
      </c>
      <c r="E730" s="25" t="s">
        <v>37</v>
      </c>
      <c r="F730" s="26" t="n">
        <v>2022</v>
      </c>
      <c r="G730" s="27" t="n">
        <v>304</v>
      </c>
      <c r="H730" s="25" t="s">
        <v>115</v>
      </c>
      <c r="I730" s="28" t="s">
        <v>25</v>
      </c>
      <c r="J730" s="29" t="n">
        <v>1000.5</v>
      </c>
      <c r="K730" s="30"/>
    </row>
    <row r="731" customFormat="false" ht="12.75" hidden="false" customHeight="true" outlineLevel="0" collapsed="false">
      <c r="A731" s="24" t="n">
        <v>453617</v>
      </c>
      <c r="B731" s="25" t="s">
        <v>2107</v>
      </c>
      <c r="C731" s="26" t="s">
        <v>2108</v>
      </c>
      <c r="D731" s="25" t="s">
        <v>2109</v>
      </c>
      <c r="E731" s="25" t="s">
        <v>37</v>
      </c>
      <c r="F731" s="26" t="n">
        <v>2025</v>
      </c>
      <c r="G731" s="27" t="n">
        <v>224</v>
      </c>
      <c r="H731" s="25"/>
      <c r="I731" s="28" t="s">
        <v>25</v>
      </c>
      <c r="J731" s="29" t="n">
        <v>1719</v>
      </c>
      <c r="K731" s="30"/>
    </row>
    <row r="732" customFormat="false" ht="12.75" hidden="false" customHeight="true" outlineLevel="0" collapsed="false">
      <c r="A732" s="24" t="n">
        <v>451637</v>
      </c>
      <c r="B732" s="25" t="s">
        <v>2110</v>
      </c>
      <c r="C732" s="26" t="s">
        <v>2111</v>
      </c>
      <c r="D732" s="25" t="s">
        <v>2112</v>
      </c>
      <c r="E732" s="25" t="s">
        <v>131</v>
      </c>
      <c r="F732" s="26" t="n">
        <v>2025</v>
      </c>
      <c r="G732" s="27" t="n">
        <v>608</v>
      </c>
      <c r="H732" s="25" t="s">
        <v>115</v>
      </c>
      <c r="I732" s="28" t="s">
        <v>25</v>
      </c>
      <c r="J732" s="29" t="n">
        <v>985.5</v>
      </c>
      <c r="K732" s="30"/>
    </row>
    <row r="733" customFormat="false" ht="12.75" hidden="false" customHeight="true" outlineLevel="0" collapsed="false">
      <c r="A733" s="31" t="s">
        <v>2113</v>
      </c>
      <c r="B733" s="31"/>
      <c r="C733" s="31"/>
      <c r="D733" s="31"/>
      <c r="E733" s="31"/>
      <c r="F733" s="31"/>
      <c r="G733" s="31"/>
      <c r="H733" s="31"/>
      <c r="I733" s="31"/>
      <c r="J733" s="31"/>
      <c r="K733" s="31"/>
    </row>
    <row r="734" customFormat="false" ht="12.75" hidden="false" customHeight="true" outlineLevel="0" collapsed="false">
      <c r="A734" s="24" t="n">
        <v>449625</v>
      </c>
      <c r="B734" s="25" t="s">
        <v>2114</v>
      </c>
      <c r="C734" s="26" t="s">
        <v>2115</v>
      </c>
      <c r="D734" s="25" t="s">
        <v>2116</v>
      </c>
      <c r="E734" s="25" t="s">
        <v>37</v>
      </c>
      <c r="F734" s="26" t="n">
        <v>2024</v>
      </c>
      <c r="G734" s="27" t="n">
        <v>384</v>
      </c>
      <c r="H734" s="25"/>
      <c r="I734" s="28" t="s">
        <v>25</v>
      </c>
      <c r="J734" s="29" t="n">
        <v>2112</v>
      </c>
      <c r="K734" s="30"/>
    </row>
    <row r="735" customFormat="false" ht="12.75" hidden="false" customHeight="true" outlineLevel="0" collapsed="false">
      <c r="A735" s="24" t="n">
        <v>451921</v>
      </c>
      <c r="B735" s="25" t="s">
        <v>2117</v>
      </c>
      <c r="C735" s="26" t="s">
        <v>2118</v>
      </c>
      <c r="D735" s="25" t="s">
        <v>2119</v>
      </c>
      <c r="E735" s="25" t="s">
        <v>24</v>
      </c>
      <c r="F735" s="26" t="n">
        <v>2024</v>
      </c>
      <c r="G735" s="27" t="n">
        <v>127</v>
      </c>
      <c r="H735" s="25"/>
      <c r="I735" s="28" t="s">
        <v>30</v>
      </c>
      <c r="J735" s="29" t="n">
        <v>1036.5</v>
      </c>
      <c r="K735" s="30"/>
    </row>
    <row r="736" customFormat="false" ht="12.75" hidden="false" customHeight="true" outlineLevel="0" collapsed="false">
      <c r="A736" s="24" t="n">
        <v>450666</v>
      </c>
      <c r="B736" s="25" t="s">
        <v>2120</v>
      </c>
      <c r="C736" s="26" t="s">
        <v>2121</v>
      </c>
      <c r="D736" s="25" t="s">
        <v>2122</v>
      </c>
      <c r="E736" s="25" t="s">
        <v>37</v>
      </c>
      <c r="F736" s="26" t="n">
        <v>2021</v>
      </c>
      <c r="G736" s="27" t="n">
        <v>64</v>
      </c>
      <c r="H736" s="25"/>
      <c r="I736" s="28" t="s">
        <v>25</v>
      </c>
      <c r="J736" s="29" t="n">
        <v>201</v>
      </c>
      <c r="K736" s="30"/>
    </row>
    <row r="737" customFormat="false" ht="12.75" hidden="false" customHeight="true" outlineLevel="0" collapsed="false">
      <c r="A737" s="24" t="n">
        <v>452171</v>
      </c>
      <c r="B737" s="25" t="s">
        <v>2123</v>
      </c>
      <c r="C737" s="26" t="s">
        <v>2124</v>
      </c>
      <c r="D737" s="25" t="s">
        <v>2125</v>
      </c>
      <c r="E737" s="25" t="s">
        <v>131</v>
      </c>
      <c r="F737" s="26" t="n">
        <v>2024</v>
      </c>
      <c r="G737" s="27" t="n">
        <v>224</v>
      </c>
      <c r="H737" s="25"/>
      <c r="I737" s="28" t="s">
        <v>30</v>
      </c>
      <c r="J737" s="29" t="n">
        <v>366</v>
      </c>
      <c r="K737" s="30"/>
    </row>
    <row r="738" customFormat="false" ht="12.75" hidden="false" customHeight="true" outlineLevel="0" collapsed="false">
      <c r="A738" s="24" t="n">
        <v>450764</v>
      </c>
      <c r="B738" s="25" t="s">
        <v>2126</v>
      </c>
      <c r="C738" s="26" t="s">
        <v>2127</v>
      </c>
      <c r="D738" s="25" t="s">
        <v>2128</v>
      </c>
      <c r="E738" s="25" t="s">
        <v>29</v>
      </c>
      <c r="F738" s="26" t="n">
        <v>2024</v>
      </c>
      <c r="G738" s="27" t="n">
        <v>340</v>
      </c>
      <c r="H738" s="25"/>
      <c r="I738" s="28" t="s">
        <v>25</v>
      </c>
      <c r="J738" s="29" t="n">
        <v>903</v>
      </c>
      <c r="K738" s="30"/>
    </row>
    <row r="739" customFormat="false" ht="12.75" hidden="false" customHeight="true" outlineLevel="0" collapsed="false">
      <c r="A739" s="24" t="n">
        <v>450667</v>
      </c>
      <c r="B739" s="25" t="s">
        <v>2129</v>
      </c>
      <c r="C739" s="26" t="s">
        <v>2130</v>
      </c>
      <c r="D739" s="25" t="s">
        <v>2131</v>
      </c>
      <c r="E739" s="25" t="s">
        <v>37</v>
      </c>
      <c r="F739" s="26" t="n">
        <v>2024</v>
      </c>
      <c r="G739" s="27" t="n">
        <v>64</v>
      </c>
      <c r="H739" s="25"/>
      <c r="I739" s="28" t="s">
        <v>30</v>
      </c>
      <c r="J739" s="29" t="n">
        <v>328.5</v>
      </c>
      <c r="K739" s="30"/>
    </row>
    <row r="740" customFormat="false" ht="12.75" hidden="false" customHeight="true" outlineLevel="0" collapsed="false">
      <c r="A740" s="24" t="n">
        <v>450669</v>
      </c>
      <c r="B740" s="25" t="s">
        <v>2132</v>
      </c>
      <c r="C740" s="26" t="s">
        <v>2133</v>
      </c>
      <c r="D740" s="25" t="s">
        <v>2134</v>
      </c>
      <c r="E740" s="25" t="s">
        <v>37</v>
      </c>
      <c r="F740" s="26" t="n">
        <v>2024</v>
      </c>
      <c r="G740" s="27" t="n">
        <v>288</v>
      </c>
      <c r="H740" s="25"/>
      <c r="I740" s="28" t="s">
        <v>1138</v>
      </c>
      <c r="J740" s="29" t="n">
        <v>553.5</v>
      </c>
      <c r="K740" s="30"/>
    </row>
    <row r="741" customFormat="false" ht="12.75" hidden="false" customHeight="true" outlineLevel="0" collapsed="false">
      <c r="A741" s="24" t="n">
        <v>449657</v>
      </c>
      <c r="B741" s="25" t="s">
        <v>2135</v>
      </c>
      <c r="C741" s="26" t="s">
        <v>2136</v>
      </c>
      <c r="D741" s="25" t="s">
        <v>2137</v>
      </c>
      <c r="E741" s="25" t="s">
        <v>37</v>
      </c>
      <c r="F741" s="26" t="n">
        <v>2024</v>
      </c>
      <c r="G741" s="27" t="n">
        <v>416</v>
      </c>
      <c r="H741" s="25"/>
      <c r="I741" s="28" t="s">
        <v>30</v>
      </c>
      <c r="J741" s="29" t="n">
        <v>642</v>
      </c>
      <c r="K741" s="30"/>
    </row>
    <row r="742" customFormat="false" ht="12.75" hidden="false" customHeight="true" outlineLevel="0" collapsed="false">
      <c r="A742" s="24" t="n">
        <v>450676</v>
      </c>
      <c r="B742" s="25" t="s">
        <v>2138</v>
      </c>
      <c r="C742" s="26" t="s">
        <v>2139</v>
      </c>
      <c r="D742" s="25" t="s">
        <v>2140</v>
      </c>
      <c r="E742" s="25" t="s">
        <v>37</v>
      </c>
      <c r="F742" s="26" t="n">
        <v>2022</v>
      </c>
      <c r="G742" s="27" t="n">
        <v>320</v>
      </c>
      <c r="H742" s="25"/>
      <c r="I742" s="28" t="s">
        <v>30</v>
      </c>
      <c r="J742" s="29" t="n">
        <v>228</v>
      </c>
      <c r="K742" s="30"/>
    </row>
    <row r="743" customFormat="false" ht="12.75" hidden="false" customHeight="true" outlineLevel="0" collapsed="false">
      <c r="A743" s="24" t="n">
        <v>449662</v>
      </c>
      <c r="B743" s="25" t="s">
        <v>2141</v>
      </c>
      <c r="C743" s="26" t="s">
        <v>2142</v>
      </c>
      <c r="D743" s="25" t="s">
        <v>2143</v>
      </c>
      <c r="E743" s="25" t="s">
        <v>37</v>
      </c>
      <c r="F743" s="26" t="n">
        <v>2024</v>
      </c>
      <c r="G743" s="27" t="n">
        <v>352</v>
      </c>
      <c r="H743" s="25" t="s">
        <v>93</v>
      </c>
      <c r="I743" s="28" t="s">
        <v>25</v>
      </c>
      <c r="J743" s="29" t="n">
        <v>582</v>
      </c>
      <c r="K743" s="30"/>
    </row>
    <row r="744" customFormat="false" ht="12.75" hidden="false" customHeight="true" outlineLevel="0" collapsed="false">
      <c r="A744" s="24" t="n">
        <v>452626</v>
      </c>
      <c r="B744" s="25" t="s">
        <v>2144</v>
      </c>
      <c r="C744" s="26" t="s">
        <v>2145</v>
      </c>
      <c r="D744" s="25" t="s">
        <v>2146</v>
      </c>
      <c r="E744" s="25" t="s">
        <v>46</v>
      </c>
      <c r="F744" s="26" t="n">
        <v>2023</v>
      </c>
      <c r="G744" s="27" t="n">
        <v>61</v>
      </c>
      <c r="H744" s="25"/>
      <c r="I744" s="28" t="s">
        <v>30</v>
      </c>
      <c r="J744" s="29" t="n">
        <v>445.5</v>
      </c>
      <c r="K744" s="30"/>
    </row>
    <row r="745" customFormat="false" ht="12.75" hidden="false" customHeight="true" outlineLevel="0" collapsed="false">
      <c r="A745" s="24" t="n">
        <v>451925</v>
      </c>
      <c r="B745" s="25" t="s">
        <v>2147</v>
      </c>
      <c r="C745" s="26" t="s">
        <v>2148</v>
      </c>
      <c r="D745" s="25" t="s">
        <v>2149</v>
      </c>
      <c r="E745" s="25" t="s">
        <v>24</v>
      </c>
      <c r="F745" s="26" t="n">
        <v>2025</v>
      </c>
      <c r="G745" s="27" t="n">
        <v>184</v>
      </c>
      <c r="H745" s="25" t="s">
        <v>115</v>
      </c>
      <c r="I745" s="28" t="s">
        <v>25</v>
      </c>
      <c r="J745" s="29" t="n">
        <v>1675.5</v>
      </c>
      <c r="K745" s="30"/>
    </row>
    <row r="746" customFormat="false" ht="12.75" hidden="false" customHeight="true" outlineLevel="0" collapsed="false">
      <c r="A746" s="24" t="n">
        <v>451310</v>
      </c>
      <c r="B746" s="25" t="s">
        <v>2150</v>
      </c>
      <c r="C746" s="26" t="s">
        <v>2151</v>
      </c>
      <c r="D746" s="25" t="s">
        <v>2152</v>
      </c>
      <c r="E746" s="25" t="s">
        <v>196</v>
      </c>
      <c r="F746" s="26" t="n">
        <v>2024</v>
      </c>
      <c r="G746" s="27" t="n">
        <v>224</v>
      </c>
      <c r="H746" s="25"/>
      <c r="I746" s="28" t="s">
        <v>25</v>
      </c>
      <c r="J746" s="29" t="n">
        <v>2047.5</v>
      </c>
      <c r="K746" s="30"/>
    </row>
    <row r="747" customFormat="false" ht="12.75" hidden="false" customHeight="true" outlineLevel="0" collapsed="false">
      <c r="A747" s="24" t="n">
        <v>449435</v>
      </c>
      <c r="B747" s="25" t="s">
        <v>2153</v>
      </c>
      <c r="C747" s="26" t="s">
        <v>2154</v>
      </c>
      <c r="D747" s="25" t="s">
        <v>2155</v>
      </c>
      <c r="E747" s="25" t="s">
        <v>37</v>
      </c>
      <c r="F747" s="26" t="n">
        <v>2023</v>
      </c>
      <c r="G747" s="27" t="n">
        <v>288</v>
      </c>
      <c r="H747" s="25" t="s">
        <v>93</v>
      </c>
      <c r="I747" s="28" t="s">
        <v>25</v>
      </c>
      <c r="J747" s="29" t="n">
        <v>616.5</v>
      </c>
      <c r="K747" s="30"/>
    </row>
    <row r="748" customFormat="false" ht="12.75" hidden="false" customHeight="true" outlineLevel="0" collapsed="false">
      <c r="A748" s="24" t="n">
        <v>450687</v>
      </c>
      <c r="B748" s="25" t="s">
        <v>2156</v>
      </c>
      <c r="C748" s="26" t="s">
        <v>2157</v>
      </c>
      <c r="D748" s="25" t="s">
        <v>2158</v>
      </c>
      <c r="E748" s="25" t="s">
        <v>37</v>
      </c>
      <c r="F748" s="26" t="n">
        <v>2022</v>
      </c>
      <c r="G748" s="27" t="n">
        <v>160</v>
      </c>
      <c r="H748" s="25" t="s">
        <v>93</v>
      </c>
      <c r="I748" s="28" t="s">
        <v>30</v>
      </c>
      <c r="J748" s="29" t="n">
        <v>201</v>
      </c>
      <c r="K748" s="30"/>
    </row>
    <row r="749" customFormat="false" ht="12.75" hidden="false" customHeight="true" outlineLevel="0" collapsed="false">
      <c r="A749" s="24" t="n">
        <v>451926</v>
      </c>
      <c r="B749" s="25" t="s">
        <v>2159</v>
      </c>
      <c r="C749" s="26" t="s">
        <v>2160</v>
      </c>
      <c r="D749" s="25" t="s">
        <v>2161</v>
      </c>
      <c r="E749" s="25" t="s">
        <v>24</v>
      </c>
      <c r="F749" s="26" t="n">
        <v>2023</v>
      </c>
      <c r="G749" s="27" t="n">
        <v>295</v>
      </c>
      <c r="H749" s="25"/>
      <c r="I749" s="28" t="s">
        <v>25</v>
      </c>
      <c r="J749" s="29" t="n">
        <v>2388</v>
      </c>
      <c r="K749" s="30"/>
    </row>
    <row r="750" customFormat="false" ht="12.75" hidden="false" customHeight="true" outlineLevel="0" collapsed="false">
      <c r="A750" s="24" t="n">
        <v>449698</v>
      </c>
      <c r="B750" s="25" t="s">
        <v>2162</v>
      </c>
      <c r="C750" s="26" t="s">
        <v>2163</v>
      </c>
      <c r="D750" s="25" t="s">
        <v>2164</v>
      </c>
      <c r="E750" s="25" t="s">
        <v>37</v>
      </c>
      <c r="F750" s="26" t="n">
        <v>2025</v>
      </c>
      <c r="G750" s="27" t="n">
        <v>256</v>
      </c>
      <c r="H750" s="25" t="s">
        <v>93</v>
      </c>
      <c r="I750" s="28" t="s">
        <v>30</v>
      </c>
      <c r="J750" s="29" t="n">
        <v>367.5</v>
      </c>
      <c r="K750" s="30"/>
    </row>
    <row r="751" customFormat="false" ht="12.75" hidden="false" customHeight="true" outlineLevel="0" collapsed="false">
      <c r="A751" s="24" t="n">
        <v>451966</v>
      </c>
      <c r="B751" s="25" t="s">
        <v>2165</v>
      </c>
      <c r="C751" s="26" t="s">
        <v>2166</v>
      </c>
      <c r="D751" s="25" t="s">
        <v>2167</v>
      </c>
      <c r="E751" s="25" t="s">
        <v>24</v>
      </c>
      <c r="F751" s="26" t="n">
        <v>2023</v>
      </c>
      <c r="G751" s="27" t="n">
        <v>247</v>
      </c>
      <c r="H751" s="25"/>
      <c r="I751" s="28" t="s">
        <v>25</v>
      </c>
      <c r="J751" s="29" t="n">
        <v>1966.5</v>
      </c>
      <c r="K751" s="30"/>
    </row>
    <row r="752" customFormat="false" ht="12.75" hidden="false" customHeight="true" outlineLevel="0" collapsed="false">
      <c r="A752" s="24" t="n">
        <v>451360</v>
      </c>
      <c r="B752" s="25" t="s">
        <v>2168</v>
      </c>
      <c r="C752" s="26" t="s">
        <v>2169</v>
      </c>
      <c r="D752" s="25" t="s">
        <v>2170</v>
      </c>
      <c r="E752" s="25" t="s">
        <v>196</v>
      </c>
      <c r="F752" s="26" t="n">
        <v>2024</v>
      </c>
      <c r="G752" s="27" t="n">
        <v>372</v>
      </c>
      <c r="H752" s="25"/>
      <c r="I752" s="28" t="s">
        <v>25</v>
      </c>
      <c r="J752" s="29" t="n">
        <v>4762.5</v>
      </c>
      <c r="K752" s="30"/>
    </row>
    <row r="753" customFormat="false" ht="12.75" hidden="false" customHeight="true" outlineLevel="0" collapsed="false">
      <c r="A753" s="24" t="n">
        <v>451843</v>
      </c>
      <c r="B753" s="25" t="s">
        <v>2171</v>
      </c>
      <c r="C753" s="26" t="s">
        <v>2172</v>
      </c>
      <c r="D753" s="25" t="s">
        <v>2173</v>
      </c>
      <c r="E753" s="25" t="s">
        <v>131</v>
      </c>
      <c r="F753" s="26" t="n">
        <v>2024</v>
      </c>
      <c r="G753" s="27" t="n">
        <v>240</v>
      </c>
      <c r="H753" s="25"/>
      <c r="I753" s="28" t="s">
        <v>25</v>
      </c>
      <c r="J753" s="29" t="n">
        <v>1017</v>
      </c>
      <c r="K753" s="30"/>
    </row>
    <row r="754" customFormat="false" ht="12.75" hidden="false" customHeight="true" outlineLevel="0" collapsed="false">
      <c r="A754" s="24" t="n">
        <v>449789</v>
      </c>
      <c r="B754" s="25" t="s">
        <v>2174</v>
      </c>
      <c r="C754" s="26" t="s">
        <v>2175</v>
      </c>
      <c r="D754" s="25" t="s">
        <v>2176</v>
      </c>
      <c r="E754" s="25" t="s">
        <v>37</v>
      </c>
      <c r="F754" s="26" t="n">
        <v>2024</v>
      </c>
      <c r="G754" s="27" t="n">
        <v>352</v>
      </c>
      <c r="H754" s="25" t="s">
        <v>115</v>
      </c>
      <c r="I754" s="28" t="s">
        <v>30</v>
      </c>
      <c r="J754" s="29" t="n">
        <v>762</v>
      </c>
      <c r="K754" s="30"/>
    </row>
    <row r="755" customFormat="false" ht="12.75" hidden="false" customHeight="true" outlineLevel="0" collapsed="false">
      <c r="A755" s="24" t="n">
        <v>449790</v>
      </c>
      <c r="B755" s="25" t="s">
        <v>2177</v>
      </c>
      <c r="C755" s="26" t="s">
        <v>2175</v>
      </c>
      <c r="D755" s="25" t="s">
        <v>2178</v>
      </c>
      <c r="E755" s="25" t="s">
        <v>37</v>
      </c>
      <c r="F755" s="26" t="n">
        <v>2025</v>
      </c>
      <c r="G755" s="27" t="n">
        <v>368</v>
      </c>
      <c r="H755" s="25" t="s">
        <v>115</v>
      </c>
      <c r="I755" s="28" t="s">
        <v>30</v>
      </c>
      <c r="J755" s="29" t="n">
        <v>762</v>
      </c>
      <c r="K755" s="30"/>
    </row>
    <row r="756" customFormat="false" ht="12.75" hidden="false" customHeight="true" outlineLevel="0" collapsed="false">
      <c r="A756" s="24" t="n">
        <v>452379</v>
      </c>
      <c r="B756" s="25" t="s">
        <v>2179</v>
      </c>
      <c r="C756" s="26" t="s">
        <v>2180</v>
      </c>
      <c r="D756" s="25" t="s">
        <v>2181</v>
      </c>
      <c r="E756" s="25" t="s">
        <v>29</v>
      </c>
      <c r="F756" s="26" t="n">
        <v>2021</v>
      </c>
      <c r="G756" s="27" t="n">
        <v>398</v>
      </c>
      <c r="H756" s="25"/>
      <c r="I756" s="28" t="s">
        <v>25</v>
      </c>
      <c r="J756" s="29" t="n">
        <v>835.5</v>
      </c>
      <c r="K756" s="30"/>
    </row>
    <row r="757" customFormat="false" ht="12.75" hidden="false" customHeight="true" outlineLevel="0" collapsed="false">
      <c r="A757" s="31" t="s">
        <v>2182</v>
      </c>
      <c r="B757" s="31"/>
      <c r="C757" s="31"/>
      <c r="D757" s="31"/>
      <c r="E757" s="31"/>
      <c r="F757" s="31"/>
      <c r="G757" s="31"/>
      <c r="H757" s="31"/>
      <c r="I757" s="31"/>
      <c r="J757" s="31"/>
      <c r="K757" s="31"/>
    </row>
    <row r="758" customFormat="false" ht="12.75" hidden="false" customHeight="true" outlineLevel="0" collapsed="false">
      <c r="A758" s="24" t="n">
        <v>450654</v>
      </c>
      <c r="B758" s="25" t="s">
        <v>2183</v>
      </c>
      <c r="C758" s="26"/>
      <c r="D758" s="25" t="s">
        <v>2184</v>
      </c>
      <c r="E758" s="25" t="s">
        <v>37</v>
      </c>
      <c r="F758" s="26" t="n">
        <v>2024</v>
      </c>
      <c r="G758" s="27" t="n">
        <v>496</v>
      </c>
      <c r="H758" s="25"/>
      <c r="I758" s="28" t="s">
        <v>30</v>
      </c>
      <c r="J758" s="29" t="n">
        <v>1573.5</v>
      </c>
      <c r="K758" s="30"/>
    </row>
    <row r="759" customFormat="false" ht="12.75" hidden="false" customHeight="true" outlineLevel="0" collapsed="false">
      <c r="A759" s="24" t="n">
        <v>449642</v>
      </c>
      <c r="B759" s="25" t="s">
        <v>2185</v>
      </c>
      <c r="C759" s="26"/>
      <c r="D759" s="25" t="s">
        <v>2186</v>
      </c>
      <c r="E759" s="25" t="s">
        <v>37</v>
      </c>
      <c r="F759" s="26" t="n">
        <v>2024</v>
      </c>
      <c r="G759" s="27" t="n">
        <v>480</v>
      </c>
      <c r="H759" s="25"/>
      <c r="I759" s="28" t="s">
        <v>30</v>
      </c>
      <c r="J759" s="29" t="n">
        <v>1573.5</v>
      </c>
      <c r="K759" s="30"/>
    </row>
    <row r="760" customFormat="false" ht="12.75" hidden="false" customHeight="true" outlineLevel="0" collapsed="false">
      <c r="A760" s="24" t="n">
        <v>452133</v>
      </c>
      <c r="B760" s="25" t="s">
        <v>2187</v>
      </c>
      <c r="C760" s="26" t="s">
        <v>2188</v>
      </c>
      <c r="D760" s="25" t="s">
        <v>2189</v>
      </c>
      <c r="E760" s="25" t="s">
        <v>131</v>
      </c>
      <c r="F760" s="26" t="n">
        <v>2024</v>
      </c>
      <c r="G760" s="27" t="n">
        <v>240</v>
      </c>
      <c r="H760" s="25"/>
      <c r="I760" s="28" t="s">
        <v>30</v>
      </c>
      <c r="J760" s="29" t="n">
        <v>1104</v>
      </c>
      <c r="K760" s="30"/>
    </row>
    <row r="761" customFormat="false" ht="12.75" hidden="false" customHeight="true" outlineLevel="0" collapsed="false">
      <c r="A761" s="24" t="n">
        <v>450663</v>
      </c>
      <c r="B761" s="25" t="s">
        <v>2190</v>
      </c>
      <c r="C761" s="26" t="s">
        <v>2191</v>
      </c>
      <c r="D761" s="25" t="s">
        <v>2192</v>
      </c>
      <c r="E761" s="25" t="s">
        <v>37</v>
      </c>
      <c r="F761" s="26" t="n">
        <v>2025</v>
      </c>
      <c r="G761" s="27" t="n">
        <v>96</v>
      </c>
      <c r="H761" s="25"/>
      <c r="I761" s="28" t="s">
        <v>30</v>
      </c>
      <c r="J761" s="29" t="n">
        <v>642</v>
      </c>
      <c r="K761" s="30"/>
    </row>
    <row r="762" customFormat="false" ht="12.75" hidden="false" customHeight="true" outlineLevel="0" collapsed="false">
      <c r="A762" s="24" t="n">
        <v>451955</v>
      </c>
      <c r="B762" s="25" t="s">
        <v>2193</v>
      </c>
      <c r="C762" s="26" t="s">
        <v>2194</v>
      </c>
      <c r="D762" s="25" t="s">
        <v>2195</v>
      </c>
      <c r="E762" s="25" t="s">
        <v>24</v>
      </c>
      <c r="F762" s="26" t="n">
        <v>2024</v>
      </c>
      <c r="G762" s="27" t="n">
        <v>212</v>
      </c>
      <c r="H762" s="25"/>
      <c r="I762" s="28" t="s">
        <v>25</v>
      </c>
      <c r="J762" s="29" t="n">
        <v>1914</v>
      </c>
      <c r="K762" s="30"/>
    </row>
    <row r="763" customFormat="false" ht="12.75" hidden="false" customHeight="true" outlineLevel="0" collapsed="false">
      <c r="A763" s="24" t="n">
        <v>451021</v>
      </c>
      <c r="B763" s="25" t="s">
        <v>2196</v>
      </c>
      <c r="C763" s="26" t="s">
        <v>2197</v>
      </c>
      <c r="D763" s="25" t="s">
        <v>2198</v>
      </c>
      <c r="E763" s="25" t="s">
        <v>131</v>
      </c>
      <c r="F763" s="26" t="n">
        <v>2024</v>
      </c>
      <c r="G763" s="27" t="n">
        <v>240</v>
      </c>
      <c r="H763" s="25"/>
      <c r="I763" s="28" t="s">
        <v>25</v>
      </c>
      <c r="J763" s="29" t="n">
        <v>1962</v>
      </c>
      <c r="K763" s="30"/>
    </row>
    <row r="764" customFormat="false" ht="12.75" hidden="false" customHeight="true" outlineLevel="0" collapsed="false">
      <c r="A764" s="24" t="n">
        <v>452120</v>
      </c>
      <c r="B764" s="25" t="s">
        <v>2199</v>
      </c>
      <c r="C764" s="26" t="s">
        <v>2200</v>
      </c>
      <c r="D764" s="25" t="s">
        <v>2201</v>
      </c>
      <c r="E764" s="25" t="s">
        <v>131</v>
      </c>
      <c r="F764" s="26" t="n">
        <v>2023</v>
      </c>
      <c r="G764" s="27" t="n">
        <v>464</v>
      </c>
      <c r="H764" s="25" t="s">
        <v>115</v>
      </c>
      <c r="I764" s="28" t="s">
        <v>30</v>
      </c>
      <c r="J764" s="29" t="n">
        <v>540</v>
      </c>
      <c r="K764" s="30"/>
    </row>
    <row r="765" customFormat="false" ht="12.75" hidden="false" customHeight="true" outlineLevel="0" collapsed="false">
      <c r="A765" s="24" t="n">
        <v>453035</v>
      </c>
      <c r="B765" s="25" t="s">
        <v>2202</v>
      </c>
      <c r="C765" s="26" t="s">
        <v>2200</v>
      </c>
      <c r="D765" s="25" t="s">
        <v>2203</v>
      </c>
      <c r="E765" s="25" t="s">
        <v>131</v>
      </c>
      <c r="F765" s="26" t="n">
        <v>2023</v>
      </c>
      <c r="G765" s="27" t="n">
        <v>448</v>
      </c>
      <c r="H765" s="25"/>
      <c r="I765" s="28" t="s">
        <v>30</v>
      </c>
      <c r="J765" s="29" t="n">
        <v>1390.5</v>
      </c>
      <c r="K765" s="30"/>
    </row>
    <row r="766" customFormat="false" ht="12.75" hidden="false" customHeight="true" outlineLevel="0" collapsed="false">
      <c r="A766" s="24" t="n">
        <v>452154</v>
      </c>
      <c r="B766" s="25" t="s">
        <v>2204</v>
      </c>
      <c r="C766" s="26" t="s">
        <v>2200</v>
      </c>
      <c r="D766" s="25" t="s">
        <v>2205</v>
      </c>
      <c r="E766" s="25" t="s">
        <v>131</v>
      </c>
      <c r="F766" s="26" t="n">
        <v>2024</v>
      </c>
      <c r="G766" s="27" t="n">
        <v>6</v>
      </c>
      <c r="H766" s="25"/>
      <c r="I766" s="28" t="s">
        <v>30</v>
      </c>
      <c r="J766" s="29" t="n">
        <v>199.5</v>
      </c>
      <c r="K766" s="30"/>
    </row>
    <row r="767" customFormat="false" ht="12.75" hidden="false" customHeight="true" outlineLevel="0" collapsed="false">
      <c r="A767" s="24" t="n">
        <v>451939</v>
      </c>
      <c r="B767" s="25" t="s">
        <v>2206</v>
      </c>
      <c r="C767" s="26" t="s">
        <v>2207</v>
      </c>
      <c r="D767" s="25" t="s">
        <v>2208</v>
      </c>
      <c r="E767" s="25" t="s">
        <v>60</v>
      </c>
      <c r="F767" s="26" t="n">
        <v>2024</v>
      </c>
      <c r="G767" s="27" t="n">
        <v>208</v>
      </c>
      <c r="H767" s="25"/>
      <c r="I767" s="28" t="s">
        <v>25</v>
      </c>
      <c r="J767" s="29" t="n">
        <v>1843.5</v>
      </c>
      <c r="K767" s="30"/>
    </row>
    <row r="768" customFormat="false" ht="12.75" hidden="false" customHeight="true" outlineLevel="0" collapsed="false">
      <c r="A768" s="24" t="n">
        <v>453107</v>
      </c>
      <c r="B768" s="25" t="s">
        <v>2209</v>
      </c>
      <c r="C768" s="26" t="s">
        <v>2210</v>
      </c>
      <c r="D768" s="25" t="s">
        <v>2211</v>
      </c>
      <c r="E768" s="25" t="s">
        <v>41</v>
      </c>
      <c r="F768" s="26" t="n">
        <v>2025</v>
      </c>
      <c r="G768" s="27" t="n">
        <v>159</v>
      </c>
      <c r="H768" s="25"/>
      <c r="I768" s="28" t="s">
        <v>25</v>
      </c>
      <c r="J768" s="29" t="n">
        <v>1798.5</v>
      </c>
      <c r="K768" s="30"/>
    </row>
    <row r="769" customFormat="false" ht="12.75" hidden="false" customHeight="true" outlineLevel="0" collapsed="false">
      <c r="A769" s="24" t="n">
        <v>452682</v>
      </c>
      <c r="B769" s="25" t="s">
        <v>2212</v>
      </c>
      <c r="C769" s="26" t="s">
        <v>2213</v>
      </c>
      <c r="D769" s="25" t="s">
        <v>2214</v>
      </c>
      <c r="E769" s="25" t="s">
        <v>2215</v>
      </c>
      <c r="F769" s="26" t="n">
        <v>2024</v>
      </c>
      <c r="G769" s="27" t="n">
        <v>992</v>
      </c>
      <c r="H769" s="25" t="s">
        <v>89</v>
      </c>
      <c r="I769" s="28" t="s">
        <v>25</v>
      </c>
      <c r="J769" s="29" t="n">
        <v>6675</v>
      </c>
      <c r="K769" s="30"/>
    </row>
    <row r="770" customFormat="false" ht="12.75" hidden="false" customHeight="true" outlineLevel="0" collapsed="false">
      <c r="A770" s="24" t="n">
        <v>452687</v>
      </c>
      <c r="B770" s="25" t="s">
        <v>2216</v>
      </c>
      <c r="C770" s="26" t="s">
        <v>2217</v>
      </c>
      <c r="D770" s="25" t="s">
        <v>2218</v>
      </c>
      <c r="E770" s="25" t="s">
        <v>2215</v>
      </c>
      <c r="F770" s="26" t="n">
        <v>2025</v>
      </c>
      <c r="G770" s="27" t="n">
        <v>640</v>
      </c>
      <c r="H770" s="25" t="s">
        <v>89</v>
      </c>
      <c r="I770" s="28" t="s">
        <v>30</v>
      </c>
      <c r="J770" s="29" t="n">
        <v>3172.5</v>
      </c>
      <c r="K770" s="30"/>
    </row>
    <row r="771" customFormat="false" ht="12.75" hidden="false" customHeight="true" outlineLevel="0" collapsed="false">
      <c r="A771" s="24" t="n">
        <v>450678</v>
      </c>
      <c r="B771" s="25" t="s">
        <v>2219</v>
      </c>
      <c r="C771" s="26" t="s">
        <v>2220</v>
      </c>
      <c r="D771" s="25" t="s">
        <v>2221</v>
      </c>
      <c r="E771" s="25" t="s">
        <v>37</v>
      </c>
      <c r="F771" s="26" t="n">
        <v>2024</v>
      </c>
      <c r="G771" s="27" t="n">
        <v>256</v>
      </c>
      <c r="H771" s="25"/>
      <c r="I771" s="28" t="s">
        <v>30</v>
      </c>
      <c r="J771" s="29" t="n">
        <v>1189.5</v>
      </c>
      <c r="K771" s="30"/>
    </row>
    <row r="772" customFormat="false" ht="12.75" hidden="false" customHeight="true" outlineLevel="0" collapsed="false">
      <c r="A772" s="24" t="n">
        <v>452679</v>
      </c>
      <c r="B772" s="25" t="s">
        <v>2222</v>
      </c>
      <c r="C772" s="26" t="s">
        <v>2223</v>
      </c>
      <c r="D772" s="25" t="s">
        <v>2224</v>
      </c>
      <c r="E772" s="25" t="s">
        <v>2215</v>
      </c>
      <c r="F772" s="26" t="n">
        <v>2025</v>
      </c>
      <c r="G772" s="27" t="n">
        <v>352</v>
      </c>
      <c r="H772" s="25" t="s">
        <v>89</v>
      </c>
      <c r="I772" s="28" t="s">
        <v>30</v>
      </c>
      <c r="J772" s="29" t="n">
        <v>1147.5</v>
      </c>
      <c r="K772" s="30"/>
    </row>
    <row r="773" customFormat="false" ht="12.75" hidden="false" customHeight="true" outlineLevel="0" collapsed="false">
      <c r="A773" s="24" t="n">
        <v>451831</v>
      </c>
      <c r="B773" s="25" t="s">
        <v>2225</v>
      </c>
      <c r="C773" s="26" t="s">
        <v>2226</v>
      </c>
      <c r="D773" s="25" t="s">
        <v>2227</v>
      </c>
      <c r="E773" s="25" t="s">
        <v>1061</v>
      </c>
      <c r="F773" s="26" t="n">
        <v>2024</v>
      </c>
      <c r="G773" s="27" t="n">
        <v>368</v>
      </c>
      <c r="H773" s="25"/>
      <c r="I773" s="28" t="s">
        <v>25</v>
      </c>
      <c r="J773" s="29" t="n">
        <v>1104</v>
      </c>
      <c r="K773" s="30"/>
    </row>
    <row r="774" customFormat="false" ht="12.75" hidden="false" customHeight="true" outlineLevel="0" collapsed="false">
      <c r="A774" s="24" t="n">
        <v>451501</v>
      </c>
      <c r="B774" s="25" t="s">
        <v>2228</v>
      </c>
      <c r="C774" s="26" t="s">
        <v>2229</v>
      </c>
      <c r="D774" s="25" t="s">
        <v>2230</v>
      </c>
      <c r="E774" s="25" t="s">
        <v>131</v>
      </c>
      <c r="F774" s="26" t="n">
        <v>2024</v>
      </c>
      <c r="G774" s="27" t="n">
        <v>336</v>
      </c>
      <c r="H774" s="25"/>
      <c r="I774" s="28" t="s">
        <v>25</v>
      </c>
      <c r="J774" s="29" t="n">
        <v>1842</v>
      </c>
      <c r="K774" s="30"/>
    </row>
    <row r="775" customFormat="false" ht="12.75" hidden="false" customHeight="true" outlineLevel="0" collapsed="false">
      <c r="A775" s="24" t="n">
        <v>451288</v>
      </c>
      <c r="B775" s="25" t="s">
        <v>2231</v>
      </c>
      <c r="C775" s="26" t="s">
        <v>2232</v>
      </c>
      <c r="D775" s="25" t="s">
        <v>2233</v>
      </c>
      <c r="E775" s="25" t="s">
        <v>2234</v>
      </c>
      <c r="F775" s="26" t="n">
        <v>2025</v>
      </c>
      <c r="G775" s="27" t="n">
        <v>298</v>
      </c>
      <c r="H775" s="25"/>
      <c r="I775" s="28" t="s">
        <v>25</v>
      </c>
      <c r="J775" s="29" t="n">
        <v>1324.5</v>
      </c>
      <c r="K775" s="30"/>
    </row>
    <row r="776" customFormat="false" ht="12.75" hidden="false" customHeight="true" outlineLevel="0" collapsed="false">
      <c r="A776" s="24" t="n">
        <v>451363</v>
      </c>
      <c r="B776" s="25" t="s">
        <v>2235</v>
      </c>
      <c r="C776" s="26" t="s">
        <v>2236</v>
      </c>
      <c r="D776" s="25" t="s">
        <v>2237</v>
      </c>
      <c r="E776" s="25" t="s">
        <v>196</v>
      </c>
      <c r="F776" s="26" t="n">
        <v>2024</v>
      </c>
      <c r="G776" s="27" t="n">
        <v>260</v>
      </c>
      <c r="H776" s="25"/>
      <c r="I776" s="28" t="s">
        <v>25</v>
      </c>
      <c r="J776" s="29" t="n">
        <v>4590</v>
      </c>
      <c r="K776" s="30"/>
    </row>
    <row r="777" customFormat="false" ht="12.75" hidden="false" customHeight="true" outlineLevel="0" collapsed="false">
      <c r="A777" s="24" t="n">
        <v>453644</v>
      </c>
      <c r="B777" s="25" t="s">
        <v>2238</v>
      </c>
      <c r="C777" s="26" t="s">
        <v>2239</v>
      </c>
      <c r="D777" s="25" t="s">
        <v>2240</v>
      </c>
      <c r="E777" s="25" t="s">
        <v>24</v>
      </c>
      <c r="F777" s="26" t="n">
        <v>2025</v>
      </c>
      <c r="G777" s="27" t="n">
        <v>174</v>
      </c>
      <c r="H777" s="25"/>
      <c r="I777" s="28" t="s">
        <v>25</v>
      </c>
      <c r="J777" s="29" t="n">
        <v>1902</v>
      </c>
      <c r="K777" s="30"/>
    </row>
    <row r="778" customFormat="false" ht="12.75" hidden="false" customHeight="true" outlineLevel="0" collapsed="false">
      <c r="A778" s="24" t="n">
        <v>452938</v>
      </c>
      <c r="B778" s="25" t="s">
        <v>2241</v>
      </c>
      <c r="C778" s="26" t="s">
        <v>2242</v>
      </c>
      <c r="D778" s="25" t="s">
        <v>2243</v>
      </c>
      <c r="E778" s="25" t="s">
        <v>41</v>
      </c>
      <c r="F778" s="26" t="n">
        <v>2025</v>
      </c>
      <c r="G778" s="27" t="n">
        <v>158</v>
      </c>
      <c r="H778" s="25"/>
      <c r="I778" s="28" t="s">
        <v>25</v>
      </c>
      <c r="J778" s="29" t="n">
        <v>1798.5</v>
      </c>
      <c r="K778" s="30"/>
    </row>
    <row r="779" customFormat="false" ht="12.75" hidden="false" customHeight="true" outlineLevel="0" collapsed="false">
      <c r="A779" s="24" t="n">
        <v>452815</v>
      </c>
      <c r="B779" s="25" t="s">
        <v>2244</v>
      </c>
      <c r="C779" s="26" t="s">
        <v>2245</v>
      </c>
      <c r="D779" s="25" t="s">
        <v>2246</v>
      </c>
      <c r="E779" s="25" t="s">
        <v>41</v>
      </c>
      <c r="F779" s="26" t="n">
        <v>2025</v>
      </c>
      <c r="G779" s="27" t="n">
        <v>107</v>
      </c>
      <c r="H779" s="25"/>
      <c r="I779" s="28" t="s">
        <v>30</v>
      </c>
      <c r="J779" s="29" t="n">
        <v>1168.5</v>
      </c>
      <c r="K779" s="30"/>
    </row>
    <row r="780" customFormat="false" ht="12.75" hidden="false" customHeight="true" outlineLevel="0" collapsed="false">
      <c r="A780" s="24" t="n">
        <v>450792</v>
      </c>
      <c r="B780" s="25" t="s">
        <v>2247</v>
      </c>
      <c r="C780" s="26"/>
      <c r="D780" s="25" t="s">
        <v>2248</v>
      </c>
      <c r="E780" s="25" t="s">
        <v>29</v>
      </c>
      <c r="F780" s="26" t="n">
        <v>2024</v>
      </c>
      <c r="G780" s="27" t="n">
        <v>126</v>
      </c>
      <c r="H780" s="25"/>
      <c r="I780" s="28" t="s">
        <v>30</v>
      </c>
      <c r="J780" s="29" t="n">
        <v>318</v>
      </c>
      <c r="K780" s="30"/>
    </row>
    <row r="781" customFormat="false" ht="12.75" hidden="false" customHeight="true" outlineLevel="0" collapsed="false">
      <c r="A781" s="24" t="n">
        <v>452236</v>
      </c>
      <c r="B781" s="25" t="s">
        <v>2249</v>
      </c>
      <c r="C781" s="26" t="s">
        <v>2250</v>
      </c>
      <c r="D781" s="25" t="s">
        <v>2251</v>
      </c>
      <c r="E781" s="25" t="s">
        <v>148</v>
      </c>
      <c r="F781" s="26" t="n">
        <v>2025</v>
      </c>
      <c r="G781" s="27" t="n">
        <v>99</v>
      </c>
      <c r="H781" s="25" t="s">
        <v>115</v>
      </c>
      <c r="I781" s="28" t="s">
        <v>30</v>
      </c>
      <c r="J781" s="29" t="n">
        <v>1065</v>
      </c>
      <c r="K781" s="30"/>
    </row>
    <row r="782" customFormat="false" ht="12.75" hidden="false" customHeight="true" outlineLevel="0" collapsed="false">
      <c r="A782" s="24" t="n">
        <v>453681</v>
      </c>
      <c r="B782" s="25" t="s">
        <v>2252</v>
      </c>
      <c r="C782" s="26" t="s">
        <v>2253</v>
      </c>
      <c r="D782" s="25" t="s">
        <v>2254</v>
      </c>
      <c r="E782" s="25" t="s">
        <v>29</v>
      </c>
      <c r="F782" s="26" t="n">
        <v>2025</v>
      </c>
      <c r="G782" s="27" t="n">
        <v>154</v>
      </c>
      <c r="H782" s="25"/>
      <c r="I782" s="28" t="s">
        <v>30</v>
      </c>
      <c r="J782" s="29" t="n">
        <v>598.5</v>
      </c>
      <c r="K782" s="30"/>
    </row>
    <row r="783" customFormat="false" ht="12.75" hidden="false" customHeight="true" outlineLevel="0" collapsed="false">
      <c r="A783" s="24" t="n">
        <v>452183</v>
      </c>
      <c r="B783" s="25" t="s">
        <v>2255</v>
      </c>
      <c r="C783" s="26" t="s">
        <v>2256</v>
      </c>
      <c r="D783" s="25" t="s">
        <v>2257</v>
      </c>
      <c r="E783" s="25" t="s">
        <v>131</v>
      </c>
      <c r="F783" s="26" t="n">
        <v>2023</v>
      </c>
      <c r="G783" s="27" t="n">
        <v>368</v>
      </c>
      <c r="H783" s="25" t="s">
        <v>115</v>
      </c>
      <c r="I783" s="28" t="s">
        <v>25</v>
      </c>
      <c r="J783" s="29" t="n">
        <v>1390.5</v>
      </c>
      <c r="K783" s="30"/>
    </row>
    <row r="784" customFormat="false" ht="12.75" hidden="false" customHeight="true" outlineLevel="0" collapsed="false">
      <c r="A784" s="24" t="n">
        <v>452809</v>
      </c>
      <c r="B784" s="25" t="s">
        <v>2258</v>
      </c>
      <c r="C784" s="26" t="s">
        <v>2259</v>
      </c>
      <c r="D784" s="25" t="s">
        <v>2260</v>
      </c>
      <c r="E784" s="25" t="s">
        <v>41</v>
      </c>
      <c r="F784" s="26" t="n">
        <v>2025</v>
      </c>
      <c r="G784" s="27" t="n">
        <v>143</v>
      </c>
      <c r="H784" s="25"/>
      <c r="I784" s="28" t="s">
        <v>30</v>
      </c>
      <c r="J784" s="29" t="n">
        <v>1776</v>
      </c>
      <c r="K784" s="30"/>
    </row>
    <row r="785" customFormat="false" ht="12.75" hidden="false" customHeight="true" outlineLevel="0" collapsed="false">
      <c r="A785" s="24" t="n">
        <v>452795</v>
      </c>
      <c r="B785" s="25" t="s">
        <v>2261</v>
      </c>
      <c r="C785" s="26" t="s">
        <v>2262</v>
      </c>
      <c r="D785" s="25" t="s">
        <v>2263</v>
      </c>
      <c r="E785" s="25" t="s">
        <v>41</v>
      </c>
      <c r="F785" s="26" t="n">
        <v>2025</v>
      </c>
      <c r="G785" s="27" t="n">
        <v>90</v>
      </c>
      <c r="H785" s="25"/>
      <c r="I785" s="28" t="s">
        <v>30</v>
      </c>
      <c r="J785" s="29" t="n">
        <v>1281</v>
      </c>
      <c r="K785" s="30"/>
    </row>
    <row r="786" customFormat="false" ht="12.75" hidden="false" customHeight="true" outlineLevel="0" collapsed="false">
      <c r="A786" s="24" t="n">
        <v>452008</v>
      </c>
      <c r="B786" s="25" t="s">
        <v>2264</v>
      </c>
      <c r="C786" s="26" t="s">
        <v>2265</v>
      </c>
      <c r="D786" s="25" t="s">
        <v>2266</v>
      </c>
      <c r="E786" s="25" t="s">
        <v>24</v>
      </c>
      <c r="F786" s="26" t="n">
        <v>2025</v>
      </c>
      <c r="G786" s="27" t="n">
        <v>240</v>
      </c>
      <c r="H786" s="25" t="s">
        <v>115</v>
      </c>
      <c r="I786" s="28" t="s">
        <v>25</v>
      </c>
      <c r="J786" s="29" t="n">
        <v>2113.5</v>
      </c>
      <c r="K786" s="30"/>
    </row>
    <row r="787" customFormat="false" ht="12.75" hidden="false" customHeight="true" outlineLevel="0" collapsed="false">
      <c r="A787" s="24" t="n">
        <v>451945</v>
      </c>
      <c r="B787" s="25" t="s">
        <v>2267</v>
      </c>
      <c r="C787" s="26" t="s">
        <v>2268</v>
      </c>
      <c r="D787" s="25" t="s">
        <v>2269</v>
      </c>
      <c r="E787" s="25" t="s">
        <v>24</v>
      </c>
      <c r="F787" s="26" t="n">
        <v>2025</v>
      </c>
      <c r="G787" s="27" t="n">
        <v>221</v>
      </c>
      <c r="H787" s="25"/>
      <c r="I787" s="28" t="s">
        <v>25</v>
      </c>
      <c r="J787" s="29" t="n">
        <v>2019</v>
      </c>
      <c r="K787" s="30"/>
    </row>
    <row r="788" customFormat="false" ht="12.75" hidden="false" customHeight="true" outlineLevel="0" collapsed="false">
      <c r="A788" s="24" t="n">
        <v>451502</v>
      </c>
      <c r="B788" s="25" t="s">
        <v>2270</v>
      </c>
      <c r="C788" s="26" t="s">
        <v>2197</v>
      </c>
      <c r="D788" s="25" t="s">
        <v>2271</v>
      </c>
      <c r="E788" s="25" t="s">
        <v>131</v>
      </c>
      <c r="F788" s="26" t="n">
        <v>2024</v>
      </c>
      <c r="G788" s="27" t="n">
        <v>320</v>
      </c>
      <c r="H788" s="25"/>
      <c r="I788" s="28" t="s">
        <v>25</v>
      </c>
      <c r="J788" s="29" t="n">
        <v>2080.5</v>
      </c>
      <c r="K788" s="30"/>
    </row>
    <row r="789" customFormat="false" ht="12.75" hidden="false" customHeight="true" outlineLevel="0" collapsed="false">
      <c r="A789" s="24" t="n">
        <v>452861</v>
      </c>
      <c r="B789" s="25" t="s">
        <v>2272</v>
      </c>
      <c r="C789" s="26" t="s">
        <v>2273</v>
      </c>
      <c r="D789" s="25" t="s">
        <v>2274</v>
      </c>
      <c r="E789" s="25" t="s">
        <v>41</v>
      </c>
      <c r="F789" s="26" t="n">
        <v>2025</v>
      </c>
      <c r="G789" s="27" t="n">
        <v>156</v>
      </c>
      <c r="H789" s="25"/>
      <c r="I789" s="28" t="s">
        <v>25</v>
      </c>
      <c r="J789" s="29" t="n">
        <v>2203.5</v>
      </c>
      <c r="K789" s="30"/>
    </row>
    <row r="790" customFormat="false" ht="12.75" hidden="false" customHeight="true" outlineLevel="0" collapsed="false">
      <c r="A790" s="24" t="n">
        <v>451337</v>
      </c>
      <c r="B790" s="25" t="s">
        <v>2275</v>
      </c>
      <c r="C790" s="26" t="s">
        <v>2276</v>
      </c>
      <c r="D790" s="25" t="s">
        <v>2277</v>
      </c>
      <c r="E790" s="25" t="s">
        <v>64</v>
      </c>
      <c r="F790" s="26" t="n">
        <v>2024</v>
      </c>
      <c r="G790" s="27" t="n">
        <v>420</v>
      </c>
      <c r="H790" s="25"/>
      <c r="I790" s="28" t="s">
        <v>25</v>
      </c>
      <c r="J790" s="29" t="n">
        <v>3882</v>
      </c>
      <c r="K790" s="30"/>
    </row>
    <row r="791" customFormat="false" ht="12.75" hidden="false" customHeight="true" outlineLevel="0" collapsed="false">
      <c r="A791" s="24" t="n">
        <v>452076</v>
      </c>
      <c r="B791" s="25" t="s">
        <v>2278</v>
      </c>
      <c r="C791" s="26" t="s">
        <v>2279</v>
      </c>
      <c r="D791" s="25" t="s">
        <v>2280</v>
      </c>
      <c r="E791" s="25" t="s">
        <v>131</v>
      </c>
      <c r="F791" s="26" t="n">
        <v>2023</v>
      </c>
      <c r="G791" s="27" t="n">
        <v>352</v>
      </c>
      <c r="H791" s="25" t="s">
        <v>115</v>
      </c>
      <c r="I791" s="28" t="s">
        <v>25</v>
      </c>
      <c r="J791" s="29" t="n">
        <v>222</v>
      </c>
      <c r="K791" s="30"/>
    </row>
    <row r="792" customFormat="false" ht="12.75" hidden="false" customHeight="true" outlineLevel="0" collapsed="false">
      <c r="A792" s="24" t="n">
        <v>451338</v>
      </c>
      <c r="B792" s="25" t="s">
        <v>2281</v>
      </c>
      <c r="C792" s="26" t="s">
        <v>2276</v>
      </c>
      <c r="D792" s="25" t="s">
        <v>2282</v>
      </c>
      <c r="E792" s="25" t="s">
        <v>64</v>
      </c>
      <c r="F792" s="26" t="n">
        <v>2024</v>
      </c>
      <c r="G792" s="27" t="n">
        <v>260</v>
      </c>
      <c r="H792" s="25"/>
      <c r="I792" s="28" t="s">
        <v>25</v>
      </c>
      <c r="J792" s="29" t="n">
        <v>1828.5</v>
      </c>
      <c r="K792" s="30"/>
    </row>
    <row r="793" customFormat="false" ht="12.75" hidden="false" customHeight="true" outlineLevel="0" collapsed="false">
      <c r="A793" s="24" t="n">
        <v>452009</v>
      </c>
      <c r="B793" s="25" t="s">
        <v>2283</v>
      </c>
      <c r="C793" s="26" t="s">
        <v>2284</v>
      </c>
      <c r="D793" s="25" t="s">
        <v>2285</v>
      </c>
      <c r="E793" s="25" t="s">
        <v>60</v>
      </c>
      <c r="F793" s="26" t="n">
        <v>2025</v>
      </c>
      <c r="G793" s="27" t="n">
        <v>200</v>
      </c>
      <c r="H793" s="25"/>
      <c r="I793" s="28" t="s">
        <v>30</v>
      </c>
      <c r="J793" s="29" t="n">
        <v>2295</v>
      </c>
      <c r="K793" s="30"/>
    </row>
    <row r="794" customFormat="false" ht="12.75" hidden="false" customHeight="true" outlineLevel="0" collapsed="false">
      <c r="A794" s="24" t="n">
        <v>449753</v>
      </c>
      <c r="B794" s="25" t="s">
        <v>2286</v>
      </c>
      <c r="C794" s="26" t="s">
        <v>2287</v>
      </c>
      <c r="D794" s="25" t="s">
        <v>2288</v>
      </c>
      <c r="E794" s="25" t="s">
        <v>37</v>
      </c>
      <c r="F794" s="26" t="n">
        <v>2024</v>
      </c>
      <c r="G794" s="27" t="n">
        <v>272</v>
      </c>
      <c r="H794" s="25"/>
      <c r="I794" s="28" t="s">
        <v>30</v>
      </c>
      <c r="J794" s="29" t="n">
        <v>1189.5</v>
      </c>
      <c r="K794" s="30"/>
    </row>
    <row r="795" customFormat="false" ht="12.75" hidden="false" customHeight="true" outlineLevel="0" collapsed="false">
      <c r="A795" s="24" t="n">
        <v>450226</v>
      </c>
      <c r="B795" s="25" t="s">
        <v>2289</v>
      </c>
      <c r="C795" s="26" t="s">
        <v>2290</v>
      </c>
      <c r="D795" s="25" t="s">
        <v>2291</v>
      </c>
      <c r="E795" s="25" t="s">
        <v>131</v>
      </c>
      <c r="F795" s="26" t="n">
        <v>2024</v>
      </c>
      <c r="G795" s="27" t="n">
        <v>624</v>
      </c>
      <c r="H795" s="25" t="s">
        <v>115</v>
      </c>
      <c r="I795" s="28" t="s">
        <v>25</v>
      </c>
      <c r="J795" s="29" t="n">
        <v>2199</v>
      </c>
      <c r="K795" s="30"/>
    </row>
    <row r="796" customFormat="false" ht="12.75" hidden="false" customHeight="true" outlineLevel="0" collapsed="false">
      <c r="A796" s="24" t="n">
        <v>452537</v>
      </c>
      <c r="B796" s="25" t="s">
        <v>2292</v>
      </c>
      <c r="C796" s="26" t="s">
        <v>2293</v>
      </c>
      <c r="D796" s="25" t="s">
        <v>2294</v>
      </c>
      <c r="E796" s="25" t="s">
        <v>2295</v>
      </c>
      <c r="F796" s="26" t="n">
        <v>2022</v>
      </c>
      <c r="G796" s="27" t="n">
        <v>260</v>
      </c>
      <c r="H796" s="25" t="s">
        <v>220</v>
      </c>
      <c r="I796" s="28" t="s">
        <v>25</v>
      </c>
      <c r="J796" s="29" t="n">
        <v>2542.5</v>
      </c>
      <c r="K796" s="30"/>
    </row>
    <row r="797" customFormat="false" ht="12.75" hidden="false" customHeight="true" outlineLevel="0" collapsed="false">
      <c r="A797" s="24" t="n">
        <v>451500</v>
      </c>
      <c r="B797" s="25" t="s">
        <v>2296</v>
      </c>
      <c r="C797" s="26" t="s">
        <v>2297</v>
      </c>
      <c r="D797" s="25" t="s">
        <v>2298</v>
      </c>
      <c r="E797" s="25" t="s">
        <v>131</v>
      </c>
      <c r="F797" s="26" t="n">
        <v>2024</v>
      </c>
      <c r="G797" s="27" t="n">
        <v>320</v>
      </c>
      <c r="H797" s="25"/>
      <c r="I797" s="28" t="s">
        <v>25</v>
      </c>
      <c r="J797" s="29" t="n">
        <v>1660.5</v>
      </c>
      <c r="K797" s="30"/>
    </row>
    <row r="798" customFormat="false" ht="12.75" hidden="false" customHeight="true" outlineLevel="0" collapsed="false">
      <c r="A798" s="24" t="n">
        <v>451618</v>
      </c>
      <c r="B798" s="25" t="s">
        <v>2299</v>
      </c>
      <c r="C798" s="26" t="s">
        <v>2300</v>
      </c>
      <c r="D798" s="25" t="s">
        <v>2301</v>
      </c>
      <c r="E798" s="25" t="s">
        <v>131</v>
      </c>
      <c r="F798" s="26" t="n">
        <v>2024</v>
      </c>
      <c r="G798" s="27" t="n">
        <v>224</v>
      </c>
      <c r="H798" s="25"/>
      <c r="I798" s="28" t="s">
        <v>25</v>
      </c>
      <c r="J798" s="29" t="n">
        <v>1263</v>
      </c>
      <c r="K798" s="30"/>
    </row>
    <row r="799" customFormat="false" ht="12.75" hidden="false" customHeight="true" outlineLevel="0" collapsed="false">
      <c r="A799" s="24" t="n">
        <v>453046</v>
      </c>
      <c r="B799" s="25" t="s">
        <v>2302</v>
      </c>
      <c r="C799" s="26" t="s">
        <v>2303</v>
      </c>
      <c r="D799" s="25" t="s">
        <v>2304</v>
      </c>
      <c r="E799" s="25" t="s">
        <v>131</v>
      </c>
      <c r="F799" s="26" t="n">
        <v>2025</v>
      </c>
      <c r="G799" s="27" t="n">
        <v>544</v>
      </c>
      <c r="H799" s="25" t="s">
        <v>115</v>
      </c>
      <c r="I799" s="28" t="s">
        <v>25</v>
      </c>
      <c r="J799" s="29" t="n">
        <v>1525.5</v>
      </c>
      <c r="K799" s="30"/>
    </row>
    <row r="800" customFormat="false" ht="12.75" hidden="false" customHeight="true" outlineLevel="0" collapsed="false">
      <c r="A800" s="24" t="n">
        <v>452860</v>
      </c>
      <c r="B800" s="25" t="s">
        <v>2305</v>
      </c>
      <c r="C800" s="26" t="s">
        <v>2306</v>
      </c>
      <c r="D800" s="25" t="s">
        <v>2307</v>
      </c>
      <c r="E800" s="25" t="s">
        <v>41</v>
      </c>
      <c r="F800" s="26" t="n">
        <v>2025</v>
      </c>
      <c r="G800" s="27" t="n">
        <v>150</v>
      </c>
      <c r="H800" s="25"/>
      <c r="I800" s="28" t="s">
        <v>25</v>
      </c>
      <c r="J800" s="29" t="n">
        <v>2158.5</v>
      </c>
      <c r="K800" s="30"/>
    </row>
    <row r="801" customFormat="false" ht="12.75" hidden="false" customHeight="true" outlineLevel="0" collapsed="false">
      <c r="A801" s="24" t="n">
        <v>451447</v>
      </c>
      <c r="B801" s="25" t="s">
        <v>2308</v>
      </c>
      <c r="C801" s="26" t="s">
        <v>2309</v>
      </c>
      <c r="D801" s="25" t="s">
        <v>2310</v>
      </c>
      <c r="E801" s="25" t="s">
        <v>196</v>
      </c>
      <c r="F801" s="26" t="n">
        <v>2025</v>
      </c>
      <c r="G801" s="27" t="n">
        <v>148</v>
      </c>
      <c r="H801" s="25"/>
      <c r="I801" s="28" t="s">
        <v>25</v>
      </c>
      <c r="J801" s="29" t="n">
        <v>2677.5</v>
      </c>
      <c r="K801" s="30"/>
    </row>
    <row r="802" customFormat="false" ht="12.75" hidden="false" customHeight="true" outlineLevel="0" collapsed="false">
      <c r="A802" s="24" t="n">
        <v>452680</v>
      </c>
      <c r="B802" s="25" t="s">
        <v>2311</v>
      </c>
      <c r="C802" s="26" t="s">
        <v>2312</v>
      </c>
      <c r="D802" s="25" t="s">
        <v>2313</v>
      </c>
      <c r="E802" s="25" t="s">
        <v>2215</v>
      </c>
      <c r="F802" s="26" t="n">
        <v>2025</v>
      </c>
      <c r="G802" s="27" t="n">
        <v>432</v>
      </c>
      <c r="H802" s="25" t="s">
        <v>89</v>
      </c>
      <c r="I802" s="28" t="s">
        <v>30</v>
      </c>
      <c r="J802" s="29" t="n">
        <v>3643.5</v>
      </c>
      <c r="K802" s="30"/>
    </row>
    <row r="803" customFormat="false" ht="12.75" hidden="false" customHeight="true" outlineLevel="0" collapsed="false">
      <c r="A803" s="24" t="n">
        <v>450930</v>
      </c>
      <c r="B803" s="25" t="s">
        <v>2314</v>
      </c>
      <c r="C803" s="26" t="s">
        <v>2315</v>
      </c>
      <c r="D803" s="25" t="s">
        <v>2316</v>
      </c>
      <c r="E803" s="25" t="s">
        <v>131</v>
      </c>
      <c r="F803" s="26" t="n">
        <v>2023</v>
      </c>
      <c r="G803" s="27" t="n">
        <v>128</v>
      </c>
      <c r="H803" s="25"/>
      <c r="I803" s="28" t="s">
        <v>25</v>
      </c>
      <c r="J803" s="29" t="n">
        <v>1326</v>
      </c>
      <c r="K803" s="30"/>
    </row>
    <row r="804" customFormat="false" ht="12.75" hidden="false" customHeight="true" outlineLevel="0" collapsed="false">
      <c r="A804" s="24" t="n">
        <v>452014</v>
      </c>
      <c r="B804" s="25" t="s">
        <v>2317</v>
      </c>
      <c r="C804" s="26" t="s">
        <v>2318</v>
      </c>
      <c r="D804" s="25" t="s">
        <v>2319</v>
      </c>
      <c r="E804" s="25" t="s">
        <v>24</v>
      </c>
      <c r="F804" s="26" t="n">
        <v>2025</v>
      </c>
      <c r="G804" s="27" t="n">
        <v>173</v>
      </c>
      <c r="H804" s="25"/>
      <c r="I804" s="28" t="s">
        <v>25</v>
      </c>
      <c r="J804" s="29" t="n">
        <v>1579.5</v>
      </c>
      <c r="K804" s="30"/>
    </row>
    <row r="805" customFormat="false" ht="12.75" hidden="false" customHeight="true" outlineLevel="0" collapsed="false">
      <c r="A805" s="24" t="n">
        <v>451956</v>
      </c>
      <c r="B805" s="25" t="s">
        <v>2320</v>
      </c>
      <c r="C805" s="26" t="s">
        <v>2321</v>
      </c>
      <c r="D805" s="25" t="s">
        <v>2322</v>
      </c>
      <c r="E805" s="25" t="s">
        <v>24</v>
      </c>
      <c r="F805" s="26" t="n">
        <v>2024</v>
      </c>
      <c r="G805" s="27" t="n">
        <v>242</v>
      </c>
      <c r="H805" s="25"/>
      <c r="I805" s="28" t="s">
        <v>25</v>
      </c>
      <c r="J805" s="29" t="n">
        <v>2001</v>
      </c>
      <c r="K805" s="30"/>
    </row>
    <row r="806" customFormat="false" ht="12.75" hidden="false" customHeight="true" outlineLevel="0" collapsed="false">
      <c r="A806" s="24" t="n">
        <v>451977</v>
      </c>
      <c r="B806" s="25" t="s">
        <v>2323</v>
      </c>
      <c r="C806" s="26" t="s">
        <v>2324</v>
      </c>
      <c r="D806" s="25" t="s">
        <v>2325</v>
      </c>
      <c r="E806" s="25" t="s">
        <v>60</v>
      </c>
      <c r="F806" s="26" t="n">
        <v>2024</v>
      </c>
      <c r="G806" s="27" t="n">
        <v>206</v>
      </c>
      <c r="H806" s="25"/>
      <c r="I806" s="28" t="s">
        <v>25</v>
      </c>
      <c r="J806" s="29" t="n">
        <v>1702.5</v>
      </c>
      <c r="K806" s="30"/>
    </row>
    <row r="807" customFormat="false" ht="12.75" hidden="false" customHeight="true" outlineLevel="0" collapsed="false">
      <c r="A807" s="24" t="n">
        <v>451400</v>
      </c>
      <c r="B807" s="25" t="s">
        <v>2326</v>
      </c>
      <c r="C807" s="26" t="s">
        <v>2327</v>
      </c>
      <c r="D807" s="25" t="s">
        <v>2328</v>
      </c>
      <c r="E807" s="25" t="s">
        <v>196</v>
      </c>
      <c r="F807" s="26" t="n">
        <v>2025</v>
      </c>
      <c r="G807" s="27" t="n">
        <v>136</v>
      </c>
      <c r="H807" s="25"/>
      <c r="I807" s="28" t="s">
        <v>30</v>
      </c>
      <c r="J807" s="29" t="n">
        <v>2841</v>
      </c>
      <c r="K807" s="30"/>
    </row>
    <row r="808" customFormat="false" ht="12.75" hidden="false" customHeight="true" outlineLevel="0" collapsed="false">
      <c r="A808" s="24" t="n">
        <v>453113</v>
      </c>
      <c r="B808" s="25" t="s">
        <v>2329</v>
      </c>
      <c r="C808" s="26" t="s">
        <v>2330</v>
      </c>
      <c r="D808" s="25" t="s">
        <v>2331</v>
      </c>
      <c r="E808" s="25" t="s">
        <v>41</v>
      </c>
      <c r="F808" s="26" t="n">
        <v>2025</v>
      </c>
      <c r="G808" s="27" t="n">
        <v>166</v>
      </c>
      <c r="H808" s="25"/>
      <c r="I808" s="28" t="s">
        <v>25</v>
      </c>
      <c r="J808" s="29" t="n">
        <v>1483.5</v>
      </c>
      <c r="K808" s="30"/>
    </row>
    <row r="809" customFormat="false" ht="12.75" hidden="false" customHeight="true" outlineLevel="0" collapsed="false">
      <c r="A809" s="31" t="s">
        <v>2332</v>
      </c>
      <c r="B809" s="31"/>
      <c r="C809" s="31"/>
      <c r="D809" s="31"/>
      <c r="E809" s="31"/>
      <c r="F809" s="31"/>
      <c r="G809" s="31"/>
      <c r="H809" s="31"/>
      <c r="I809" s="31"/>
      <c r="J809" s="31"/>
      <c r="K809" s="31"/>
    </row>
    <row r="810" customFormat="false" ht="12.75" hidden="false" customHeight="true" outlineLevel="0" collapsed="false">
      <c r="A810" s="24" t="n">
        <v>450586</v>
      </c>
      <c r="B810" s="25" t="s">
        <v>2333</v>
      </c>
      <c r="C810" s="26" t="s">
        <v>430</v>
      </c>
      <c r="D810" s="25" t="s">
        <v>2334</v>
      </c>
      <c r="E810" s="25" t="s">
        <v>432</v>
      </c>
      <c r="F810" s="26" t="n">
        <v>2025</v>
      </c>
      <c r="G810" s="27" t="n">
        <v>240</v>
      </c>
      <c r="H810" s="25"/>
      <c r="I810" s="28" t="s">
        <v>30</v>
      </c>
      <c r="J810" s="29" t="n">
        <v>345</v>
      </c>
      <c r="K810" s="30"/>
    </row>
    <row r="811" customFormat="false" ht="12.75" hidden="false" customHeight="true" outlineLevel="0" collapsed="false">
      <c r="A811" s="24" t="n">
        <v>449641</v>
      </c>
      <c r="B811" s="25" t="s">
        <v>2335</v>
      </c>
      <c r="C811" s="26" t="s">
        <v>2336</v>
      </c>
      <c r="D811" s="25" t="s">
        <v>2337</v>
      </c>
      <c r="E811" s="25" t="s">
        <v>37</v>
      </c>
      <c r="F811" s="26" t="n">
        <v>2024</v>
      </c>
      <c r="G811" s="27" t="n">
        <v>160</v>
      </c>
      <c r="H811" s="25"/>
      <c r="I811" s="28" t="s">
        <v>25</v>
      </c>
      <c r="J811" s="29" t="n">
        <v>1573.5</v>
      </c>
      <c r="K811" s="30"/>
    </row>
    <row r="812" customFormat="false" ht="12.75" hidden="false" customHeight="true" outlineLevel="0" collapsed="false">
      <c r="A812" s="24" t="n">
        <v>453663</v>
      </c>
      <c r="B812" s="25" t="s">
        <v>2338</v>
      </c>
      <c r="C812" s="26" t="s">
        <v>2339</v>
      </c>
      <c r="D812" s="25" t="s">
        <v>2340</v>
      </c>
      <c r="E812" s="25" t="s">
        <v>184</v>
      </c>
      <c r="F812" s="26" t="n">
        <v>2024</v>
      </c>
      <c r="G812" s="27" t="n">
        <v>256</v>
      </c>
      <c r="H812" s="25"/>
      <c r="I812" s="28" t="s">
        <v>25</v>
      </c>
      <c r="J812" s="29" t="n">
        <v>1558.5</v>
      </c>
      <c r="K812" s="30"/>
    </row>
    <row r="813" customFormat="false" ht="12.75" hidden="false" customHeight="true" outlineLevel="0" collapsed="false">
      <c r="A813" s="24" t="n">
        <v>452054</v>
      </c>
      <c r="B813" s="25" t="s">
        <v>2341</v>
      </c>
      <c r="C813" s="26" t="s">
        <v>2342</v>
      </c>
      <c r="D813" s="25" t="s">
        <v>2343</v>
      </c>
      <c r="E813" s="25" t="s">
        <v>131</v>
      </c>
      <c r="F813" s="26" t="n">
        <v>2025</v>
      </c>
      <c r="G813" s="27" t="n">
        <v>304</v>
      </c>
      <c r="H813" s="25"/>
      <c r="I813" s="28" t="s">
        <v>25</v>
      </c>
      <c r="J813" s="29" t="n">
        <v>2914.5</v>
      </c>
      <c r="K813" s="30"/>
    </row>
    <row r="814" customFormat="false" ht="12.75" hidden="false" customHeight="true" outlineLevel="0" collapsed="false">
      <c r="A814" s="24" t="n">
        <v>449644</v>
      </c>
      <c r="B814" s="25" t="s">
        <v>2344</v>
      </c>
      <c r="C814" s="26" t="s">
        <v>2345</v>
      </c>
      <c r="D814" s="25" t="s">
        <v>2346</v>
      </c>
      <c r="E814" s="25" t="s">
        <v>37</v>
      </c>
      <c r="F814" s="26" t="n">
        <v>2024</v>
      </c>
      <c r="G814" s="27" t="n">
        <v>192</v>
      </c>
      <c r="H814" s="25"/>
      <c r="I814" s="28" t="s">
        <v>25</v>
      </c>
      <c r="J814" s="29" t="n">
        <v>1984.5</v>
      </c>
      <c r="K814" s="30"/>
    </row>
    <row r="815" customFormat="false" ht="12.75" hidden="false" customHeight="true" outlineLevel="0" collapsed="false">
      <c r="A815" s="24" t="n">
        <v>451470</v>
      </c>
      <c r="B815" s="25" t="s">
        <v>2347</v>
      </c>
      <c r="C815" s="26" t="s">
        <v>2348</v>
      </c>
      <c r="D815" s="25" t="s">
        <v>2349</v>
      </c>
      <c r="E815" s="25" t="s">
        <v>64</v>
      </c>
      <c r="F815" s="26" t="n">
        <v>2024</v>
      </c>
      <c r="G815" s="27" t="n">
        <v>720</v>
      </c>
      <c r="H815" s="25"/>
      <c r="I815" s="28" t="s">
        <v>25</v>
      </c>
      <c r="J815" s="29" t="n">
        <v>3319.5</v>
      </c>
      <c r="K815" s="30"/>
    </row>
    <row r="816" customFormat="false" ht="12.75" hidden="false" customHeight="true" outlineLevel="0" collapsed="false">
      <c r="A816" s="24" t="n">
        <v>452254</v>
      </c>
      <c r="B816" s="25" t="s">
        <v>2350</v>
      </c>
      <c r="C816" s="26" t="s">
        <v>2351</v>
      </c>
      <c r="D816" s="25" t="s">
        <v>2352</v>
      </c>
      <c r="E816" s="25" t="s">
        <v>370</v>
      </c>
      <c r="F816" s="26" t="n">
        <v>2023</v>
      </c>
      <c r="G816" s="27" t="n">
        <v>256</v>
      </c>
      <c r="H816" s="25" t="s">
        <v>172</v>
      </c>
      <c r="I816" s="28" t="s">
        <v>47</v>
      </c>
      <c r="J816" s="29" t="n">
        <v>1011</v>
      </c>
      <c r="K816" s="30"/>
    </row>
    <row r="817" customFormat="false" ht="12.75" hidden="false" customHeight="true" outlineLevel="0" collapsed="false">
      <c r="A817" s="24" t="n">
        <v>450234</v>
      </c>
      <c r="B817" s="25" t="s">
        <v>2353</v>
      </c>
      <c r="C817" s="26" t="s">
        <v>2354</v>
      </c>
      <c r="D817" s="25" t="s">
        <v>2355</v>
      </c>
      <c r="E817" s="25" t="s">
        <v>131</v>
      </c>
      <c r="F817" s="26" t="n">
        <v>2025</v>
      </c>
      <c r="G817" s="27" t="n">
        <v>288</v>
      </c>
      <c r="H817" s="25"/>
      <c r="I817" s="28" t="s">
        <v>25</v>
      </c>
      <c r="J817" s="29" t="n">
        <v>2080.5</v>
      </c>
      <c r="K817" s="30"/>
    </row>
    <row r="818" customFormat="false" ht="12.75" hidden="false" customHeight="true" outlineLevel="0" collapsed="false">
      <c r="A818" s="24" t="n">
        <v>452525</v>
      </c>
      <c r="B818" s="25" t="s">
        <v>2356</v>
      </c>
      <c r="C818" s="26"/>
      <c r="D818" s="25" t="s">
        <v>2357</v>
      </c>
      <c r="E818" s="25" t="s">
        <v>2358</v>
      </c>
      <c r="F818" s="26" t="n">
        <v>2025</v>
      </c>
      <c r="G818" s="27" t="n">
        <v>0</v>
      </c>
      <c r="H818" s="25"/>
      <c r="I818" s="28" t="s">
        <v>47</v>
      </c>
      <c r="J818" s="29" t="n">
        <v>3120</v>
      </c>
      <c r="K818" s="30"/>
    </row>
    <row r="819" customFormat="false" ht="12.75" hidden="false" customHeight="true" outlineLevel="0" collapsed="false">
      <c r="A819" s="24" t="n">
        <v>450228</v>
      </c>
      <c r="B819" s="25" t="s">
        <v>2359</v>
      </c>
      <c r="C819" s="26" t="s">
        <v>2360</v>
      </c>
      <c r="D819" s="25" t="s">
        <v>2361</v>
      </c>
      <c r="E819" s="25" t="s">
        <v>131</v>
      </c>
      <c r="F819" s="26" t="n">
        <v>2024</v>
      </c>
      <c r="G819" s="27" t="n">
        <v>192</v>
      </c>
      <c r="H819" s="25"/>
      <c r="I819" s="28" t="s">
        <v>25</v>
      </c>
      <c r="J819" s="29" t="n">
        <v>2080.5</v>
      </c>
      <c r="K819" s="30"/>
    </row>
    <row r="820" customFormat="false" ht="12.75" hidden="false" customHeight="true" outlineLevel="0" collapsed="false">
      <c r="A820" s="24" t="n">
        <v>453239</v>
      </c>
      <c r="B820" s="25" t="s">
        <v>2362</v>
      </c>
      <c r="C820" s="26"/>
      <c r="D820" s="25" t="s">
        <v>2363</v>
      </c>
      <c r="E820" s="25" t="s">
        <v>531</v>
      </c>
      <c r="F820" s="26" t="n">
        <v>2024</v>
      </c>
      <c r="G820" s="27" t="n">
        <v>112</v>
      </c>
      <c r="H820" s="25" t="s">
        <v>247</v>
      </c>
      <c r="I820" s="28" t="s">
        <v>47</v>
      </c>
      <c r="J820" s="29" t="n">
        <v>1246.5</v>
      </c>
      <c r="K820" s="30"/>
    </row>
    <row r="821" customFormat="false" ht="12.75" hidden="false" customHeight="true" outlineLevel="0" collapsed="false">
      <c r="A821" s="24" t="n">
        <v>451412</v>
      </c>
      <c r="B821" s="25" t="s">
        <v>2364</v>
      </c>
      <c r="C821" s="26" t="s">
        <v>2365</v>
      </c>
      <c r="D821" s="25" t="s">
        <v>2366</v>
      </c>
      <c r="E821" s="25" t="s">
        <v>64</v>
      </c>
      <c r="F821" s="26" t="n">
        <v>2024</v>
      </c>
      <c r="G821" s="27" t="n">
        <v>336</v>
      </c>
      <c r="H821" s="25"/>
      <c r="I821" s="28" t="s">
        <v>25</v>
      </c>
      <c r="J821" s="29" t="n">
        <v>1932</v>
      </c>
      <c r="K821" s="30"/>
    </row>
    <row r="822" customFormat="false" ht="12.75" hidden="false" customHeight="true" outlineLevel="0" collapsed="false">
      <c r="A822" s="24" t="n">
        <v>453020</v>
      </c>
      <c r="B822" s="25" t="s">
        <v>2367</v>
      </c>
      <c r="C822" s="26" t="s">
        <v>2368</v>
      </c>
      <c r="D822" s="25" t="s">
        <v>2369</v>
      </c>
      <c r="E822" s="25" t="s">
        <v>131</v>
      </c>
      <c r="F822" s="26" t="n">
        <v>2023</v>
      </c>
      <c r="G822" s="27" t="n">
        <v>368</v>
      </c>
      <c r="H822" s="25"/>
      <c r="I822" s="28" t="s">
        <v>25</v>
      </c>
      <c r="J822" s="29" t="n">
        <v>2914.5</v>
      </c>
      <c r="K822" s="30"/>
    </row>
    <row r="823" customFormat="false" ht="12.75" hidden="false" customHeight="true" outlineLevel="0" collapsed="false">
      <c r="A823" s="24" t="n">
        <v>453187</v>
      </c>
      <c r="B823" s="25" t="s">
        <v>2370</v>
      </c>
      <c r="C823" s="26" t="s">
        <v>2371</v>
      </c>
      <c r="D823" s="25" t="s">
        <v>2372</v>
      </c>
      <c r="E823" s="25" t="s">
        <v>2373</v>
      </c>
      <c r="F823" s="26" t="n">
        <v>2025</v>
      </c>
      <c r="G823" s="27" t="n">
        <v>288</v>
      </c>
      <c r="H823" s="25"/>
      <c r="I823" s="28" t="s">
        <v>47</v>
      </c>
      <c r="J823" s="29" t="n">
        <v>5940</v>
      </c>
      <c r="K823" s="30"/>
    </row>
    <row r="824" customFormat="false" ht="12.75" hidden="false" customHeight="true" outlineLevel="0" collapsed="false">
      <c r="A824" s="24" t="n">
        <v>453237</v>
      </c>
      <c r="B824" s="25" t="s">
        <v>2374</v>
      </c>
      <c r="C824" s="26"/>
      <c r="D824" s="25" t="s">
        <v>2375</v>
      </c>
      <c r="E824" s="25" t="s">
        <v>531</v>
      </c>
      <c r="F824" s="26" t="n">
        <v>2024</v>
      </c>
      <c r="G824" s="27" t="n">
        <v>112</v>
      </c>
      <c r="H824" s="25" t="s">
        <v>247</v>
      </c>
      <c r="I824" s="28" t="s">
        <v>47</v>
      </c>
      <c r="J824" s="29" t="n">
        <v>1246.5</v>
      </c>
      <c r="K824" s="30"/>
    </row>
    <row r="825" customFormat="false" ht="12.75" hidden="false" customHeight="true" outlineLevel="0" collapsed="false">
      <c r="A825" s="24" t="n">
        <v>452522</v>
      </c>
      <c r="B825" s="25" t="s">
        <v>2376</v>
      </c>
      <c r="C825" s="26"/>
      <c r="D825" s="25" t="s">
        <v>2377</v>
      </c>
      <c r="E825" s="25" t="s">
        <v>2378</v>
      </c>
      <c r="F825" s="26" t="n">
        <v>2024</v>
      </c>
      <c r="G825" s="27" t="n">
        <v>256</v>
      </c>
      <c r="H825" s="25"/>
      <c r="I825" s="28" t="s">
        <v>30</v>
      </c>
      <c r="J825" s="29" t="n">
        <v>4623</v>
      </c>
      <c r="K825" s="30"/>
    </row>
    <row r="826" customFormat="false" ht="12.75" hidden="false" customHeight="true" outlineLevel="0" collapsed="false">
      <c r="A826" s="24" t="n">
        <v>450229</v>
      </c>
      <c r="B826" s="25" t="s">
        <v>2379</v>
      </c>
      <c r="C826" s="26" t="s">
        <v>2380</v>
      </c>
      <c r="D826" s="25" t="s">
        <v>2381</v>
      </c>
      <c r="E826" s="25" t="s">
        <v>131</v>
      </c>
      <c r="F826" s="26" t="n">
        <v>2024</v>
      </c>
      <c r="G826" s="27" t="n">
        <v>304</v>
      </c>
      <c r="H826" s="25"/>
      <c r="I826" s="28" t="s">
        <v>25</v>
      </c>
      <c r="J826" s="29" t="n">
        <v>4104</v>
      </c>
      <c r="K826" s="30"/>
    </row>
    <row r="827" customFormat="false" ht="12.75" hidden="false" customHeight="true" outlineLevel="0" collapsed="false">
      <c r="A827" s="24" t="n">
        <v>452895</v>
      </c>
      <c r="B827" s="25" t="s">
        <v>2382</v>
      </c>
      <c r="C827" s="26" t="s">
        <v>2383</v>
      </c>
      <c r="D827" s="25" t="s">
        <v>2384</v>
      </c>
      <c r="E827" s="25" t="s">
        <v>219</v>
      </c>
      <c r="F827" s="26" t="n">
        <v>2024</v>
      </c>
      <c r="G827" s="27" t="n">
        <v>315</v>
      </c>
      <c r="H827" s="25" t="s">
        <v>172</v>
      </c>
      <c r="I827" s="28" t="s">
        <v>47</v>
      </c>
      <c r="J827" s="29" t="n">
        <v>649.5</v>
      </c>
      <c r="K827" s="30"/>
    </row>
    <row r="828" customFormat="false" ht="12.75" hidden="false" customHeight="true" outlineLevel="0" collapsed="false">
      <c r="A828" s="24" t="n">
        <v>452984</v>
      </c>
      <c r="B828" s="25" t="s">
        <v>2385</v>
      </c>
      <c r="C828" s="26" t="s">
        <v>2386</v>
      </c>
      <c r="D828" s="25" t="s">
        <v>2387</v>
      </c>
      <c r="E828" s="25" t="s">
        <v>131</v>
      </c>
      <c r="F828" s="26" t="n">
        <v>2024</v>
      </c>
      <c r="G828" s="27" t="n">
        <v>448</v>
      </c>
      <c r="H828" s="25"/>
      <c r="I828" s="28" t="s">
        <v>25</v>
      </c>
      <c r="J828" s="29" t="n">
        <v>1842</v>
      </c>
      <c r="K828" s="30"/>
    </row>
    <row r="829" customFormat="false" ht="12.75" hidden="false" customHeight="true" outlineLevel="0" collapsed="false">
      <c r="A829" s="24" t="n">
        <v>453470</v>
      </c>
      <c r="B829" s="25" t="s">
        <v>2388</v>
      </c>
      <c r="C829" s="26"/>
      <c r="D829" s="25" t="s">
        <v>2389</v>
      </c>
      <c r="E829" s="25" t="s">
        <v>2390</v>
      </c>
      <c r="F829" s="26" t="n">
        <v>2015</v>
      </c>
      <c r="G829" s="27" t="n">
        <v>456</v>
      </c>
      <c r="H829" s="25"/>
      <c r="I829" s="28" t="s">
        <v>47</v>
      </c>
      <c r="J829" s="29" t="n">
        <v>9450</v>
      </c>
      <c r="K829" s="30"/>
    </row>
    <row r="830" customFormat="false" ht="12.75" hidden="false" customHeight="true" outlineLevel="0" collapsed="false">
      <c r="A830" s="24" t="n">
        <v>449664</v>
      </c>
      <c r="B830" s="25" t="s">
        <v>2391</v>
      </c>
      <c r="C830" s="26" t="s">
        <v>2392</v>
      </c>
      <c r="D830" s="25" t="s">
        <v>2393</v>
      </c>
      <c r="E830" s="25" t="s">
        <v>37</v>
      </c>
      <c r="F830" s="26" t="n">
        <v>2024</v>
      </c>
      <c r="G830" s="27" t="n">
        <v>368</v>
      </c>
      <c r="H830" s="25"/>
      <c r="I830" s="28" t="s">
        <v>25</v>
      </c>
      <c r="J830" s="29" t="n">
        <v>1573.5</v>
      </c>
      <c r="K830" s="30"/>
    </row>
    <row r="831" customFormat="false" ht="12.75" hidden="false" customHeight="true" outlineLevel="0" collapsed="false">
      <c r="A831" s="24" t="n">
        <v>451023</v>
      </c>
      <c r="B831" s="25" t="s">
        <v>2394</v>
      </c>
      <c r="C831" s="26" t="s">
        <v>2395</v>
      </c>
      <c r="D831" s="25" t="s">
        <v>2396</v>
      </c>
      <c r="E831" s="25" t="s">
        <v>131</v>
      </c>
      <c r="F831" s="26" t="n">
        <v>2022</v>
      </c>
      <c r="G831" s="27" t="n">
        <v>240</v>
      </c>
      <c r="H831" s="25"/>
      <c r="I831" s="28" t="s">
        <v>25</v>
      </c>
      <c r="J831" s="29" t="n">
        <v>589.5</v>
      </c>
      <c r="K831" s="30"/>
    </row>
    <row r="832" customFormat="false" ht="12.75" hidden="false" customHeight="true" outlineLevel="0" collapsed="false">
      <c r="A832" s="24" t="n">
        <v>449669</v>
      </c>
      <c r="B832" s="25" t="s">
        <v>2397</v>
      </c>
      <c r="C832" s="26" t="s">
        <v>2398</v>
      </c>
      <c r="D832" s="25" t="s">
        <v>2399</v>
      </c>
      <c r="E832" s="25" t="s">
        <v>37</v>
      </c>
      <c r="F832" s="26" t="n">
        <v>2024</v>
      </c>
      <c r="G832" s="27" t="n">
        <v>240</v>
      </c>
      <c r="H832" s="25" t="s">
        <v>115</v>
      </c>
      <c r="I832" s="28" t="s">
        <v>25</v>
      </c>
      <c r="J832" s="29" t="n">
        <v>1120.5</v>
      </c>
      <c r="K832" s="30"/>
    </row>
    <row r="833" customFormat="false" ht="12.75" hidden="false" customHeight="true" outlineLevel="0" collapsed="false">
      <c r="A833" s="24" t="n">
        <v>453111</v>
      </c>
      <c r="B833" s="25" t="s">
        <v>2400</v>
      </c>
      <c r="C833" s="26" t="s">
        <v>2401</v>
      </c>
      <c r="D833" s="25" t="s">
        <v>2402</v>
      </c>
      <c r="E833" s="25" t="s">
        <v>41</v>
      </c>
      <c r="F833" s="26" t="n">
        <v>2025</v>
      </c>
      <c r="G833" s="27" t="n">
        <v>171</v>
      </c>
      <c r="H833" s="25"/>
      <c r="I833" s="28" t="s">
        <v>25</v>
      </c>
      <c r="J833" s="29" t="n">
        <v>1528.5</v>
      </c>
      <c r="K833" s="30"/>
    </row>
    <row r="834" customFormat="false" ht="12.75" hidden="false" customHeight="true" outlineLevel="0" collapsed="false">
      <c r="A834" s="24" t="n">
        <v>450472</v>
      </c>
      <c r="B834" s="25" t="s">
        <v>2403</v>
      </c>
      <c r="C834" s="26" t="s">
        <v>2404</v>
      </c>
      <c r="D834" s="25" t="s">
        <v>2405</v>
      </c>
      <c r="E834" s="25" t="s">
        <v>51</v>
      </c>
      <c r="F834" s="26" t="n">
        <v>2024</v>
      </c>
      <c r="G834" s="27" t="n">
        <v>296</v>
      </c>
      <c r="H834" s="25"/>
      <c r="I834" s="28" t="s">
        <v>25</v>
      </c>
      <c r="J834" s="29" t="n">
        <v>4093.5</v>
      </c>
      <c r="K834" s="30"/>
    </row>
    <row r="835" customFormat="false" ht="12.75" hidden="false" customHeight="true" outlineLevel="0" collapsed="false">
      <c r="A835" s="24" t="n">
        <v>453242</v>
      </c>
      <c r="B835" s="25" t="s">
        <v>2406</v>
      </c>
      <c r="C835" s="26"/>
      <c r="D835" s="25" t="s">
        <v>2407</v>
      </c>
      <c r="E835" s="25" t="s">
        <v>531</v>
      </c>
      <c r="F835" s="26" t="n">
        <v>2024</v>
      </c>
      <c r="G835" s="27" t="n">
        <v>112</v>
      </c>
      <c r="H835" s="25" t="s">
        <v>247</v>
      </c>
      <c r="I835" s="28" t="s">
        <v>47</v>
      </c>
      <c r="J835" s="29" t="n">
        <v>1132.5</v>
      </c>
      <c r="K835" s="30"/>
    </row>
    <row r="836" customFormat="false" ht="12.75" hidden="false" customHeight="true" outlineLevel="0" collapsed="false">
      <c r="A836" s="24" t="n">
        <v>451403</v>
      </c>
      <c r="B836" s="25" t="s">
        <v>2408</v>
      </c>
      <c r="C836" s="26" t="s">
        <v>2409</v>
      </c>
      <c r="D836" s="25" t="s">
        <v>2410</v>
      </c>
      <c r="E836" s="25" t="s">
        <v>64</v>
      </c>
      <c r="F836" s="26" t="n">
        <v>2024</v>
      </c>
      <c r="G836" s="27" t="n">
        <v>580</v>
      </c>
      <c r="H836" s="25"/>
      <c r="I836" s="28" t="s">
        <v>25</v>
      </c>
      <c r="J836" s="29" t="n">
        <v>3859.5</v>
      </c>
      <c r="K836" s="30"/>
    </row>
    <row r="837" customFormat="false" ht="12.75" hidden="false" customHeight="true" outlineLevel="0" collapsed="false">
      <c r="A837" s="24" t="n">
        <v>452788</v>
      </c>
      <c r="B837" s="25" t="s">
        <v>2411</v>
      </c>
      <c r="C837" s="26" t="s">
        <v>2412</v>
      </c>
      <c r="D837" s="25" t="s">
        <v>2413</v>
      </c>
      <c r="E837" s="25" t="s">
        <v>41</v>
      </c>
      <c r="F837" s="26" t="n">
        <v>2025</v>
      </c>
      <c r="G837" s="27" t="n">
        <v>138</v>
      </c>
      <c r="H837" s="25"/>
      <c r="I837" s="28" t="s">
        <v>30</v>
      </c>
      <c r="J837" s="29" t="n">
        <v>1371</v>
      </c>
      <c r="K837" s="30"/>
    </row>
    <row r="838" customFormat="false" ht="12.75" hidden="false" customHeight="true" outlineLevel="0" collapsed="false">
      <c r="A838" s="24" t="n">
        <v>450224</v>
      </c>
      <c r="B838" s="25" t="s">
        <v>2414</v>
      </c>
      <c r="C838" s="26" t="s">
        <v>2415</v>
      </c>
      <c r="D838" s="25" t="s">
        <v>2416</v>
      </c>
      <c r="E838" s="25" t="s">
        <v>131</v>
      </c>
      <c r="F838" s="26" t="n">
        <v>2024</v>
      </c>
      <c r="G838" s="27" t="n">
        <v>240</v>
      </c>
      <c r="H838" s="25"/>
      <c r="I838" s="28" t="s">
        <v>25</v>
      </c>
      <c r="J838" s="29" t="n">
        <v>2080.5</v>
      </c>
      <c r="K838" s="30"/>
    </row>
    <row r="839" customFormat="false" ht="12.75" hidden="false" customHeight="true" outlineLevel="0" collapsed="false">
      <c r="A839" s="24" t="n">
        <v>449674</v>
      </c>
      <c r="B839" s="25" t="s">
        <v>2417</v>
      </c>
      <c r="C839" s="26" t="s">
        <v>2418</v>
      </c>
      <c r="D839" s="25" t="s">
        <v>2419</v>
      </c>
      <c r="E839" s="25" t="s">
        <v>37</v>
      </c>
      <c r="F839" s="26" t="n">
        <v>2024</v>
      </c>
      <c r="G839" s="27" t="n">
        <v>160</v>
      </c>
      <c r="H839" s="25"/>
      <c r="I839" s="28" t="s">
        <v>25</v>
      </c>
      <c r="J839" s="29" t="n">
        <v>1573.5</v>
      </c>
      <c r="K839" s="30"/>
    </row>
    <row r="840" customFormat="false" ht="12.75" hidden="false" customHeight="true" outlineLevel="0" collapsed="false">
      <c r="A840" s="24" t="n">
        <v>449675</v>
      </c>
      <c r="B840" s="25" t="s">
        <v>2420</v>
      </c>
      <c r="C840" s="26" t="s">
        <v>2421</v>
      </c>
      <c r="D840" s="25" t="s">
        <v>2422</v>
      </c>
      <c r="E840" s="25" t="s">
        <v>37</v>
      </c>
      <c r="F840" s="26" t="n">
        <v>2024</v>
      </c>
      <c r="G840" s="27" t="n">
        <v>160</v>
      </c>
      <c r="H840" s="25"/>
      <c r="I840" s="28" t="s">
        <v>1138</v>
      </c>
      <c r="J840" s="29" t="n">
        <v>940.5</v>
      </c>
      <c r="K840" s="30"/>
    </row>
    <row r="841" customFormat="false" ht="12.75" hidden="false" customHeight="true" outlineLevel="0" collapsed="false">
      <c r="A841" s="24" t="n">
        <v>450473</v>
      </c>
      <c r="B841" s="25" t="s">
        <v>2423</v>
      </c>
      <c r="C841" s="26" t="s">
        <v>2424</v>
      </c>
      <c r="D841" s="25" t="s">
        <v>2425</v>
      </c>
      <c r="E841" s="25" t="s">
        <v>51</v>
      </c>
      <c r="F841" s="26" t="n">
        <v>2024</v>
      </c>
      <c r="G841" s="27" t="n">
        <v>512</v>
      </c>
      <c r="H841" s="25"/>
      <c r="I841" s="28" t="s">
        <v>25</v>
      </c>
      <c r="J841" s="29" t="n">
        <v>1333.5</v>
      </c>
      <c r="K841" s="30"/>
    </row>
    <row r="842" customFormat="false" ht="12.75" hidden="false" customHeight="true" outlineLevel="0" collapsed="false">
      <c r="A842" s="24" t="n">
        <v>449676</v>
      </c>
      <c r="B842" s="25" t="s">
        <v>2426</v>
      </c>
      <c r="C842" s="26" t="s">
        <v>2427</v>
      </c>
      <c r="D842" s="25" t="s">
        <v>2428</v>
      </c>
      <c r="E842" s="25" t="s">
        <v>37</v>
      </c>
      <c r="F842" s="26" t="n">
        <v>2024</v>
      </c>
      <c r="G842" s="27" t="n">
        <v>352</v>
      </c>
      <c r="H842" s="25" t="s">
        <v>93</v>
      </c>
      <c r="I842" s="28" t="s">
        <v>25</v>
      </c>
      <c r="J842" s="29" t="n">
        <v>1120.5</v>
      </c>
      <c r="K842" s="30"/>
    </row>
    <row r="843" customFormat="false" ht="12.75" hidden="false" customHeight="true" outlineLevel="0" collapsed="false">
      <c r="A843" s="24" t="n">
        <v>451414</v>
      </c>
      <c r="B843" s="25" t="s">
        <v>2429</v>
      </c>
      <c r="C843" s="26" t="s">
        <v>2430</v>
      </c>
      <c r="D843" s="25" t="s">
        <v>2431</v>
      </c>
      <c r="E843" s="25" t="s">
        <v>64</v>
      </c>
      <c r="F843" s="26" t="n">
        <v>2024</v>
      </c>
      <c r="G843" s="27" t="n">
        <v>224</v>
      </c>
      <c r="H843" s="25" t="s">
        <v>89</v>
      </c>
      <c r="I843" s="28" t="s">
        <v>30</v>
      </c>
      <c r="J843" s="29" t="n">
        <v>2404.5</v>
      </c>
      <c r="K843" s="30"/>
    </row>
    <row r="844" customFormat="false" ht="12.75" hidden="false" customHeight="true" outlineLevel="0" collapsed="false">
      <c r="A844" s="24" t="n">
        <v>452856</v>
      </c>
      <c r="B844" s="25" t="s">
        <v>2432</v>
      </c>
      <c r="C844" s="26" t="s">
        <v>2433</v>
      </c>
      <c r="D844" s="25" t="s">
        <v>2434</v>
      </c>
      <c r="E844" s="25" t="s">
        <v>41</v>
      </c>
      <c r="F844" s="26" t="n">
        <v>2025</v>
      </c>
      <c r="G844" s="27" t="n">
        <v>199</v>
      </c>
      <c r="H844" s="25"/>
      <c r="I844" s="28" t="s">
        <v>25</v>
      </c>
      <c r="J844" s="29" t="n">
        <v>2113.5</v>
      </c>
      <c r="K844" s="30"/>
    </row>
    <row r="845" customFormat="false" ht="12.75" hidden="false" customHeight="true" outlineLevel="0" collapsed="false">
      <c r="A845" s="24" t="n">
        <v>453193</v>
      </c>
      <c r="B845" s="25" t="s">
        <v>2435</v>
      </c>
      <c r="C845" s="26" t="s">
        <v>2436</v>
      </c>
      <c r="D845" s="25" t="s">
        <v>2437</v>
      </c>
      <c r="E845" s="25" t="s">
        <v>2438</v>
      </c>
      <c r="F845" s="26" t="n">
        <v>2024</v>
      </c>
      <c r="G845" s="27" t="n">
        <v>240</v>
      </c>
      <c r="H845" s="25"/>
      <c r="I845" s="28" t="s">
        <v>47</v>
      </c>
      <c r="J845" s="29" t="n">
        <v>3867</v>
      </c>
      <c r="K845" s="30"/>
    </row>
    <row r="846" customFormat="false" ht="12.75" hidden="false" customHeight="true" outlineLevel="0" collapsed="false">
      <c r="A846" s="24" t="n">
        <v>453599</v>
      </c>
      <c r="B846" s="25" t="s">
        <v>2439</v>
      </c>
      <c r="C846" s="26" t="s">
        <v>2440</v>
      </c>
      <c r="D846" s="25" t="s">
        <v>2441</v>
      </c>
      <c r="E846" s="25" t="s">
        <v>131</v>
      </c>
      <c r="F846" s="26" t="n">
        <v>2024</v>
      </c>
      <c r="G846" s="27" t="n">
        <v>272</v>
      </c>
      <c r="H846" s="25"/>
      <c r="I846" s="28" t="s">
        <v>30</v>
      </c>
      <c r="J846" s="29" t="n">
        <v>1104</v>
      </c>
      <c r="K846" s="30"/>
    </row>
    <row r="847" customFormat="false" ht="12.75" hidden="false" customHeight="true" outlineLevel="0" collapsed="false">
      <c r="A847" s="24" t="n">
        <v>453235</v>
      </c>
      <c r="B847" s="25" t="s">
        <v>2442</v>
      </c>
      <c r="C847" s="26"/>
      <c r="D847" s="25" t="s">
        <v>2443</v>
      </c>
      <c r="E847" s="25" t="s">
        <v>531</v>
      </c>
      <c r="F847" s="26" t="n">
        <v>2024</v>
      </c>
      <c r="G847" s="27" t="n">
        <v>112</v>
      </c>
      <c r="H847" s="25" t="s">
        <v>247</v>
      </c>
      <c r="I847" s="28" t="s">
        <v>47</v>
      </c>
      <c r="J847" s="29" t="n">
        <v>1132.5</v>
      </c>
      <c r="K847" s="30"/>
    </row>
    <row r="848" customFormat="false" ht="12.75" hidden="false" customHeight="true" outlineLevel="0" collapsed="false">
      <c r="A848" s="24" t="n">
        <v>453064</v>
      </c>
      <c r="B848" s="25" t="s">
        <v>2444</v>
      </c>
      <c r="C848" s="26" t="s">
        <v>2445</v>
      </c>
      <c r="D848" s="25" t="s">
        <v>2446</v>
      </c>
      <c r="E848" s="25" t="s">
        <v>131</v>
      </c>
      <c r="F848" s="26" t="n">
        <v>2024</v>
      </c>
      <c r="G848" s="27" t="n">
        <v>144</v>
      </c>
      <c r="H848" s="25"/>
      <c r="I848" s="28" t="s">
        <v>25</v>
      </c>
      <c r="J848" s="29" t="n">
        <v>1461</v>
      </c>
      <c r="K848" s="30"/>
    </row>
    <row r="849" customFormat="false" ht="12.75" hidden="false" customHeight="true" outlineLevel="0" collapsed="false">
      <c r="A849" s="24" t="n">
        <v>453054</v>
      </c>
      <c r="B849" s="25" t="s">
        <v>2447</v>
      </c>
      <c r="C849" s="26" t="s">
        <v>2448</v>
      </c>
      <c r="D849" s="25" t="s">
        <v>2449</v>
      </c>
      <c r="E849" s="25" t="s">
        <v>131</v>
      </c>
      <c r="F849" s="26" t="n">
        <v>2024</v>
      </c>
      <c r="G849" s="27" t="n">
        <v>192</v>
      </c>
      <c r="H849" s="25"/>
      <c r="I849" s="28" t="s">
        <v>25</v>
      </c>
      <c r="J849" s="29" t="n">
        <v>1525.5</v>
      </c>
      <c r="K849" s="30"/>
    </row>
    <row r="850" customFormat="false" ht="12.75" hidden="false" customHeight="true" outlineLevel="0" collapsed="false">
      <c r="A850" s="24" t="n">
        <v>452799</v>
      </c>
      <c r="B850" s="25" t="s">
        <v>2450</v>
      </c>
      <c r="C850" s="26" t="s">
        <v>2451</v>
      </c>
      <c r="D850" s="25" t="s">
        <v>2452</v>
      </c>
      <c r="E850" s="25" t="s">
        <v>41</v>
      </c>
      <c r="F850" s="26" t="n">
        <v>2025</v>
      </c>
      <c r="G850" s="27" t="n">
        <v>59</v>
      </c>
      <c r="H850" s="25"/>
      <c r="I850" s="28" t="s">
        <v>30</v>
      </c>
      <c r="J850" s="29" t="n">
        <v>988.5</v>
      </c>
      <c r="K850" s="30"/>
    </row>
    <row r="851" customFormat="false" ht="12.75" hidden="false" customHeight="true" outlineLevel="0" collapsed="false">
      <c r="A851" s="24" t="n">
        <v>453056</v>
      </c>
      <c r="B851" s="25" t="s">
        <v>2453</v>
      </c>
      <c r="C851" s="26" t="s">
        <v>2454</v>
      </c>
      <c r="D851" s="25" t="s">
        <v>2455</v>
      </c>
      <c r="E851" s="25" t="s">
        <v>131</v>
      </c>
      <c r="F851" s="26" t="n">
        <v>2024</v>
      </c>
      <c r="G851" s="27" t="n">
        <v>256</v>
      </c>
      <c r="H851" s="25"/>
      <c r="I851" s="28" t="s">
        <v>25</v>
      </c>
      <c r="J851" s="29" t="n">
        <v>3033</v>
      </c>
      <c r="K851" s="30"/>
    </row>
    <row r="852" customFormat="false" ht="12.75" hidden="false" customHeight="true" outlineLevel="0" collapsed="false">
      <c r="A852" s="24" t="n">
        <v>450241</v>
      </c>
      <c r="B852" s="25" t="s">
        <v>2456</v>
      </c>
      <c r="C852" s="26" t="s">
        <v>2457</v>
      </c>
      <c r="D852" s="25" t="s">
        <v>2458</v>
      </c>
      <c r="E852" s="25" t="s">
        <v>131</v>
      </c>
      <c r="F852" s="26" t="n">
        <v>2024</v>
      </c>
      <c r="G852" s="27" t="n">
        <v>288</v>
      </c>
      <c r="H852" s="25" t="s">
        <v>115</v>
      </c>
      <c r="I852" s="28" t="s">
        <v>25</v>
      </c>
      <c r="J852" s="29" t="n">
        <v>1326</v>
      </c>
      <c r="K852" s="30"/>
    </row>
    <row r="853" customFormat="false" ht="12.75" hidden="false" customHeight="true" outlineLevel="0" collapsed="false">
      <c r="A853" s="24" t="n">
        <v>449684</v>
      </c>
      <c r="B853" s="25" t="s">
        <v>2459</v>
      </c>
      <c r="C853" s="26" t="s">
        <v>2460</v>
      </c>
      <c r="D853" s="25" t="s">
        <v>2461</v>
      </c>
      <c r="E853" s="25" t="s">
        <v>37</v>
      </c>
      <c r="F853" s="26" t="n">
        <v>2024</v>
      </c>
      <c r="G853" s="27" t="n">
        <v>208</v>
      </c>
      <c r="H853" s="25"/>
      <c r="I853" s="28" t="s">
        <v>30</v>
      </c>
      <c r="J853" s="29" t="n">
        <v>1855.5</v>
      </c>
      <c r="K853" s="30"/>
    </row>
    <row r="854" customFormat="false" ht="12.75" hidden="false" customHeight="true" outlineLevel="0" collapsed="false">
      <c r="A854" s="24" t="n">
        <v>450100</v>
      </c>
      <c r="B854" s="25" t="s">
        <v>2462</v>
      </c>
      <c r="C854" s="26"/>
      <c r="D854" s="25" t="s">
        <v>2463</v>
      </c>
      <c r="E854" s="25" t="s">
        <v>37</v>
      </c>
      <c r="F854" s="26" t="n">
        <v>2024</v>
      </c>
      <c r="G854" s="27" t="n">
        <v>128</v>
      </c>
      <c r="H854" s="25"/>
      <c r="I854" s="28" t="s">
        <v>30</v>
      </c>
      <c r="J854" s="29" t="n">
        <v>822</v>
      </c>
      <c r="K854" s="30"/>
    </row>
    <row r="855" customFormat="false" ht="12.75" hidden="false" customHeight="true" outlineLevel="0" collapsed="false">
      <c r="A855" s="24" t="n">
        <v>451006</v>
      </c>
      <c r="B855" s="25" t="s">
        <v>2464</v>
      </c>
      <c r="C855" s="26" t="s">
        <v>2465</v>
      </c>
      <c r="D855" s="25" t="s">
        <v>2466</v>
      </c>
      <c r="E855" s="25" t="s">
        <v>131</v>
      </c>
      <c r="F855" s="26" t="n">
        <v>2025</v>
      </c>
      <c r="G855" s="27" t="n">
        <v>216</v>
      </c>
      <c r="H855" s="25"/>
      <c r="I855" s="28" t="s">
        <v>30</v>
      </c>
      <c r="J855" s="29" t="n">
        <v>763.5</v>
      </c>
      <c r="K855" s="30"/>
    </row>
    <row r="856" customFormat="false" ht="12.75" hidden="false" customHeight="true" outlineLevel="0" collapsed="false">
      <c r="A856" s="24" t="n">
        <v>453243</v>
      </c>
      <c r="B856" s="25" t="s">
        <v>2467</v>
      </c>
      <c r="C856" s="26" t="s">
        <v>2468</v>
      </c>
      <c r="D856" s="25" t="s">
        <v>2469</v>
      </c>
      <c r="E856" s="25" t="s">
        <v>531</v>
      </c>
      <c r="F856" s="26" t="n">
        <v>2024</v>
      </c>
      <c r="G856" s="27" t="n">
        <v>192</v>
      </c>
      <c r="H856" s="25" t="s">
        <v>89</v>
      </c>
      <c r="I856" s="28" t="s">
        <v>47</v>
      </c>
      <c r="J856" s="29" t="n">
        <v>1605</v>
      </c>
      <c r="K856" s="30"/>
    </row>
    <row r="857" customFormat="false" ht="12.75" hidden="false" customHeight="true" outlineLevel="0" collapsed="false">
      <c r="A857" s="24" t="n">
        <v>453236</v>
      </c>
      <c r="B857" s="25" t="s">
        <v>2470</v>
      </c>
      <c r="C857" s="26"/>
      <c r="D857" s="25" t="s">
        <v>2471</v>
      </c>
      <c r="E857" s="25" t="s">
        <v>531</v>
      </c>
      <c r="F857" s="26" t="n">
        <v>2024</v>
      </c>
      <c r="G857" s="27" t="n">
        <v>112</v>
      </c>
      <c r="H857" s="25" t="s">
        <v>247</v>
      </c>
      <c r="I857" s="28" t="s">
        <v>47</v>
      </c>
      <c r="J857" s="29" t="n">
        <v>1246.5</v>
      </c>
      <c r="K857" s="30"/>
    </row>
    <row r="858" customFormat="false" ht="12.75" hidden="false" customHeight="true" outlineLevel="0" collapsed="false">
      <c r="A858" s="24" t="n">
        <v>453282</v>
      </c>
      <c r="B858" s="25" t="s">
        <v>2472</v>
      </c>
      <c r="C858" s="26" t="s">
        <v>2473</v>
      </c>
      <c r="D858" s="25" t="s">
        <v>2474</v>
      </c>
      <c r="E858" s="25" t="s">
        <v>531</v>
      </c>
      <c r="F858" s="26" t="n">
        <v>2025</v>
      </c>
      <c r="G858" s="27" t="n">
        <v>224</v>
      </c>
      <c r="H858" s="25" t="s">
        <v>185</v>
      </c>
      <c r="I858" s="28" t="s">
        <v>47</v>
      </c>
      <c r="J858" s="29" t="n">
        <v>991.5</v>
      </c>
      <c r="K858" s="30"/>
    </row>
    <row r="859" customFormat="false" ht="12.75" hidden="false" customHeight="true" outlineLevel="0" collapsed="false">
      <c r="A859" s="24" t="n">
        <v>449693</v>
      </c>
      <c r="B859" s="25" t="s">
        <v>2475</v>
      </c>
      <c r="C859" s="26" t="s">
        <v>2476</v>
      </c>
      <c r="D859" s="25" t="s">
        <v>2477</v>
      </c>
      <c r="E859" s="25" t="s">
        <v>37</v>
      </c>
      <c r="F859" s="26" t="n">
        <v>2024</v>
      </c>
      <c r="G859" s="27" t="n">
        <v>688</v>
      </c>
      <c r="H859" s="25"/>
      <c r="I859" s="28" t="s">
        <v>25</v>
      </c>
      <c r="J859" s="29" t="n">
        <v>2496</v>
      </c>
      <c r="K859" s="30"/>
    </row>
    <row r="860" customFormat="false" ht="12.75" hidden="false" customHeight="true" outlineLevel="0" collapsed="false">
      <c r="A860" s="24" t="n">
        <v>452774</v>
      </c>
      <c r="B860" s="25" t="s">
        <v>2478</v>
      </c>
      <c r="C860" s="26" t="s">
        <v>2479</v>
      </c>
      <c r="D860" s="25" t="s">
        <v>2480</v>
      </c>
      <c r="E860" s="25" t="s">
        <v>41</v>
      </c>
      <c r="F860" s="26" t="n">
        <v>2025</v>
      </c>
      <c r="G860" s="27" t="n">
        <v>89</v>
      </c>
      <c r="H860" s="25"/>
      <c r="I860" s="28" t="s">
        <v>30</v>
      </c>
      <c r="J860" s="29" t="n">
        <v>810</v>
      </c>
      <c r="K860" s="30"/>
    </row>
    <row r="861" customFormat="false" ht="12.75" hidden="false" customHeight="true" outlineLevel="0" collapsed="false">
      <c r="A861" s="24" t="n">
        <v>451017</v>
      </c>
      <c r="B861" s="25" t="s">
        <v>2481</v>
      </c>
      <c r="C861" s="26" t="s">
        <v>2482</v>
      </c>
      <c r="D861" s="25" t="s">
        <v>2483</v>
      </c>
      <c r="E861" s="25" t="s">
        <v>1061</v>
      </c>
      <c r="F861" s="26" t="n">
        <v>2024</v>
      </c>
      <c r="G861" s="27" t="n">
        <v>336</v>
      </c>
      <c r="H861" s="25"/>
      <c r="I861" s="28" t="s">
        <v>25</v>
      </c>
      <c r="J861" s="29" t="n">
        <v>1390.5</v>
      </c>
      <c r="K861" s="30"/>
    </row>
    <row r="862" customFormat="false" ht="12.75" hidden="false" customHeight="true" outlineLevel="0" collapsed="false">
      <c r="A862" s="24" t="n">
        <v>453043</v>
      </c>
      <c r="B862" s="25" t="s">
        <v>2484</v>
      </c>
      <c r="C862" s="26" t="s">
        <v>2485</v>
      </c>
      <c r="D862" s="25" t="s">
        <v>2486</v>
      </c>
      <c r="E862" s="25" t="s">
        <v>131</v>
      </c>
      <c r="F862" s="26" t="n">
        <v>2024</v>
      </c>
      <c r="G862" s="27" t="n">
        <v>336</v>
      </c>
      <c r="H862" s="25"/>
      <c r="I862" s="28" t="s">
        <v>47</v>
      </c>
      <c r="J862" s="29" t="n">
        <v>3033</v>
      </c>
      <c r="K862" s="30"/>
    </row>
    <row r="863" customFormat="false" ht="12.75" hidden="false" customHeight="true" outlineLevel="0" collapsed="false">
      <c r="A863" s="24" t="n">
        <v>453057</v>
      </c>
      <c r="B863" s="25" t="s">
        <v>2487</v>
      </c>
      <c r="C863" s="26"/>
      <c r="D863" s="25" t="s">
        <v>2488</v>
      </c>
      <c r="E863" s="25" t="s">
        <v>131</v>
      </c>
      <c r="F863" s="26" t="n">
        <v>2024</v>
      </c>
      <c r="G863" s="27" t="n">
        <v>256</v>
      </c>
      <c r="H863" s="25" t="s">
        <v>115</v>
      </c>
      <c r="I863" s="28" t="s">
        <v>25</v>
      </c>
      <c r="J863" s="29" t="n">
        <v>795</v>
      </c>
      <c r="K863" s="30"/>
    </row>
    <row r="864" customFormat="false" ht="12.75" hidden="false" customHeight="true" outlineLevel="0" collapsed="false">
      <c r="A864" s="24" t="n">
        <v>453058</v>
      </c>
      <c r="B864" s="25" t="s">
        <v>2489</v>
      </c>
      <c r="C864" s="26"/>
      <c r="D864" s="25" t="s">
        <v>2490</v>
      </c>
      <c r="E864" s="25" t="s">
        <v>131</v>
      </c>
      <c r="F864" s="26" t="n">
        <v>2024</v>
      </c>
      <c r="G864" s="27" t="n">
        <v>256</v>
      </c>
      <c r="H864" s="25" t="s">
        <v>115</v>
      </c>
      <c r="I864" s="28" t="s">
        <v>25</v>
      </c>
      <c r="J864" s="29" t="n">
        <v>795</v>
      </c>
      <c r="K864" s="30"/>
    </row>
    <row r="865" customFormat="false" ht="12.75" hidden="false" customHeight="true" outlineLevel="0" collapsed="false">
      <c r="A865" s="24" t="n">
        <v>450269</v>
      </c>
      <c r="B865" s="25" t="s">
        <v>2491</v>
      </c>
      <c r="C865" s="26"/>
      <c r="D865" s="25" t="s">
        <v>2492</v>
      </c>
      <c r="E865" s="25" t="s">
        <v>131</v>
      </c>
      <c r="F865" s="26" t="n">
        <v>2024</v>
      </c>
      <c r="G865" s="27" t="n">
        <v>240</v>
      </c>
      <c r="H865" s="25" t="s">
        <v>115</v>
      </c>
      <c r="I865" s="28" t="s">
        <v>25</v>
      </c>
      <c r="J865" s="29" t="n">
        <v>795</v>
      </c>
      <c r="K865" s="30"/>
    </row>
    <row r="866" customFormat="false" ht="12.75" hidden="false" customHeight="true" outlineLevel="0" collapsed="false">
      <c r="A866" s="24" t="n">
        <v>453059</v>
      </c>
      <c r="B866" s="25" t="s">
        <v>2493</v>
      </c>
      <c r="C866" s="26" t="s">
        <v>2494</v>
      </c>
      <c r="D866" s="25" t="s">
        <v>2495</v>
      </c>
      <c r="E866" s="25" t="s">
        <v>131</v>
      </c>
      <c r="F866" s="26" t="n">
        <v>2024</v>
      </c>
      <c r="G866" s="27" t="n">
        <v>240</v>
      </c>
      <c r="H866" s="25" t="s">
        <v>115</v>
      </c>
      <c r="I866" s="28" t="s">
        <v>25</v>
      </c>
      <c r="J866" s="29" t="n">
        <v>795</v>
      </c>
      <c r="K866" s="30"/>
    </row>
    <row r="867" customFormat="false" ht="12.75" hidden="false" customHeight="true" outlineLevel="0" collapsed="false">
      <c r="A867" s="24" t="n">
        <v>449695</v>
      </c>
      <c r="B867" s="25" t="s">
        <v>2496</v>
      </c>
      <c r="C867" s="26" t="s">
        <v>2497</v>
      </c>
      <c r="D867" s="25" t="s">
        <v>2498</v>
      </c>
      <c r="E867" s="25" t="s">
        <v>37</v>
      </c>
      <c r="F867" s="26" t="n">
        <v>2024</v>
      </c>
      <c r="G867" s="27" t="n">
        <v>256</v>
      </c>
      <c r="H867" s="25"/>
      <c r="I867" s="28" t="s">
        <v>25</v>
      </c>
      <c r="J867" s="29" t="n">
        <v>1719</v>
      </c>
      <c r="K867" s="30"/>
    </row>
    <row r="868" customFormat="false" ht="12.75" hidden="false" customHeight="true" outlineLevel="0" collapsed="false">
      <c r="A868" s="24" t="n">
        <v>449696</v>
      </c>
      <c r="B868" s="25" t="s">
        <v>2499</v>
      </c>
      <c r="C868" s="26" t="s">
        <v>2500</v>
      </c>
      <c r="D868" s="25" t="s">
        <v>2501</v>
      </c>
      <c r="E868" s="25" t="s">
        <v>37</v>
      </c>
      <c r="F868" s="26" t="n">
        <v>2024</v>
      </c>
      <c r="G868" s="27" t="n">
        <v>144</v>
      </c>
      <c r="H868" s="25"/>
      <c r="I868" s="28" t="s">
        <v>25</v>
      </c>
      <c r="J868" s="29" t="n">
        <v>1855.5</v>
      </c>
      <c r="K868" s="30"/>
    </row>
    <row r="869" customFormat="false" ht="12.75" hidden="false" customHeight="true" outlineLevel="0" collapsed="false">
      <c r="A869" s="24" t="n">
        <v>450233</v>
      </c>
      <c r="B869" s="25" t="s">
        <v>2502</v>
      </c>
      <c r="C869" s="26" t="s">
        <v>2503</v>
      </c>
      <c r="D869" s="25" t="s">
        <v>2504</v>
      </c>
      <c r="E869" s="25" t="s">
        <v>131</v>
      </c>
      <c r="F869" s="26" t="n">
        <v>2024</v>
      </c>
      <c r="G869" s="27" t="n">
        <v>368</v>
      </c>
      <c r="H869" s="25"/>
      <c r="I869" s="28" t="s">
        <v>25</v>
      </c>
      <c r="J869" s="29" t="n">
        <v>2319</v>
      </c>
      <c r="K869" s="30"/>
    </row>
    <row r="870" customFormat="false" ht="12.75" hidden="false" customHeight="true" outlineLevel="0" collapsed="false">
      <c r="A870" s="24" t="n">
        <v>450246</v>
      </c>
      <c r="B870" s="25" t="s">
        <v>2505</v>
      </c>
      <c r="C870" s="26" t="s">
        <v>2506</v>
      </c>
      <c r="D870" s="25" t="s">
        <v>2507</v>
      </c>
      <c r="E870" s="25" t="s">
        <v>131</v>
      </c>
      <c r="F870" s="26" t="n">
        <v>2025</v>
      </c>
      <c r="G870" s="27" t="n">
        <v>256</v>
      </c>
      <c r="H870" s="25" t="s">
        <v>115</v>
      </c>
      <c r="I870" s="28" t="s">
        <v>25</v>
      </c>
      <c r="J870" s="29" t="n">
        <v>1207.5</v>
      </c>
      <c r="K870" s="30"/>
    </row>
    <row r="871" customFormat="false" ht="12.75" hidden="false" customHeight="true" outlineLevel="0" collapsed="false">
      <c r="A871" s="24" t="n">
        <v>452865</v>
      </c>
      <c r="B871" s="25" t="s">
        <v>2508</v>
      </c>
      <c r="C871" s="26" t="s">
        <v>2509</v>
      </c>
      <c r="D871" s="25" t="s">
        <v>2510</v>
      </c>
      <c r="E871" s="25" t="s">
        <v>41</v>
      </c>
      <c r="F871" s="26" t="n">
        <v>2025</v>
      </c>
      <c r="G871" s="27" t="n">
        <v>151</v>
      </c>
      <c r="H871" s="25"/>
      <c r="I871" s="28" t="s">
        <v>25</v>
      </c>
      <c r="J871" s="29" t="n">
        <v>2158.5</v>
      </c>
      <c r="K871" s="30"/>
    </row>
    <row r="872" customFormat="false" ht="12.75" hidden="false" customHeight="true" outlineLevel="0" collapsed="false">
      <c r="A872" s="24" t="n">
        <v>450290</v>
      </c>
      <c r="B872" s="25" t="s">
        <v>2511</v>
      </c>
      <c r="C872" s="26" t="s">
        <v>2512</v>
      </c>
      <c r="D872" s="25" t="s">
        <v>2513</v>
      </c>
      <c r="E872" s="25" t="s">
        <v>131</v>
      </c>
      <c r="F872" s="26" t="n">
        <v>2025</v>
      </c>
      <c r="G872" s="27" t="n">
        <v>144</v>
      </c>
      <c r="H872" s="25"/>
      <c r="I872" s="28" t="s">
        <v>30</v>
      </c>
      <c r="J872" s="29" t="n">
        <v>985.5</v>
      </c>
      <c r="K872" s="30"/>
    </row>
    <row r="873" customFormat="false" ht="12.75" hidden="false" customHeight="true" outlineLevel="0" collapsed="false">
      <c r="A873" s="24" t="n">
        <v>451027</v>
      </c>
      <c r="B873" s="25" t="s">
        <v>2514</v>
      </c>
      <c r="C873" s="26"/>
      <c r="D873" s="25" t="s">
        <v>2515</v>
      </c>
      <c r="E873" s="25" t="s">
        <v>131</v>
      </c>
      <c r="F873" s="26" t="n">
        <v>2024</v>
      </c>
      <c r="G873" s="27" t="n">
        <v>240</v>
      </c>
      <c r="H873" s="25" t="s">
        <v>115</v>
      </c>
      <c r="I873" s="28" t="s">
        <v>25</v>
      </c>
      <c r="J873" s="29" t="n">
        <v>819</v>
      </c>
      <c r="K873" s="30"/>
    </row>
    <row r="874" customFormat="false" ht="12.75" hidden="false" customHeight="true" outlineLevel="0" collapsed="false">
      <c r="A874" s="24" t="n">
        <v>450255</v>
      </c>
      <c r="B874" s="25" t="s">
        <v>2516</v>
      </c>
      <c r="C874" s="26" t="s">
        <v>2517</v>
      </c>
      <c r="D874" s="25" t="s">
        <v>2518</v>
      </c>
      <c r="E874" s="25" t="s">
        <v>131</v>
      </c>
      <c r="F874" s="26" t="n">
        <v>2024</v>
      </c>
      <c r="G874" s="27" t="n">
        <v>144</v>
      </c>
      <c r="H874" s="25"/>
      <c r="I874" s="28" t="s">
        <v>30</v>
      </c>
      <c r="J874" s="29" t="n">
        <v>1207.5</v>
      </c>
      <c r="K874" s="30"/>
    </row>
    <row r="875" customFormat="false" ht="12.75" hidden="false" customHeight="true" outlineLevel="0" collapsed="false">
      <c r="A875" s="24" t="n">
        <v>451537</v>
      </c>
      <c r="B875" s="25" t="s">
        <v>2519</v>
      </c>
      <c r="C875" s="26" t="s">
        <v>2520</v>
      </c>
      <c r="D875" s="25" t="s">
        <v>2521</v>
      </c>
      <c r="E875" s="25" t="s">
        <v>131</v>
      </c>
      <c r="F875" s="26" t="n">
        <v>2024</v>
      </c>
      <c r="G875" s="27" t="n">
        <v>288</v>
      </c>
      <c r="H875" s="25" t="s">
        <v>115</v>
      </c>
      <c r="I875" s="28" t="s">
        <v>25</v>
      </c>
      <c r="J875" s="29" t="n">
        <v>763.5</v>
      </c>
      <c r="K875" s="30"/>
    </row>
    <row r="876" customFormat="false" ht="12.75" hidden="false" customHeight="true" outlineLevel="0" collapsed="false">
      <c r="A876" s="24" t="n">
        <v>450698</v>
      </c>
      <c r="B876" s="25" t="s">
        <v>2522</v>
      </c>
      <c r="C876" s="26" t="s">
        <v>2523</v>
      </c>
      <c r="D876" s="25" t="s">
        <v>2524</v>
      </c>
      <c r="E876" s="25" t="s">
        <v>37</v>
      </c>
      <c r="F876" s="26" t="n">
        <v>2024</v>
      </c>
      <c r="G876" s="27" t="n">
        <v>208</v>
      </c>
      <c r="H876" s="25"/>
      <c r="I876" s="28" t="s">
        <v>25</v>
      </c>
      <c r="J876" s="29" t="n">
        <v>2752.5</v>
      </c>
      <c r="K876" s="30"/>
    </row>
    <row r="877" customFormat="false" ht="12.75" hidden="false" customHeight="true" outlineLevel="0" collapsed="false">
      <c r="A877" s="24" t="n">
        <v>450699</v>
      </c>
      <c r="B877" s="25" t="s">
        <v>2525</v>
      </c>
      <c r="C877" s="26" t="s">
        <v>2526</v>
      </c>
      <c r="D877" s="25" t="s">
        <v>2527</v>
      </c>
      <c r="E877" s="25" t="s">
        <v>37</v>
      </c>
      <c r="F877" s="26" t="n">
        <v>2021</v>
      </c>
      <c r="G877" s="27" t="n">
        <v>288</v>
      </c>
      <c r="H877" s="25"/>
      <c r="I877" s="28" t="s">
        <v>25</v>
      </c>
      <c r="J877" s="29" t="n">
        <v>1984.5</v>
      </c>
      <c r="K877" s="30"/>
    </row>
    <row r="878" customFormat="false" ht="12.75" hidden="false" customHeight="true" outlineLevel="0" collapsed="false">
      <c r="A878" s="24" t="n">
        <v>451421</v>
      </c>
      <c r="B878" s="25" t="s">
        <v>2528</v>
      </c>
      <c r="C878" s="26" t="s">
        <v>2529</v>
      </c>
      <c r="D878" s="25" t="s">
        <v>2530</v>
      </c>
      <c r="E878" s="25" t="s">
        <v>64</v>
      </c>
      <c r="F878" s="26" t="n">
        <v>2024</v>
      </c>
      <c r="G878" s="27" t="n">
        <v>240</v>
      </c>
      <c r="H878" s="25"/>
      <c r="I878" s="28" t="s">
        <v>25</v>
      </c>
      <c r="J878" s="29" t="n">
        <v>2527.5</v>
      </c>
      <c r="K878" s="30"/>
    </row>
    <row r="879" customFormat="false" ht="12.75" hidden="false" customHeight="true" outlineLevel="0" collapsed="false">
      <c r="A879" s="24" t="n">
        <v>453234</v>
      </c>
      <c r="B879" s="25" t="s">
        <v>2531</v>
      </c>
      <c r="C879" s="26"/>
      <c r="D879" s="25" t="s">
        <v>2532</v>
      </c>
      <c r="E879" s="25" t="s">
        <v>531</v>
      </c>
      <c r="F879" s="26" t="n">
        <v>2024</v>
      </c>
      <c r="G879" s="27" t="n">
        <v>112</v>
      </c>
      <c r="H879" s="25" t="s">
        <v>247</v>
      </c>
      <c r="I879" s="28" t="s">
        <v>47</v>
      </c>
      <c r="J879" s="29" t="n">
        <v>1246.5</v>
      </c>
      <c r="K879" s="30"/>
    </row>
    <row r="880" customFormat="false" ht="12.75" hidden="false" customHeight="true" outlineLevel="0" collapsed="false">
      <c r="A880" s="24" t="n">
        <v>450222</v>
      </c>
      <c r="B880" s="25" t="s">
        <v>2533</v>
      </c>
      <c r="C880" s="26" t="s">
        <v>2534</v>
      </c>
      <c r="D880" s="25" t="s">
        <v>2535</v>
      </c>
      <c r="E880" s="25" t="s">
        <v>131</v>
      </c>
      <c r="F880" s="26" t="n">
        <v>2024</v>
      </c>
      <c r="G880" s="27" t="n">
        <v>448</v>
      </c>
      <c r="H880" s="25" t="s">
        <v>115</v>
      </c>
      <c r="I880" s="28" t="s">
        <v>25</v>
      </c>
      <c r="J880" s="29" t="n">
        <v>1326</v>
      </c>
      <c r="K880" s="30"/>
    </row>
    <row r="881" customFormat="false" ht="12.75" hidden="false" customHeight="true" outlineLevel="0" collapsed="false">
      <c r="A881" s="24" t="n">
        <v>450702</v>
      </c>
      <c r="B881" s="25" t="s">
        <v>2536</v>
      </c>
      <c r="C881" s="26" t="s">
        <v>2537</v>
      </c>
      <c r="D881" s="25" t="s">
        <v>2538</v>
      </c>
      <c r="E881" s="25" t="s">
        <v>37</v>
      </c>
      <c r="F881" s="26" t="n">
        <v>2022</v>
      </c>
      <c r="G881" s="27" t="n">
        <v>320</v>
      </c>
      <c r="H881" s="25"/>
      <c r="I881" s="28" t="s">
        <v>25</v>
      </c>
      <c r="J881" s="29" t="n">
        <v>1300.5</v>
      </c>
      <c r="K881" s="30"/>
    </row>
    <row r="882" customFormat="false" ht="12.75" hidden="false" customHeight="true" outlineLevel="0" collapsed="false">
      <c r="A882" s="24" t="n">
        <v>452780</v>
      </c>
      <c r="B882" s="25" t="s">
        <v>2539</v>
      </c>
      <c r="C882" s="26" t="s">
        <v>2540</v>
      </c>
      <c r="D882" s="25" t="s">
        <v>2541</v>
      </c>
      <c r="E882" s="25" t="s">
        <v>131</v>
      </c>
      <c r="F882" s="26" t="n">
        <v>2025</v>
      </c>
      <c r="G882" s="27" t="n">
        <v>112</v>
      </c>
      <c r="H882" s="25"/>
      <c r="I882" s="28" t="s">
        <v>47</v>
      </c>
      <c r="J882" s="29" t="n">
        <v>1215</v>
      </c>
      <c r="K882" s="30"/>
    </row>
    <row r="883" customFormat="false" ht="12.75" hidden="false" customHeight="true" outlineLevel="0" collapsed="false">
      <c r="A883" s="24" t="n">
        <v>451467</v>
      </c>
      <c r="B883" s="25" t="s">
        <v>2542</v>
      </c>
      <c r="C883" s="26" t="s">
        <v>2543</v>
      </c>
      <c r="D883" s="25" t="s">
        <v>2544</v>
      </c>
      <c r="E883" s="25" t="s">
        <v>64</v>
      </c>
      <c r="F883" s="26" t="n">
        <v>2025</v>
      </c>
      <c r="G883" s="27" t="n">
        <v>248</v>
      </c>
      <c r="H883" s="25"/>
      <c r="I883" s="28" t="s">
        <v>25</v>
      </c>
      <c r="J883" s="29" t="n">
        <v>1851</v>
      </c>
      <c r="K883" s="30"/>
    </row>
    <row r="884" customFormat="false" ht="12.75" hidden="false" customHeight="true" outlineLevel="0" collapsed="false">
      <c r="A884" s="24" t="n">
        <v>452891</v>
      </c>
      <c r="B884" s="25" t="s">
        <v>2545</v>
      </c>
      <c r="C884" s="26" t="s">
        <v>2546</v>
      </c>
      <c r="D884" s="25" t="s">
        <v>2547</v>
      </c>
      <c r="E884" s="25" t="s">
        <v>41</v>
      </c>
      <c r="F884" s="26" t="n">
        <v>2025</v>
      </c>
      <c r="G884" s="27" t="n">
        <v>208</v>
      </c>
      <c r="H884" s="25"/>
      <c r="I884" s="28" t="s">
        <v>25</v>
      </c>
      <c r="J884" s="29" t="n">
        <v>2203.5</v>
      </c>
      <c r="K884" s="30"/>
    </row>
    <row r="885" customFormat="false" ht="12.75" hidden="false" customHeight="true" outlineLevel="0" collapsed="false">
      <c r="A885" s="24" t="n">
        <v>453238</v>
      </c>
      <c r="B885" s="25" t="s">
        <v>2548</v>
      </c>
      <c r="C885" s="26"/>
      <c r="D885" s="25" t="s">
        <v>2549</v>
      </c>
      <c r="E885" s="25" t="s">
        <v>531</v>
      </c>
      <c r="F885" s="26" t="n">
        <v>2024</v>
      </c>
      <c r="G885" s="27" t="n">
        <v>112</v>
      </c>
      <c r="H885" s="25" t="s">
        <v>247</v>
      </c>
      <c r="I885" s="28" t="s">
        <v>47</v>
      </c>
      <c r="J885" s="29" t="n">
        <v>1246.5</v>
      </c>
      <c r="K885" s="30"/>
    </row>
    <row r="886" customFormat="false" ht="12.75" hidden="false" customHeight="true" outlineLevel="0" collapsed="false">
      <c r="A886" s="24" t="n">
        <v>450709</v>
      </c>
      <c r="B886" s="25" t="s">
        <v>2550</v>
      </c>
      <c r="C886" s="26" t="s">
        <v>2551</v>
      </c>
      <c r="D886" s="25" t="s">
        <v>2552</v>
      </c>
      <c r="E886" s="25" t="s">
        <v>37</v>
      </c>
      <c r="F886" s="26" t="n">
        <v>2023</v>
      </c>
      <c r="G886" s="27" t="n">
        <v>320</v>
      </c>
      <c r="H886" s="25"/>
      <c r="I886" s="28" t="s">
        <v>25</v>
      </c>
      <c r="J886" s="29" t="n">
        <v>1497</v>
      </c>
      <c r="K886" s="30"/>
    </row>
    <row r="887" customFormat="false" ht="12.75" hidden="false" customHeight="true" outlineLevel="0" collapsed="false">
      <c r="A887" s="24" t="n">
        <v>450710</v>
      </c>
      <c r="B887" s="25" t="s">
        <v>2553</v>
      </c>
      <c r="C887" s="26" t="s">
        <v>2554</v>
      </c>
      <c r="D887" s="25" t="s">
        <v>2555</v>
      </c>
      <c r="E887" s="25" t="s">
        <v>37</v>
      </c>
      <c r="F887" s="26" t="n">
        <v>2024</v>
      </c>
      <c r="G887" s="27" t="n">
        <v>352</v>
      </c>
      <c r="H887" s="25"/>
      <c r="I887" s="28" t="s">
        <v>25</v>
      </c>
      <c r="J887" s="29" t="n">
        <v>1855.5</v>
      </c>
      <c r="K887" s="30"/>
    </row>
    <row r="888" customFormat="false" ht="12.75" hidden="false" customHeight="true" outlineLevel="0" collapsed="false">
      <c r="A888" s="24" t="n">
        <v>452128</v>
      </c>
      <c r="B888" s="25" t="s">
        <v>2556</v>
      </c>
      <c r="C888" s="26" t="s">
        <v>2557</v>
      </c>
      <c r="D888" s="25" t="s">
        <v>2558</v>
      </c>
      <c r="E888" s="25" t="s">
        <v>131</v>
      </c>
      <c r="F888" s="26" t="n">
        <v>2024</v>
      </c>
      <c r="G888" s="27" t="n">
        <v>96</v>
      </c>
      <c r="H888" s="25"/>
      <c r="I888" s="28" t="s">
        <v>25</v>
      </c>
      <c r="J888" s="29" t="n">
        <v>1104</v>
      </c>
      <c r="K888" s="30"/>
    </row>
    <row r="889" customFormat="false" ht="12.75" hidden="false" customHeight="true" outlineLevel="0" collapsed="false">
      <c r="A889" s="24" t="n">
        <v>453233</v>
      </c>
      <c r="B889" s="25" t="s">
        <v>2559</v>
      </c>
      <c r="C889" s="26"/>
      <c r="D889" s="25" t="s">
        <v>2560</v>
      </c>
      <c r="E889" s="25" t="s">
        <v>531</v>
      </c>
      <c r="F889" s="26" t="n">
        <v>2024</v>
      </c>
      <c r="G889" s="27" t="n">
        <v>112</v>
      </c>
      <c r="H889" s="25" t="s">
        <v>247</v>
      </c>
      <c r="I889" s="28" t="s">
        <v>47</v>
      </c>
      <c r="J889" s="29" t="n">
        <v>1246.5</v>
      </c>
      <c r="K889" s="30"/>
    </row>
    <row r="890" customFormat="false" ht="12.75" hidden="false" customHeight="true" outlineLevel="0" collapsed="false">
      <c r="A890" s="24" t="n">
        <v>453241</v>
      </c>
      <c r="B890" s="25" t="s">
        <v>2561</v>
      </c>
      <c r="C890" s="26"/>
      <c r="D890" s="25" t="s">
        <v>2562</v>
      </c>
      <c r="E890" s="25" t="s">
        <v>531</v>
      </c>
      <c r="F890" s="26" t="n">
        <v>2024</v>
      </c>
      <c r="G890" s="27" t="n">
        <v>112</v>
      </c>
      <c r="H890" s="25" t="s">
        <v>247</v>
      </c>
      <c r="I890" s="28" t="s">
        <v>47</v>
      </c>
      <c r="J890" s="29" t="n">
        <v>1246.5</v>
      </c>
      <c r="K890" s="30"/>
    </row>
    <row r="891" customFormat="false" ht="12.75" hidden="false" customHeight="true" outlineLevel="0" collapsed="false">
      <c r="A891" s="24" t="n">
        <v>452746</v>
      </c>
      <c r="B891" s="25" t="s">
        <v>2563</v>
      </c>
      <c r="C891" s="26"/>
      <c r="D891" s="25" t="s">
        <v>2564</v>
      </c>
      <c r="E891" s="25" t="s">
        <v>2378</v>
      </c>
      <c r="F891" s="26" t="n">
        <v>2024</v>
      </c>
      <c r="G891" s="27" t="n">
        <v>80</v>
      </c>
      <c r="H891" s="25"/>
      <c r="I891" s="28" t="s">
        <v>25</v>
      </c>
      <c r="J891" s="29" t="n">
        <v>2331</v>
      </c>
      <c r="K891" s="30"/>
    </row>
    <row r="892" customFormat="false" ht="12.75" hidden="false" customHeight="true" outlineLevel="0" collapsed="false">
      <c r="A892" s="24" t="n">
        <v>450713</v>
      </c>
      <c r="B892" s="25" t="s">
        <v>2565</v>
      </c>
      <c r="C892" s="26" t="s">
        <v>2566</v>
      </c>
      <c r="D892" s="25" t="s">
        <v>2567</v>
      </c>
      <c r="E892" s="25" t="s">
        <v>37</v>
      </c>
      <c r="F892" s="26" t="n">
        <v>2023</v>
      </c>
      <c r="G892" s="27" t="n">
        <v>192</v>
      </c>
      <c r="H892" s="25"/>
      <c r="I892" s="28" t="s">
        <v>25</v>
      </c>
      <c r="J892" s="29" t="n">
        <v>1240.5</v>
      </c>
      <c r="K892" s="30"/>
    </row>
    <row r="893" customFormat="false" ht="12.75" hidden="false" customHeight="true" outlineLevel="0" collapsed="false">
      <c r="A893" s="24" t="n">
        <v>451350</v>
      </c>
      <c r="B893" s="25" t="s">
        <v>2568</v>
      </c>
      <c r="C893" s="26" t="s">
        <v>2569</v>
      </c>
      <c r="D893" s="25" t="s">
        <v>2570</v>
      </c>
      <c r="E893" s="25" t="s">
        <v>64</v>
      </c>
      <c r="F893" s="26" t="n">
        <v>2024</v>
      </c>
      <c r="G893" s="27" t="n">
        <v>472</v>
      </c>
      <c r="H893" s="25"/>
      <c r="I893" s="28" t="s">
        <v>25</v>
      </c>
      <c r="J893" s="29" t="n">
        <v>3075</v>
      </c>
      <c r="K893" s="30"/>
    </row>
    <row r="894" customFormat="false" ht="12.75" hidden="false" customHeight="true" outlineLevel="0" collapsed="false">
      <c r="A894" s="24" t="n">
        <v>453218</v>
      </c>
      <c r="B894" s="25" t="s">
        <v>2571</v>
      </c>
      <c r="C894" s="26" t="s">
        <v>2572</v>
      </c>
      <c r="D894" s="25" t="s">
        <v>2573</v>
      </c>
      <c r="E894" s="25" t="s">
        <v>290</v>
      </c>
      <c r="F894" s="26" t="n">
        <v>2024</v>
      </c>
      <c r="G894" s="27" t="n">
        <v>194</v>
      </c>
      <c r="H894" s="25" t="s">
        <v>172</v>
      </c>
      <c r="I894" s="28" t="s">
        <v>47</v>
      </c>
      <c r="J894" s="29" t="n">
        <v>973.5</v>
      </c>
      <c r="K894" s="30"/>
    </row>
    <row r="895" customFormat="false" ht="12.75" hidden="false" customHeight="true" outlineLevel="0" collapsed="false">
      <c r="A895" s="24" t="n">
        <v>452490</v>
      </c>
      <c r="B895" s="25" t="s">
        <v>2574</v>
      </c>
      <c r="C895" s="26" t="s">
        <v>2575</v>
      </c>
      <c r="D895" s="25" t="s">
        <v>2576</v>
      </c>
      <c r="E895" s="25" t="s">
        <v>171</v>
      </c>
      <c r="F895" s="26" t="n">
        <v>2024</v>
      </c>
      <c r="G895" s="27" t="n">
        <v>328</v>
      </c>
      <c r="H895" s="25" t="s">
        <v>172</v>
      </c>
      <c r="I895" s="28" t="s">
        <v>25</v>
      </c>
      <c r="J895" s="29" t="n">
        <v>1080</v>
      </c>
      <c r="K895" s="30"/>
    </row>
    <row r="896" customFormat="false" ht="12.75" hidden="false" customHeight="true" outlineLevel="0" collapsed="false">
      <c r="A896" s="24" t="n">
        <v>452889</v>
      </c>
      <c r="B896" s="25" t="s">
        <v>2577</v>
      </c>
      <c r="C896" s="26" t="s">
        <v>2383</v>
      </c>
      <c r="D896" s="25" t="s">
        <v>2578</v>
      </c>
      <c r="E896" s="25" t="s">
        <v>219</v>
      </c>
      <c r="F896" s="26" t="n">
        <v>2024</v>
      </c>
      <c r="G896" s="27" t="n">
        <v>300</v>
      </c>
      <c r="H896" s="25" t="s">
        <v>172</v>
      </c>
      <c r="I896" s="28" t="s">
        <v>47</v>
      </c>
      <c r="J896" s="29" t="n">
        <v>475.5</v>
      </c>
      <c r="K896" s="30"/>
    </row>
    <row r="897" customFormat="false" ht="12.75" hidden="false" customHeight="true" outlineLevel="0" collapsed="false">
      <c r="A897" s="24" t="n">
        <v>452902</v>
      </c>
      <c r="B897" s="25" t="s">
        <v>2579</v>
      </c>
      <c r="C897" s="26" t="s">
        <v>2383</v>
      </c>
      <c r="D897" s="25" t="s">
        <v>2580</v>
      </c>
      <c r="E897" s="25" t="s">
        <v>219</v>
      </c>
      <c r="F897" s="26" t="n">
        <v>2024</v>
      </c>
      <c r="G897" s="27" t="n">
        <v>408</v>
      </c>
      <c r="H897" s="25" t="s">
        <v>172</v>
      </c>
      <c r="I897" s="28" t="s">
        <v>47</v>
      </c>
      <c r="J897" s="29" t="n">
        <v>649.5</v>
      </c>
      <c r="K897" s="30"/>
    </row>
    <row r="898" customFormat="false" ht="12.75" hidden="false" customHeight="true" outlineLevel="0" collapsed="false">
      <c r="A898" s="24" t="n">
        <v>450482</v>
      </c>
      <c r="B898" s="25" t="s">
        <v>2581</v>
      </c>
      <c r="C898" s="26" t="s">
        <v>2582</v>
      </c>
      <c r="D898" s="25" t="s">
        <v>2583</v>
      </c>
      <c r="E898" s="25" t="s">
        <v>51</v>
      </c>
      <c r="F898" s="26" t="n">
        <v>2024</v>
      </c>
      <c r="G898" s="27" t="n">
        <v>592</v>
      </c>
      <c r="H898" s="25"/>
      <c r="I898" s="28" t="s">
        <v>25</v>
      </c>
      <c r="J898" s="29" t="n">
        <v>3805.5</v>
      </c>
      <c r="K898" s="30"/>
    </row>
    <row r="899" customFormat="false" ht="12.75" hidden="false" customHeight="true" outlineLevel="0" collapsed="false">
      <c r="A899" s="24" t="n">
        <v>453684</v>
      </c>
      <c r="B899" s="25" t="s">
        <v>2584</v>
      </c>
      <c r="C899" s="26" t="s">
        <v>2585</v>
      </c>
      <c r="D899" s="25" t="s">
        <v>2586</v>
      </c>
      <c r="E899" s="25" t="s">
        <v>2587</v>
      </c>
      <c r="F899" s="26" t="n">
        <v>2023</v>
      </c>
      <c r="G899" s="27" t="n">
        <v>446</v>
      </c>
      <c r="H899" s="25" t="s">
        <v>172</v>
      </c>
      <c r="I899" s="28" t="s">
        <v>25</v>
      </c>
      <c r="J899" s="29" t="n">
        <v>2442</v>
      </c>
      <c r="K899" s="30"/>
    </row>
    <row r="900" customFormat="false" ht="12.75" hidden="false" customHeight="true" outlineLevel="0" collapsed="false">
      <c r="A900" s="24" t="n">
        <v>450483</v>
      </c>
      <c r="B900" s="25" t="s">
        <v>2588</v>
      </c>
      <c r="C900" s="26" t="s">
        <v>2589</v>
      </c>
      <c r="D900" s="25" t="s">
        <v>2590</v>
      </c>
      <c r="E900" s="25" t="s">
        <v>51</v>
      </c>
      <c r="F900" s="26" t="n">
        <v>2025</v>
      </c>
      <c r="G900" s="27" t="n">
        <v>288</v>
      </c>
      <c r="H900" s="25"/>
      <c r="I900" s="28" t="s">
        <v>25</v>
      </c>
      <c r="J900" s="29" t="n">
        <v>1458</v>
      </c>
      <c r="K900" s="30"/>
    </row>
    <row r="901" customFormat="false" ht="12.75" hidden="false" customHeight="true" outlineLevel="0" collapsed="false">
      <c r="A901" s="24" t="n">
        <v>453240</v>
      </c>
      <c r="B901" s="25" t="s">
        <v>2591</v>
      </c>
      <c r="C901" s="26"/>
      <c r="D901" s="25" t="s">
        <v>2592</v>
      </c>
      <c r="E901" s="25" t="s">
        <v>531</v>
      </c>
      <c r="F901" s="26" t="n">
        <v>2024</v>
      </c>
      <c r="G901" s="27" t="n">
        <v>112</v>
      </c>
      <c r="H901" s="25" t="s">
        <v>247</v>
      </c>
      <c r="I901" s="28" t="s">
        <v>47</v>
      </c>
      <c r="J901" s="29" t="n">
        <v>1246.5</v>
      </c>
      <c r="K901" s="30"/>
    </row>
    <row r="902" customFormat="false" ht="12.75" hidden="false" customHeight="true" outlineLevel="0" collapsed="false">
      <c r="A902" s="24" t="n">
        <v>451322</v>
      </c>
      <c r="B902" s="25" t="s">
        <v>2593</v>
      </c>
      <c r="C902" s="26" t="s">
        <v>2594</v>
      </c>
      <c r="D902" s="25" t="s">
        <v>2595</v>
      </c>
      <c r="E902" s="25" t="s">
        <v>64</v>
      </c>
      <c r="F902" s="26" t="n">
        <v>2024</v>
      </c>
      <c r="G902" s="27" t="n">
        <v>148</v>
      </c>
      <c r="H902" s="25"/>
      <c r="I902" s="28" t="s">
        <v>25</v>
      </c>
      <c r="J902" s="29" t="n">
        <v>1422</v>
      </c>
      <c r="K902" s="30"/>
    </row>
    <row r="903" customFormat="false" ht="12.75" hidden="false" customHeight="true" outlineLevel="0" collapsed="false">
      <c r="A903" s="24" t="n">
        <v>451539</v>
      </c>
      <c r="B903" s="25" t="s">
        <v>2596</v>
      </c>
      <c r="C903" s="26" t="s">
        <v>2597</v>
      </c>
      <c r="D903" s="25" t="s">
        <v>2598</v>
      </c>
      <c r="E903" s="25" t="s">
        <v>131</v>
      </c>
      <c r="F903" s="26" t="n">
        <v>2024</v>
      </c>
      <c r="G903" s="27" t="n">
        <v>208</v>
      </c>
      <c r="H903" s="25" t="s">
        <v>115</v>
      </c>
      <c r="I903" s="28" t="s">
        <v>25</v>
      </c>
      <c r="J903" s="29" t="n">
        <v>930</v>
      </c>
      <c r="K903" s="30"/>
    </row>
    <row r="904" customFormat="false" ht="12.75" hidden="false" customHeight="true" outlineLevel="0" collapsed="false">
      <c r="A904" s="24" t="n">
        <v>450613</v>
      </c>
      <c r="B904" s="25" t="s">
        <v>2599</v>
      </c>
      <c r="C904" s="26" t="s">
        <v>2600</v>
      </c>
      <c r="D904" s="25" t="s">
        <v>2601</v>
      </c>
      <c r="E904" s="25" t="s">
        <v>37</v>
      </c>
      <c r="F904" s="26" t="n">
        <v>2024</v>
      </c>
      <c r="G904" s="27" t="n">
        <v>216</v>
      </c>
      <c r="H904" s="25"/>
      <c r="I904" s="28" t="s">
        <v>25</v>
      </c>
      <c r="J904" s="29" t="n">
        <v>2239.5</v>
      </c>
      <c r="K904" s="30"/>
    </row>
    <row r="905" customFormat="false" ht="12.75" hidden="false" customHeight="true" outlineLevel="0" collapsed="false">
      <c r="A905" s="24" t="n">
        <v>450614</v>
      </c>
      <c r="B905" s="25" t="s">
        <v>2602</v>
      </c>
      <c r="C905" s="26" t="s">
        <v>2345</v>
      </c>
      <c r="D905" s="25" t="s">
        <v>2603</v>
      </c>
      <c r="E905" s="25" t="s">
        <v>37</v>
      </c>
      <c r="F905" s="26" t="n">
        <v>2024</v>
      </c>
      <c r="G905" s="27" t="n">
        <v>224</v>
      </c>
      <c r="H905" s="25"/>
      <c r="I905" s="28" t="s">
        <v>25</v>
      </c>
      <c r="J905" s="29" t="n">
        <v>1719</v>
      </c>
      <c r="K905" s="30"/>
    </row>
    <row r="906" customFormat="false" ht="12.75" hidden="false" customHeight="true" outlineLevel="0" collapsed="false">
      <c r="A906" s="24" t="n">
        <v>453083</v>
      </c>
      <c r="B906" s="25" t="s">
        <v>2604</v>
      </c>
      <c r="C906" s="26" t="s">
        <v>2605</v>
      </c>
      <c r="D906" s="25" t="s">
        <v>2606</v>
      </c>
      <c r="E906" s="25" t="s">
        <v>41</v>
      </c>
      <c r="F906" s="26" t="n">
        <v>2025</v>
      </c>
      <c r="G906" s="27" t="n">
        <v>164</v>
      </c>
      <c r="H906" s="25"/>
      <c r="I906" s="28" t="s">
        <v>25</v>
      </c>
      <c r="J906" s="29" t="n">
        <v>2676</v>
      </c>
      <c r="K906" s="30"/>
    </row>
    <row r="907" customFormat="false" ht="12.75" hidden="false" customHeight="true" outlineLevel="0" collapsed="false">
      <c r="A907" s="24" t="n">
        <v>453636</v>
      </c>
      <c r="B907" s="25" t="s">
        <v>2607</v>
      </c>
      <c r="C907" s="26" t="s">
        <v>2608</v>
      </c>
      <c r="D907" s="25" t="s">
        <v>2609</v>
      </c>
      <c r="E907" s="25" t="s">
        <v>531</v>
      </c>
      <c r="F907" s="26" t="n">
        <v>2024</v>
      </c>
      <c r="G907" s="27" t="n">
        <v>224</v>
      </c>
      <c r="H907" s="25" t="s">
        <v>89</v>
      </c>
      <c r="I907" s="28" t="s">
        <v>25</v>
      </c>
      <c r="J907" s="29" t="n">
        <v>2427</v>
      </c>
      <c r="K907" s="30"/>
    </row>
    <row r="908" customFormat="false" ht="12.75" hidden="false" customHeight="true" outlineLevel="0" collapsed="false">
      <c r="A908" s="24" t="n">
        <v>451029</v>
      </c>
      <c r="B908" s="25" t="s">
        <v>2610</v>
      </c>
      <c r="C908" s="26"/>
      <c r="D908" s="25" t="s">
        <v>2611</v>
      </c>
      <c r="E908" s="25" t="s">
        <v>131</v>
      </c>
      <c r="F908" s="26" t="n">
        <v>2025</v>
      </c>
      <c r="G908" s="27" t="n">
        <v>80</v>
      </c>
      <c r="H908" s="25"/>
      <c r="I908" s="28" t="s">
        <v>30</v>
      </c>
      <c r="J908" s="29" t="n">
        <v>244.5</v>
      </c>
      <c r="K908" s="30"/>
    </row>
    <row r="909" customFormat="false" ht="12.75" hidden="false" customHeight="true" outlineLevel="0" collapsed="false">
      <c r="A909" s="24" t="n">
        <v>453638</v>
      </c>
      <c r="B909" s="25" t="s">
        <v>2612</v>
      </c>
      <c r="C909" s="26" t="s">
        <v>2613</v>
      </c>
      <c r="D909" s="25" t="s">
        <v>2614</v>
      </c>
      <c r="E909" s="25" t="s">
        <v>531</v>
      </c>
      <c r="F909" s="26" t="n">
        <v>2025</v>
      </c>
      <c r="G909" s="27" t="n">
        <v>432</v>
      </c>
      <c r="H909" s="25" t="s">
        <v>172</v>
      </c>
      <c r="I909" s="28" t="s">
        <v>25</v>
      </c>
      <c r="J909" s="29" t="n">
        <v>1281</v>
      </c>
      <c r="K909" s="30"/>
    </row>
    <row r="910" customFormat="false" ht="12.75" hidden="false" customHeight="true" outlineLevel="0" collapsed="false">
      <c r="A910" s="24" t="n">
        <v>451455</v>
      </c>
      <c r="B910" s="25" t="s">
        <v>2615</v>
      </c>
      <c r="C910" s="26" t="s">
        <v>2616</v>
      </c>
      <c r="D910" s="25" t="s">
        <v>2617</v>
      </c>
      <c r="E910" s="25" t="s">
        <v>64</v>
      </c>
      <c r="F910" s="26" t="n">
        <v>2024</v>
      </c>
      <c r="G910" s="27" t="n">
        <v>368</v>
      </c>
      <c r="H910" s="25"/>
      <c r="I910" s="28" t="s">
        <v>25</v>
      </c>
      <c r="J910" s="29" t="n">
        <v>2371.5</v>
      </c>
      <c r="K910" s="30"/>
    </row>
    <row r="911" customFormat="false" ht="12.75" hidden="false" customHeight="true" outlineLevel="0" collapsed="false">
      <c r="A911" s="24" t="n">
        <v>450223</v>
      </c>
      <c r="B911" s="25" t="s">
        <v>2618</v>
      </c>
      <c r="C911" s="26" t="s">
        <v>2619</v>
      </c>
      <c r="D911" s="25" t="s">
        <v>2620</v>
      </c>
      <c r="E911" s="25" t="s">
        <v>131</v>
      </c>
      <c r="F911" s="26" t="n">
        <v>2024</v>
      </c>
      <c r="G911" s="27" t="n">
        <v>288</v>
      </c>
      <c r="H911" s="25"/>
      <c r="I911" s="28" t="s">
        <v>25</v>
      </c>
      <c r="J911" s="29" t="n">
        <v>2319</v>
      </c>
      <c r="K911" s="30"/>
    </row>
    <row r="912" customFormat="false" ht="12.75" hidden="false" customHeight="true" outlineLevel="0" collapsed="false">
      <c r="A912" s="24" t="n">
        <v>451536</v>
      </c>
      <c r="B912" s="25" t="s">
        <v>2621</v>
      </c>
      <c r="C912" s="26" t="s">
        <v>2622</v>
      </c>
      <c r="D912" s="25" t="s">
        <v>2623</v>
      </c>
      <c r="E912" s="25" t="s">
        <v>131</v>
      </c>
      <c r="F912" s="26" t="n">
        <v>2024</v>
      </c>
      <c r="G912" s="27" t="n">
        <v>224</v>
      </c>
      <c r="H912" s="25" t="s">
        <v>115</v>
      </c>
      <c r="I912" s="28" t="s">
        <v>25</v>
      </c>
      <c r="J912" s="29" t="n">
        <v>874.5</v>
      </c>
      <c r="K912" s="30"/>
    </row>
    <row r="913" customFormat="false" ht="12.75" hidden="false" customHeight="true" outlineLevel="0" collapsed="false">
      <c r="A913" s="24" t="n">
        <v>450103</v>
      </c>
      <c r="B913" s="25" t="s">
        <v>2624</v>
      </c>
      <c r="C913" s="26"/>
      <c r="D913" s="25" t="s">
        <v>2625</v>
      </c>
      <c r="E913" s="25" t="s">
        <v>37</v>
      </c>
      <c r="F913" s="26" t="n">
        <v>2025</v>
      </c>
      <c r="G913" s="27" t="n">
        <v>144</v>
      </c>
      <c r="H913" s="25"/>
      <c r="I913" s="28" t="s">
        <v>30</v>
      </c>
      <c r="J913" s="29" t="n">
        <v>795</v>
      </c>
      <c r="K913" s="30"/>
    </row>
    <row r="914" customFormat="false" ht="12.75" hidden="false" customHeight="true" outlineLevel="0" collapsed="false">
      <c r="A914" s="24" t="n">
        <v>451834</v>
      </c>
      <c r="B914" s="25" t="s">
        <v>2626</v>
      </c>
      <c r="C914" s="26" t="s">
        <v>2627</v>
      </c>
      <c r="D914" s="25" t="s">
        <v>2628</v>
      </c>
      <c r="E914" s="25" t="s">
        <v>1061</v>
      </c>
      <c r="F914" s="26" t="n">
        <v>2024</v>
      </c>
      <c r="G914" s="27" t="n">
        <v>368</v>
      </c>
      <c r="H914" s="25"/>
      <c r="I914" s="28" t="s">
        <v>25</v>
      </c>
      <c r="J914" s="29" t="n">
        <v>1263</v>
      </c>
      <c r="K914" s="30"/>
    </row>
    <row r="915" customFormat="false" ht="12.75" hidden="false" customHeight="true" outlineLevel="0" collapsed="false">
      <c r="A915" s="24" t="n">
        <v>451835</v>
      </c>
      <c r="B915" s="25" t="s">
        <v>2629</v>
      </c>
      <c r="C915" s="26" t="s">
        <v>2627</v>
      </c>
      <c r="D915" s="25" t="s">
        <v>2630</v>
      </c>
      <c r="E915" s="25" t="s">
        <v>1061</v>
      </c>
      <c r="F915" s="26" t="n">
        <v>2025</v>
      </c>
      <c r="G915" s="27" t="n">
        <v>336</v>
      </c>
      <c r="H915" s="25"/>
      <c r="I915" s="28" t="s">
        <v>25</v>
      </c>
      <c r="J915" s="29" t="n">
        <v>1390.5</v>
      </c>
      <c r="K915" s="30"/>
    </row>
    <row r="916" customFormat="false" ht="12.75" hidden="false" customHeight="true" outlineLevel="0" collapsed="false">
      <c r="A916" s="24" t="n">
        <v>449780</v>
      </c>
      <c r="B916" s="25" t="s">
        <v>2631</v>
      </c>
      <c r="C916" s="26" t="s">
        <v>2632</v>
      </c>
      <c r="D916" s="25" t="s">
        <v>2633</v>
      </c>
      <c r="E916" s="25" t="s">
        <v>37</v>
      </c>
      <c r="F916" s="26" t="n">
        <v>2024</v>
      </c>
      <c r="G916" s="27" t="n">
        <v>384</v>
      </c>
      <c r="H916" s="25"/>
      <c r="I916" s="28" t="s">
        <v>25</v>
      </c>
      <c r="J916" s="29" t="n">
        <v>2496</v>
      </c>
      <c r="K916" s="30"/>
    </row>
    <row r="917" customFormat="false" ht="12.75" hidden="false" customHeight="true" outlineLevel="0" collapsed="false">
      <c r="A917" s="24" t="n">
        <v>449781</v>
      </c>
      <c r="B917" s="25" t="s">
        <v>2634</v>
      </c>
      <c r="C917" s="26" t="s">
        <v>2635</v>
      </c>
      <c r="D917" s="25" t="s">
        <v>2636</v>
      </c>
      <c r="E917" s="25" t="s">
        <v>37</v>
      </c>
      <c r="F917" s="26" t="n">
        <v>2024</v>
      </c>
      <c r="G917" s="27" t="n">
        <v>336</v>
      </c>
      <c r="H917" s="25"/>
      <c r="I917" s="28" t="s">
        <v>25</v>
      </c>
      <c r="J917" s="29" t="n">
        <v>3138</v>
      </c>
      <c r="K917" s="30"/>
    </row>
    <row r="918" customFormat="false" ht="12.75" hidden="false" customHeight="true" outlineLevel="0" collapsed="false">
      <c r="A918" s="24" t="n">
        <v>449782</v>
      </c>
      <c r="B918" s="25" t="s">
        <v>2637</v>
      </c>
      <c r="C918" s="26" t="s">
        <v>2638</v>
      </c>
      <c r="D918" s="25" t="s">
        <v>2639</v>
      </c>
      <c r="E918" s="25" t="s">
        <v>37</v>
      </c>
      <c r="F918" s="26" t="n">
        <v>2024</v>
      </c>
      <c r="G918" s="27" t="n">
        <v>512</v>
      </c>
      <c r="H918" s="25"/>
      <c r="I918" s="28" t="s">
        <v>25</v>
      </c>
      <c r="J918" s="29" t="n">
        <v>3138</v>
      </c>
      <c r="K918" s="30"/>
    </row>
    <row r="919" customFormat="false" ht="12.75" hidden="false" customHeight="true" outlineLevel="0" collapsed="false">
      <c r="A919" s="24" t="n">
        <v>452264</v>
      </c>
      <c r="B919" s="25" t="s">
        <v>2640</v>
      </c>
      <c r="C919" s="26" t="s">
        <v>2641</v>
      </c>
      <c r="D919" s="25" t="s">
        <v>2642</v>
      </c>
      <c r="E919" s="25" t="s">
        <v>184</v>
      </c>
      <c r="F919" s="26" t="n">
        <v>2024</v>
      </c>
      <c r="G919" s="27" t="n">
        <v>204</v>
      </c>
      <c r="H919" s="25" t="s">
        <v>93</v>
      </c>
      <c r="I919" s="28" t="s">
        <v>47</v>
      </c>
      <c r="J919" s="29" t="n">
        <v>859.5</v>
      </c>
      <c r="K919" s="30"/>
    </row>
    <row r="920" customFormat="false" ht="12.75" hidden="false" customHeight="true" outlineLevel="0" collapsed="false">
      <c r="A920" s="24" t="n">
        <v>450280</v>
      </c>
      <c r="B920" s="25" t="s">
        <v>2643</v>
      </c>
      <c r="C920" s="26" t="s">
        <v>2644</v>
      </c>
      <c r="D920" s="25" t="s">
        <v>2645</v>
      </c>
      <c r="E920" s="25" t="s">
        <v>131</v>
      </c>
      <c r="F920" s="26" t="n">
        <v>2024</v>
      </c>
      <c r="G920" s="27" t="n">
        <v>208</v>
      </c>
      <c r="H920" s="25"/>
      <c r="I920" s="28" t="s">
        <v>25</v>
      </c>
      <c r="J920" s="29" t="n">
        <v>2557.5</v>
      </c>
      <c r="K920" s="30"/>
    </row>
    <row r="921" customFormat="false" ht="12.75" hidden="false" customHeight="true" outlineLevel="0" collapsed="false">
      <c r="A921" s="24" t="n">
        <v>450732</v>
      </c>
      <c r="B921" s="25" t="s">
        <v>2646</v>
      </c>
      <c r="C921" s="26" t="s">
        <v>2647</v>
      </c>
      <c r="D921" s="25" t="s">
        <v>2648</v>
      </c>
      <c r="E921" s="25" t="s">
        <v>37</v>
      </c>
      <c r="F921" s="26" t="n">
        <v>2022</v>
      </c>
      <c r="G921" s="27" t="n">
        <v>208</v>
      </c>
      <c r="H921" s="25"/>
      <c r="I921" s="28" t="s">
        <v>25</v>
      </c>
      <c r="J921" s="29" t="n">
        <v>1428</v>
      </c>
      <c r="K921" s="30"/>
    </row>
    <row r="922" customFormat="false" ht="12.75" hidden="false" customHeight="true" outlineLevel="0" collapsed="false">
      <c r="A922" s="24" t="n">
        <v>450733</v>
      </c>
      <c r="B922" s="25" t="s">
        <v>2649</v>
      </c>
      <c r="C922" s="26" t="s">
        <v>2650</v>
      </c>
      <c r="D922" s="25" t="s">
        <v>2651</v>
      </c>
      <c r="E922" s="25" t="s">
        <v>37</v>
      </c>
      <c r="F922" s="26" t="n">
        <v>2024</v>
      </c>
      <c r="G922" s="27" t="n">
        <v>720</v>
      </c>
      <c r="H922" s="25"/>
      <c r="I922" s="28" t="s">
        <v>25</v>
      </c>
      <c r="J922" s="29" t="n">
        <v>3009</v>
      </c>
      <c r="K922" s="30"/>
    </row>
    <row r="923" customFormat="false" ht="12.75" hidden="false" customHeight="true" outlineLevel="0" collapsed="false">
      <c r="A923" s="24" t="n">
        <v>450737</v>
      </c>
      <c r="B923" s="25" t="s">
        <v>2652</v>
      </c>
      <c r="C923" s="26" t="s">
        <v>2653</v>
      </c>
      <c r="D923" s="25" t="s">
        <v>2654</v>
      </c>
      <c r="E923" s="25" t="s">
        <v>37</v>
      </c>
      <c r="F923" s="26" t="n">
        <v>2024</v>
      </c>
      <c r="G923" s="27" t="n">
        <v>240</v>
      </c>
      <c r="H923" s="25" t="s">
        <v>115</v>
      </c>
      <c r="I923" s="28" t="s">
        <v>25</v>
      </c>
      <c r="J923" s="29" t="n">
        <v>1035</v>
      </c>
      <c r="K923" s="30"/>
    </row>
    <row r="924" customFormat="false" ht="12.75" hidden="false" customHeight="true" outlineLevel="0" collapsed="false">
      <c r="A924" s="24" t="n">
        <v>451456</v>
      </c>
      <c r="B924" s="25" t="s">
        <v>2655</v>
      </c>
      <c r="C924" s="26" t="s">
        <v>2656</v>
      </c>
      <c r="D924" s="25" t="s">
        <v>2657</v>
      </c>
      <c r="E924" s="25" t="s">
        <v>64</v>
      </c>
      <c r="F924" s="26" t="n">
        <v>2024</v>
      </c>
      <c r="G924" s="27" t="n">
        <v>360</v>
      </c>
      <c r="H924" s="25"/>
      <c r="I924" s="28" t="s">
        <v>25</v>
      </c>
      <c r="J924" s="29" t="n">
        <v>3453</v>
      </c>
      <c r="K924" s="30"/>
    </row>
    <row r="925" customFormat="false" ht="12.75" hidden="false" customHeight="true" outlineLevel="0" collapsed="false">
      <c r="A925" s="24" t="n">
        <v>451376</v>
      </c>
      <c r="B925" s="25" t="s">
        <v>2658</v>
      </c>
      <c r="C925" s="26" t="s">
        <v>2659</v>
      </c>
      <c r="D925" s="25" t="s">
        <v>2660</v>
      </c>
      <c r="E925" s="25" t="s">
        <v>64</v>
      </c>
      <c r="F925" s="26" t="n">
        <v>2025</v>
      </c>
      <c r="G925" s="27" t="n">
        <v>592</v>
      </c>
      <c r="H925" s="25"/>
      <c r="I925" s="28" t="s">
        <v>25</v>
      </c>
      <c r="J925" s="29" t="n">
        <v>2842.5</v>
      </c>
      <c r="K925" s="30"/>
    </row>
    <row r="926" customFormat="false" ht="12.75" hidden="false" customHeight="true" outlineLevel="0" collapsed="false">
      <c r="A926" s="24" t="n">
        <v>451538</v>
      </c>
      <c r="B926" s="25" t="s">
        <v>2661</v>
      </c>
      <c r="C926" s="26" t="s">
        <v>2662</v>
      </c>
      <c r="D926" s="25" t="s">
        <v>2663</v>
      </c>
      <c r="E926" s="25" t="s">
        <v>131</v>
      </c>
      <c r="F926" s="26" t="n">
        <v>2024</v>
      </c>
      <c r="G926" s="27" t="n">
        <v>232</v>
      </c>
      <c r="H926" s="25" t="s">
        <v>115</v>
      </c>
      <c r="I926" s="28" t="s">
        <v>25</v>
      </c>
      <c r="J926" s="29" t="n">
        <v>819</v>
      </c>
      <c r="K926" s="30"/>
    </row>
    <row r="927" customFormat="false" ht="12.75" hidden="false" customHeight="true" outlineLevel="0" collapsed="false">
      <c r="A927" s="24" t="n">
        <v>451535</v>
      </c>
      <c r="B927" s="25" t="s">
        <v>2664</v>
      </c>
      <c r="C927" s="26" t="s">
        <v>2665</v>
      </c>
      <c r="D927" s="25" t="s">
        <v>2666</v>
      </c>
      <c r="E927" s="25" t="s">
        <v>131</v>
      </c>
      <c r="F927" s="26" t="n">
        <v>2024</v>
      </c>
      <c r="G927" s="27" t="n">
        <v>288</v>
      </c>
      <c r="H927" s="25" t="s">
        <v>93</v>
      </c>
      <c r="I927" s="28" t="s">
        <v>25</v>
      </c>
      <c r="J927" s="29" t="n">
        <v>483</v>
      </c>
      <c r="K927" s="30"/>
    </row>
    <row r="928" customFormat="false" ht="12.75" hidden="false" customHeight="true" outlineLevel="0" collapsed="false">
      <c r="A928" s="24" t="n">
        <v>449794</v>
      </c>
      <c r="B928" s="25" t="s">
        <v>2667</v>
      </c>
      <c r="C928" s="26" t="s">
        <v>2668</v>
      </c>
      <c r="D928" s="25" t="s">
        <v>2669</v>
      </c>
      <c r="E928" s="25" t="s">
        <v>37</v>
      </c>
      <c r="F928" s="26" t="n">
        <v>2024</v>
      </c>
      <c r="G928" s="27" t="n">
        <v>128</v>
      </c>
      <c r="H928" s="25"/>
      <c r="I928" s="28" t="s">
        <v>25</v>
      </c>
      <c r="J928" s="29" t="n">
        <v>1719</v>
      </c>
      <c r="K928" s="30"/>
    </row>
    <row r="929" customFormat="false" ht="12.75" hidden="false" customHeight="true" outlineLevel="0" collapsed="false">
      <c r="A929" s="24" t="n">
        <v>450742</v>
      </c>
      <c r="B929" s="25" t="s">
        <v>2670</v>
      </c>
      <c r="C929" s="26" t="s">
        <v>2671</v>
      </c>
      <c r="D929" s="25" t="s">
        <v>2672</v>
      </c>
      <c r="E929" s="25" t="s">
        <v>37</v>
      </c>
      <c r="F929" s="26" t="n">
        <v>2023</v>
      </c>
      <c r="G929" s="27" t="n">
        <v>352</v>
      </c>
      <c r="H929" s="25"/>
      <c r="I929" s="28" t="s">
        <v>30</v>
      </c>
      <c r="J929" s="29" t="n">
        <v>381</v>
      </c>
      <c r="K929" s="30"/>
    </row>
    <row r="930" customFormat="false" ht="12.75" hidden="false" customHeight="true" outlineLevel="0" collapsed="false">
      <c r="A930" s="24" t="n">
        <v>453212</v>
      </c>
      <c r="B930" s="25" t="s">
        <v>2673</v>
      </c>
      <c r="C930" s="26" t="s">
        <v>2674</v>
      </c>
      <c r="D930" s="25" t="s">
        <v>2675</v>
      </c>
      <c r="E930" s="25" t="s">
        <v>290</v>
      </c>
      <c r="F930" s="26" t="n">
        <v>2025</v>
      </c>
      <c r="G930" s="27" t="n">
        <v>288</v>
      </c>
      <c r="H930" s="25" t="s">
        <v>172</v>
      </c>
      <c r="I930" s="28" t="s">
        <v>47</v>
      </c>
      <c r="J930" s="29" t="n">
        <v>1326</v>
      </c>
      <c r="K930" s="30"/>
    </row>
    <row r="931" customFormat="false" ht="12.75" hidden="false" customHeight="true" outlineLevel="0" collapsed="false">
      <c r="A931" s="24" t="n">
        <v>449798</v>
      </c>
      <c r="B931" s="25" t="s">
        <v>2676</v>
      </c>
      <c r="C931" s="26"/>
      <c r="D931" s="25" t="s">
        <v>2677</v>
      </c>
      <c r="E931" s="25" t="s">
        <v>37</v>
      </c>
      <c r="F931" s="26" t="n">
        <v>2024</v>
      </c>
      <c r="G931" s="27" t="n">
        <v>216</v>
      </c>
      <c r="H931" s="25"/>
      <c r="I931" s="28" t="s">
        <v>25</v>
      </c>
      <c r="J931" s="29" t="n">
        <v>3138</v>
      </c>
      <c r="K931" s="30"/>
    </row>
    <row r="932" customFormat="false" ht="12.75" hidden="false" customHeight="true" outlineLevel="0" collapsed="false">
      <c r="A932" s="24" t="n">
        <v>452796</v>
      </c>
      <c r="B932" s="25" t="s">
        <v>2678</v>
      </c>
      <c r="C932" s="26" t="s">
        <v>2679</v>
      </c>
      <c r="D932" s="25" t="s">
        <v>2680</v>
      </c>
      <c r="E932" s="25" t="s">
        <v>41</v>
      </c>
      <c r="F932" s="26" t="n">
        <v>2025</v>
      </c>
      <c r="G932" s="27" t="n">
        <v>97</v>
      </c>
      <c r="H932" s="25"/>
      <c r="I932" s="28" t="s">
        <v>30</v>
      </c>
      <c r="J932" s="29" t="n">
        <v>1618.5</v>
      </c>
      <c r="K932" s="30"/>
    </row>
    <row r="933" customFormat="false" ht="12.75" hidden="false" customHeight="true" outlineLevel="0" collapsed="false">
      <c r="A933" s="24" t="n">
        <v>449804</v>
      </c>
      <c r="B933" s="25" t="s">
        <v>2681</v>
      </c>
      <c r="C933" s="26" t="s">
        <v>2418</v>
      </c>
      <c r="D933" s="25" t="s">
        <v>2682</v>
      </c>
      <c r="E933" s="25" t="s">
        <v>37</v>
      </c>
      <c r="F933" s="26" t="n">
        <v>2024</v>
      </c>
      <c r="G933" s="27" t="n">
        <v>224</v>
      </c>
      <c r="H933" s="25"/>
      <c r="I933" s="28" t="s">
        <v>25</v>
      </c>
      <c r="J933" s="29" t="n">
        <v>2368.5</v>
      </c>
      <c r="K933" s="30"/>
    </row>
    <row r="934" customFormat="false" ht="12.75" hidden="false" customHeight="true" outlineLevel="0" collapsed="false">
      <c r="A934" s="24" t="n">
        <v>450750</v>
      </c>
      <c r="B934" s="25" t="s">
        <v>2683</v>
      </c>
      <c r="C934" s="26" t="s">
        <v>2684</v>
      </c>
      <c r="D934" s="25" t="s">
        <v>2685</v>
      </c>
      <c r="E934" s="25" t="s">
        <v>37</v>
      </c>
      <c r="F934" s="26" t="n">
        <v>2024</v>
      </c>
      <c r="G934" s="27" t="n">
        <v>176</v>
      </c>
      <c r="H934" s="25"/>
      <c r="I934" s="28" t="s">
        <v>25</v>
      </c>
      <c r="J934" s="29" t="n">
        <v>1300.5</v>
      </c>
      <c r="K934" s="30"/>
    </row>
    <row r="935" customFormat="false" ht="12.75" hidden="false" customHeight="true" outlineLevel="0" collapsed="false">
      <c r="A935" s="24" t="n">
        <v>450240</v>
      </c>
      <c r="B935" s="25" t="s">
        <v>2686</v>
      </c>
      <c r="C935" s="26" t="s">
        <v>2687</v>
      </c>
      <c r="D935" s="25" t="s">
        <v>2688</v>
      </c>
      <c r="E935" s="25" t="s">
        <v>131</v>
      </c>
      <c r="F935" s="26" t="n">
        <v>2024</v>
      </c>
      <c r="G935" s="27" t="n">
        <v>320</v>
      </c>
      <c r="H935" s="25"/>
      <c r="I935" s="28" t="s">
        <v>30</v>
      </c>
      <c r="J935" s="29" t="n">
        <v>1326</v>
      </c>
      <c r="K935" s="30"/>
    </row>
    <row r="936" customFormat="false" ht="12.75" hidden="false" customHeight="true" outlineLevel="0" collapsed="false">
      <c r="A936" s="24" t="n">
        <v>451494</v>
      </c>
      <c r="B936" s="25" t="s">
        <v>2689</v>
      </c>
      <c r="C936" s="26" t="s">
        <v>2690</v>
      </c>
      <c r="D936" s="25" t="s">
        <v>2691</v>
      </c>
      <c r="E936" s="25" t="s">
        <v>131</v>
      </c>
      <c r="F936" s="26" t="n">
        <v>2024</v>
      </c>
      <c r="G936" s="27" t="n">
        <v>272</v>
      </c>
      <c r="H936" s="25"/>
      <c r="I936" s="28" t="s">
        <v>25</v>
      </c>
      <c r="J936" s="29" t="n">
        <v>2319</v>
      </c>
      <c r="K936" s="30"/>
    </row>
    <row r="937" customFormat="false" ht="12.75" hidden="false" customHeight="true" outlineLevel="0" collapsed="false">
      <c r="A937" s="24" t="n">
        <v>450318</v>
      </c>
      <c r="B937" s="25" t="s">
        <v>2692</v>
      </c>
      <c r="C937" s="26" t="s">
        <v>2693</v>
      </c>
      <c r="D937" s="25" t="s">
        <v>2694</v>
      </c>
      <c r="E937" s="25" t="s">
        <v>1061</v>
      </c>
      <c r="F937" s="26" t="n">
        <v>2024</v>
      </c>
      <c r="G937" s="27" t="n">
        <v>360</v>
      </c>
      <c r="H937" s="25"/>
      <c r="I937" s="28" t="s">
        <v>25</v>
      </c>
      <c r="J937" s="29" t="n">
        <v>3271.5</v>
      </c>
      <c r="K937" s="30"/>
    </row>
    <row r="938" customFormat="false" ht="12.75" hidden="false" customHeight="true" outlineLevel="0" collapsed="false">
      <c r="A938" s="31" t="s">
        <v>2695</v>
      </c>
      <c r="B938" s="31"/>
      <c r="C938" s="31"/>
      <c r="D938" s="31"/>
      <c r="E938" s="31"/>
      <c r="F938" s="31"/>
      <c r="G938" s="31"/>
      <c r="H938" s="31"/>
      <c r="I938" s="31"/>
      <c r="J938" s="31"/>
      <c r="K938" s="31"/>
    </row>
    <row r="939" customFormat="false" ht="12.75" hidden="false" customHeight="true" outlineLevel="0" collapsed="false">
      <c r="A939" s="24" t="n">
        <v>452460</v>
      </c>
      <c r="B939" s="25" t="s">
        <v>2696</v>
      </c>
      <c r="C939" s="26" t="s">
        <v>2697</v>
      </c>
      <c r="D939" s="25" t="s">
        <v>2698</v>
      </c>
      <c r="E939" s="25" t="s">
        <v>171</v>
      </c>
      <c r="F939" s="26" t="n">
        <v>2024</v>
      </c>
      <c r="G939" s="27" t="n">
        <v>368</v>
      </c>
      <c r="H939" s="25" t="s">
        <v>185</v>
      </c>
      <c r="I939" s="28" t="s">
        <v>25</v>
      </c>
      <c r="J939" s="29" t="n">
        <v>675</v>
      </c>
      <c r="K939" s="30"/>
    </row>
    <row r="940" customFormat="false" ht="12.75" hidden="false" customHeight="true" outlineLevel="0" collapsed="false">
      <c r="A940" s="24" t="n">
        <v>452590</v>
      </c>
      <c r="B940" s="25" t="s">
        <v>2699</v>
      </c>
      <c r="C940" s="26" t="s">
        <v>2700</v>
      </c>
      <c r="D940" s="25" t="s">
        <v>2701</v>
      </c>
      <c r="E940" s="25" t="s">
        <v>171</v>
      </c>
      <c r="F940" s="26" t="n">
        <v>2023</v>
      </c>
      <c r="G940" s="27" t="n">
        <v>688</v>
      </c>
      <c r="H940" s="25" t="s">
        <v>185</v>
      </c>
      <c r="I940" s="28" t="s">
        <v>25</v>
      </c>
      <c r="J940" s="29" t="n">
        <v>945</v>
      </c>
      <c r="K940" s="30"/>
    </row>
    <row r="941" customFormat="false" ht="12.75" hidden="false" customHeight="true" outlineLevel="0" collapsed="false">
      <c r="A941" s="24" t="n">
        <v>452697</v>
      </c>
      <c r="B941" s="25" t="s">
        <v>2702</v>
      </c>
      <c r="C941" s="26" t="s">
        <v>2703</v>
      </c>
      <c r="D941" s="25" t="s">
        <v>2704</v>
      </c>
      <c r="E941" s="25" t="s">
        <v>171</v>
      </c>
      <c r="F941" s="26" t="n">
        <v>2024</v>
      </c>
      <c r="G941" s="27" t="n">
        <v>544</v>
      </c>
      <c r="H941" s="25" t="s">
        <v>185</v>
      </c>
      <c r="I941" s="28" t="s">
        <v>47</v>
      </c>
      <c r="J941" s="29" t="n">
        <v>945</v>
      </c>
      <c r="K941" s="30"/>
    </row>
    <row r="942" customFormat="false" ht="12.75" hidden="false" customHeight="true" outlineLevel="0" collapsed="false">
      <c r="A942" s="24" t="n">
        <v>452496</v>
      </c>
      <c r="B942" s="25" t="s">
        <v>2705</v>
      </c>
      <c r="C942" s="26" t="s">
        <v>2706</v>
      </c>
      <c r="D942" s="25" t="s">
        <v>2707</v>
      </c>
      <c r="E942" s="25" t="s">
        <v>171</v>
      </c>
      <c r="F942" s="26" t="n">
        <v>2025</v>
      </c>
      <c r="G942" s="27" t="n">
        <v>384</v>
      </c>
      <c r="H942" s="25" t="s">
        <v>185</v>
      </c>
      <c r="I942" s="28" t="s">
        <v>25</v>
      </c>
      <c r="J942" s="29" t="n">
        <v>945</v>
      </c>
      <c r="K942" s="30"/>
    </row>
    <row r="943" customFormat="false" ht="12.75" hidden="false" customHeight="true" outlineLevel="0" collapsed="false">
      <c r="A943" s="24" t="n">
        <v>450391</v>
      </c>
      <c r="B943" s="25" t="s">
        <v>2708</v>
      </c>
      <c r="C943" s="26" t="s">
        <v>2709</v>
      </c>
      <c r="D943" s="25" t="s">
        <v>2710</v>
      </c>
      <c r="E943" s="25" t="s">
        <v>258</v>
      </c>
      <c r="F943" s="26" t="n">
        <v>2025</v>
      </c>
      <c r="G943" s="27" t="n">
        <v>480</v>
      </c>
      <c r="H943" s="25"/>
      <c r="I943" s="28" t="s">
        <v>25</v>
      </c>
      <c r="J943" s="29" t="n">
        <v>1294.5</v>
      </c>
      <c r="K943" s="30"/>
    </row>
    <row r="944" customFormat="false" ht="12.75" hidden="false" customHeight="true" outlineLevel="0" collapsed="false">
      <c r="A944" s="24" t="n">
        <v>452805</v>
      </c>
      <c r="B944" s="25" t="s">
        <v>2711</v>
      </c>
      <c r="C944" s="26" t="s">
        <v>2712</v>
      </c>
      <c r="D944" s="25" t="s">
        <v>2713</v>
      </c>
      <c r="E944" s="25" t="s">
        <v>347</v>
      </c>
      <c r="F944" s="26" t="n">
        <v>2022</v>
      </c>
      <c r="G944" s="27" t="n">
        <v>384</v>
      </c>
      <c r="H944" s="25" t="s">
        <v>172</v>
      </c>
      <c r="I944" s="28" t="s">
        <v>47</v>
      </c>
      <c r="J944" s="29" t="n">
        <v>2262</v>
      </c>
      <c r="K944" s="30"/>
    </row>
    <row r="945" customFormat="false" ht="12.75" hidden="false" customHeight="true" outlineLevel="0" collapsed="false">
      <c r="A945" s="24" t="n">
        <v>452443</v>
      </c>
      <c r="B945" s="25" t="s">
        <v>2714</v>
      </c>
      <c r="C945" s="26" t="s">
        <v>2715</v>
      </c>
      <c r="D945" s="25" t="s">
        <v>2716</v>
      </c>
      <c r="E945" s="25" t="s">
        <v>171</v>
      </c>
      <c r="F945" s="26" t="n">
        <v>2025</v>
      </c>
      <c r="G945" s="27" t="n">
        <v>432</v>
      </c>
      <c r="H945" s="25" t="s">
        <v>185</v>
      </c>
      <c r="I945" s="28" t="s">
        <v>25</v>
      </c>
      <c r="J945" s="29" t="n">
        <v>1080</v>
      </c>
      <c r="K945" s="30"/>
    </row>
    <row r="946" customFormat="false" ht="12.75" hidden="false" customHeight="true" outlineLevel="0" collapsed="false">
      <c r="A946" s="24" t="n">
        <v>453466</v>
      </c>
      <c r="B946" s="25" t="s">
        <v>2717</v>
      </c>
      <c r="C946" s="26" t="s">
        <v>2718</v>
      </c>
      <c r="D946" s="25" t="s">
        <v>2719</v>
      </c>
      <c r="E946" s="25" t="s">
        <v>1390</v>
      </c>
      <c r="F946" s="26" t="n">
        <v>2024</v>
      </c>
      <c r="G946" s="27" t="n">
        <v>432</v>
      </c>
      <c r="H946" s="25"/>
      <c r="I946" s="28" t="s">
        <v>25</v>
      </c>
      <c r="J946" s="29" t="n">
        <v>1339.5</v>
      </c>
      <c r="K946" s="30"/>
    </row>
    <row r="947" customFormat="false" ht="12.75" hidden="false" customHeight="true" outlineLevel="0" collapsed="false">
      <c r="A947" s="24" t="n">
        <v>453467</v>
      </c>
      <c r="B947" s="25" t="s">
        <v>2720</v>
      </c>
      <c r="C947" s="26" t="s">
        <v>2721</v>
      </c>
      <c r="D947" s="25" t="s">
        <v>2722</v>
      </c>
      <c r="E947" s="25" t="s">
        <v>1390</v>
      </c>
      <c r="F947" s="26" t="n">
        <v>2024</v>
      </c>
      <c r="G947" s="27" t="n">
        <v>512</v>
      </c>
      <c r="H947" s="25"/>
      <c r="I947" s="28" t="s">
        <v>25</v>
      </c>
      <c r="J947" s="29" t="n">
        <v>1530</v>
      </c>
      <c r="K947" s="30"/>
    </row>
    <row r="948" customFormat="false" ht="12.75" hidden="false" customHeight="true" outlineLevel="0" collapsed="false">
      <c r="A948" s="24" t="n">
        <v>450976</v>
      </c>
      <c r="B948" s="25" t="s">
        <v>2723</v>
      </c>
      <c r="C948" s="26" t="s">
        <v>2724</v>
      </c>
      <c r="D948" s="25" t="s">
        <v>2725</v>
      </c>
      <c r="E948" s="25" t="s">
        <v>794</v>
      </c>
      <c r="F948" s="26" t="n">
        <v>2022</v>
      </c>
      <c r="G948" s="27" t="n">
        <v>352</v>
      </c>
      <c r="H948" s="25" t="s">
        <v>93</v>
      </c>
      <c r="I948" s="28" t="s">
        <v>25</v>
      </c>
      <c r="J948" s="29" t="n">
        <v>883.5</v>
      </c>
      <c r="K948" s="30"/>
    </row>
    <row r="949" customFormat="false" ht="12.75" hidden="false" customHeight="true" outlineLevel="0" collapsed="false">
      <c r="A949" s="24" t="n">
        <v>452800</v>
      </c>
      <c r="B949" s="25" t="s">
        <v>2726</v>
      </c>
      <c r="C949" s="26" t="s">
        <v>2712</v>
      </c>
      <c r="D949" s="25" t="s">
        <v>2727</v>
      </c>
      <c r="E949" s="25" t="s">
        <v>347</v>
      </c>
      <c r="F949" s="26" t="n">
        <v>2022</v>
      </c>
      <c r="G949" s="27" t="n">
        <v>380</v>
      </c>
      <c r="H949" s="25" t="s">
        <v>172</v>
      </c>
      <c r="I949" s="28" t="s">
        <v>47</v>
      </c>
      <c r="J949" s="29" t="n">
        <v>2257.5</v>
      </c>
      <c r="K949" s="30"/>
    </row>
    <row r="950" customFormat="false" ht="12.75" hidden="false" customHeight="true" outlineLevel="0" collapsed="false">
      <c r="A950" s="24" t="n">
        <v>449398</v>
      </c>
      <c r="B950" s="25" t="s">
        <v>2728</v>
      </c>
      <c r="C950" s="26" t="s">
        <v>2729</v>
      </c>
      <c r="D950" s="25" t="s">
        <v>2730</v>
      </c>
      <c r="E950" s="25" t="s">
        <v>37</v>
      </c>
      <c r="F950" s="26" t="n">
        <v>2024</v>
      </c>
      <c r="G950" s="27" t="n">
        <v>352</v>
      </c>
      <c r="H950" s="25" t="s">
        <v>93</v>
      </c>
      <c r="I950" s="28" t="s">
        <v>25</v>
      </c>
      <c r="J950" s="29" t="n">
        <v>940.5</v>
      </c>
      <c r="K950" s="30"/>
    </row>
    <row r="951" customFormat="false" ht="12.75" hidden="false" customHeight="true" outlineLevel="0" collapsed="false">
      <c r="A951" s="24" t="n">
        <v>452476</v>
      </c>
      <c r="B951" s="25" t="s">
        <v>2731</v>
      </c>
      <c r="C951" s="26" t="s">
        <v>2732</v>
      </c>
      <c r="D951" s="25" t="s">
        <v>2733</v>
      </c>
      <c r="E951" s="25" t="s">
        <v>171</v>
      </c>
      <c r="F951" s="26" t="n">
        <v>2024</v>
      </c>
      <c r="G951" s="27" t="n">
        <v>480</v>
      </c>
      <c r="H951" s="25" t="s">
        <v>185</v>
      </c>
      <c r="I951" s="28" t="s">
        <v>25</v>
      </c>
      <c r="J951" s="29" t="n">
        <v>1350</v>
      </c>
      <c r="K951" s="30"/>
    </row>
    <row r="952" customFormat="false" ht="12.75" hidden="false" customHeight="true" outlineLevel="0" collapsed="false">
      <c r="A952" s="24" t="n">
        <v>451166</v>
      </c>
      <c r="B952" s="25" t="s">
        <v>2734</v>
      </c>
      <c r="C952" s="26" t="s">
        <v>2735</v>
      </c>
      <c r="D952" s="25" t="s">
        <v>2736</v>
      </c>
      <c r="E952" s="25" t="s">
        <v>37</v>
      </c>
      <c r="F952" s="26" t="n">
        <v>2024</v>
      </c>
      <c r="G952" s="27" t="n">
        <v>544</v>
      </c>
      <c r="H952" s="25" t="s">
        <v>93</v>
      </c>
      <c r="I952" s="28" t="s">
        <v>25</v>
      </c>
      <c r="J952" s="29" t="n">
        <v>946.5</v>
      </c>
      <c r="K952" s="30"/>
    </row>
    <row r="953" customFormat="false" ht="12.75" hidden="false" customHeight="true" outlineLevel="0" collapsed="false">
      <c r="A953" s="24" t="n">
        <v>452655</v>
      </c>
      <c r="B953" s="25" t="s">
        <v>2737</v>
      </c>
      <c r="C953" s="26" t="s">
        <v>2738</v>
      </c>
      <c r="D953" s="25" t="s">
        <v>2739</v>
      </c>
      <c r="E953" s="25" t="s">
        <v>2740</v>
      </c>
      <c r="F953" s="26" t="n">
        <v>2024</v>
      </c>
      <c r="G953" s="27" t="n">
        <v>608</v>
      </c>
      <c r="H953" s="25"/>
      <c r="I953" s="28" t="s">
        <v>47</v>
      </c>
      <c r="J953" s="29" t="n">
        <v>2065.5</v>
      </c>
      <c r="K953" s="30"/>
    </row>
    <row r="954" customFormat="false" ht="12.75" hidden="false" customHeight="true" outlineLevel="0" collapsed="false">
      <c r="A954" s="24" t="n">
        <v>449403</v>
      </c>
      <c r="B954" s="25" t="s">
        <v>2741</v>
      </c>
      <c r="C954" s="26" t="s">
        <v>2729</v>
      </c>
      <c r="D954" s="25" t="s">
        <v>2742</v>
      </c>
      <c r="E954" s="25" t="s">
        <v>37</v>
      </c>
      <c r="F954" s="26" t="n">
        <v>2023</v>
      </c>
      <c r="G954" s="27" t="n">
        <v>480</v>
      </c>
      <c r="H954" s="25" t="s">
        <v>93</v>
      </c>
      <c r="I954" s="28" t="s">
        <v>25</v>
      </c>
      <c r="J954" s="29" t="n">
        <v>1035</v>
      </c>
      <c r="K954" s="30"/>
    </row>
    <row r="955" customFormat="false" ht="12.75" hidden="false" customHeight="true" outlineLevel="0" collapsed="false">
      <c r="A955" s="24" t="n">
        <v>452806</v>
      </c>
      <c r="B955" s="25" t="s">
        <v>2743</v>
      </c>
      <c r="C955" s="26" t="s">
        <v>2712</v>
      </c>
      <c r="D955" s="25" t="s">
        <v>2744</v>
      </c>
      <c r="E955" s="25" t="s">
        <v>347</v>
      </c>
      <c r="F955" s="26" t="n">
        <v>2022</v>
      </c>
      <c r="G955" s="27" t="n">
        <v>384</v>
      </c>
      <c r="H955" s="25" t="s">
        <v>172</v>
      </c>
      <c r="I955" s="28" t="s">
        <v>47</v>
      </c>
      <c r="J955" s="29" t="n">
        <v>2268</v>
      </c>
      <c r="K955" s="30"/>
    </row>
    <row r="956" customFormat="false" ht="12.75" hidden="false" customHeight="true" outlineLevel="0" collapsed="false">
      <c r="A956" s="24" t="n">
        <v>453469</v>
      </c>
      <c r="B956" s="25" t="s">
        <v>2745</v>
      </c>
      <c r="C956" s="26" t="s">
        <v>2721</v>
      </c>
      <c r="D956" s="25" t="s">
        <v>2746</v>
      </c>
      <c r="E956" s="25" t="s">
        <v>1390</v>
      </c>
      <c r="F956" s="26" t="n">
        <v>2023</v>
      </c>
      <c r="G956" s="27" t="n">
        <v>688</v>
      </c>
      <c r="H956" s="25"/>
      <c r="I956" s="28" t="s">
        <v>25</v>
      </c>
      <c r="J956" s="29" t="n">
        <v>1912.5</v>
      </c>
      <c r="K956" s="30"/>
    </row>
    <row r="957" customFormat="false" ht="12.75" hidden="false" customHeight="true" outlineLevel="0" collapsed="false">
      <c r="A957" s="24" t="n">
        <v>452699</v>
      </c>
      <c r="B957" s="25" t="s">
        <v>2747</v>
      </c>
      <c r="C957" s="26" t="s">
        <v>2703</v>
      </c>
      <c r="D957" s="25" t="s">
        <v>2748</v>
      </c>
      <c r="E957" s="25" t="s">
        <v>171</v>
      </c>
      <c r="F957" s="26" t="n">
        <v>2024</v>
      </c>
      <c r="G957" s="27" t="n">
        <v>512</v>
      </c>
      <c r="H957" s="25" t="s">
        <v>185</v>
      </c>
      <c r="I957" s="28" t="s">
        <v>47</v>
      </c>
      <c r="J957" s="29" t="n">
        <v>945</v>
      </c>
      <c r="K957" s="30"/>
    </row>
    <row r="958" customFormat="false" ht="12.75" hidden="false" customHeight="true" outlineLevel="0" collapsed="false">
      <c r="A958" s="24" t="n">
        <v>452702</v>
      </c>
      <c r="B958" s="25" t="s">
        <v>2749</v>
      </c>
      <c r="C958" s="26" t="s">
        <v>2750</v>
      </c>
      <c r="D958" s="25" t="s">
        <v>2751</v>
      </c>
      <c r="E958" s="25" t="s">
        <v>171</v>
      </c>
      <c r="F958" s="26" t="n">
        <v>2025</v>
      </c>
      <c r="G958" s="27" t="n">
        <v>352</v>
      </c>
      <c r="H958" s="25" t="s">
        <v>185</v>
      </c>
      <c r="I958" s="28" t="s">
        <v>47</v>
      </c>
      <c r="J958" s="29" t="n">
        <v>945</v>
      </c>
      <c r="K958" s="30"/>
    </row>
    <row r="959" customFormat="false" ht="12.75" hidden="false" customHeight="true" outlineLevel="0" collapsed="false">
      <c r="A959" s="24" t="n">
        <v>452479</v>
      </c>
      <c r="B959" s="25" t="s">
        <v>2752</v>
      </c>
      <c r="C959" s="26" t="s">
        <v>2753</v>
      </c>
      <c r="D959" s="25" t="s">
        <v>2754</v>
      </c>
      <c r="E959" s="25" t="s">
        <v>171</v>
      </c>
      <c r="F959" s="26" t="n">
        <v>2025</v>
      </c>
      <c r="G959" s="27" t="n">
        <v>384</v>
      </c>
      <c r="H959" s="25" t="s">
        <v>185</v>
      </c>
      <c r="I959" s="28" t="s">
        <v>25</v>
      </c>
      <c r="J959" s="29" t="n">
        <v>1080</v>
      </c>
      <c r="K959" s="30"/>
    </row>
    <row r="960" customFormat="false" ht="12.75" hidden="false" customHeight="true" outlineLevel="0" collapsed="false">
      <c r="A960" s="24" t="n">
        <v>450407</v>
      </c>
      <c r="B960" s="25" t="s">
        <v>2755</v>
      </c>
      <c r="C960" s="26" t="s">
        <v>2756</v>
      </c>
      <c r="D960" s="25" t="s">
        <v>2757</v>
      </c>
      <c r="E960" s="25" t="s">
        <v>258</v>
      </c>
      <c r="F960" s="26" t="n">
        <v>2024</v>
      </c>
      <c r="G960" s="27" t="n">
        <v>576</v>
      </c>
      <c r="H960" s="25"/>
      <c r="I960" s="28" t="s">
        <v>25</v>
      </c>
      <c r="J960" s="29" t="n">
        <v>1458</v>
      </c>
      <c r="K960" s="30"/>
    </row>
    <row r="961" customFormat="false" ht="12.75" hidden="false" customHeight="true" outlineLevel="0" collapsed="false">
      <c r="A961" s="24" t="n">
        <v>452502</v>
      </c>
      <c r="B961" s="25" t="s">
        <v>2758</v>
      </c>
      <c r="C961" s="26" t="s">
        <v>2759</v>
      </c>
      <c r="D961" s="25" t="s">
        <v>2760</v>
      </c>
      <c r="E961" s="25" t="s">
        <v>171</v>
      </c>
      <c r="F961" s="26" t="n">
        <v>2023</v>
      </c>
      <c r="G961" s="27" t="n">
        <v>432</v>
      </c>
      <c r="H961" s="25"/>
      <c r="I961" s="28" t="s">
        <v>47</v>
      </c>
      <c r="J961" s="29" t="n">
        <v>1080</v>
      </c>
      <c r="K961" s="30"/>
    </row>
    <row r="962" customFormat="false" ht="12.75" hidden="false" customHeight="true" outlineLevel="0" collapsed="false">
      <c r="A962" s="24" t="n">
        <v>453568</v>
      </c>
      <c r="B962" s="25" t="s">
        <v>2761</v>
      </c>
      <c r="C962" s="26" t="s">
        <v>2762</v>
      </c>
      <c r="D962" s="25" t="s">
        <v>2763</v>
      </c>
      <c r="E962" s="25" t="s">
        <v>2764</v>
      </c>
      <c r="F962" s="26" t="n">
        <v>2022</v>
      </c>
      <c r="G962" s="27" t="n">
        <v>0</v>
      </c>
      <c r="H962" s="25"/>
      <c r="I962" s="28" t="s">
        <v>25</v>
      </c>
      <c r="J962" s="29" t="n">
        <v>11658</v>
      </c>
      <c r="K962" s="30"/>
    </row>
    <row r="963" customFormat="false" ht="12.75" hidden="false" customHeight="true" outlineLevel="0" collapsed="false">
      <c r="A963" s="24" t="n">
        <v>452480</v>
      </c>
      <c r="B963" s="25" t="s">
        <v>2765</v>
      </c>
      <c r="C963" s="26" t="s">
        <v>2766</v>
      </c>
      <c r="D963" s="25" t="s">
        <v>2767</v>
      </c>
      <c r="E963" s="25" t="s">
        <v>171</v>
      </c>
      <c r="F963" s="26" t="n">
        <v>2025</v>
      </c>
      <c r="G963" s="27" t="n">
        <v>608</v>
      </c>
      <c r="H963" s="25" t="s">
        <v>185</v>
      </c>
      <c r="I963" s="28" t="s">
        <v>25</v>
      </c>
      <c r="J963" s="29" t="n">
        <v>1350</v>
      </c>
      <c r="K963" s="30"/>
    </row>
    <row r="964" customFormat="false" ht="12.75" hidden="false" customHeight="true" outlineLevel="0" collapsed="false">
      <c r="A964" s="24" t="n">
        <v>451090</v>
      </c>
      <c r="B964" s="25" t="s">
        <v>2768</v>
      </c>
      <c r="C964" s="26" t="s">
        <v>2769</v>
      </c>
      <c r="D964" s="25" t="s">
        <v>2770</v>
      </c>
      <c r="E964" s="25" t="s">
        <v>37</v>
      </c>
      <c r="F964" s="26" t="n">
        <v>2025</v>
      </c>
      <c r="G964" s="27" t="n">
        <v>448</v>
      </c>
      <c r="H964" s="25" t="s">
        <v>93</v>
      </c>
      <c r="I964" s="28" t="s">
        <v>25</v>
      </c>
      <c r="J964" s="29" t="n">
        <v>913.5</v>
      </c>
      <c r="K964" s="30"/>
    </row>
    <row r="965" customFormat="false" ht="12.75" hidden="false" customHeight="true" outlineLevel="0" collapsed="false">
      <c r="A965" s="24" t="n">
        <v>449744</v>
      </c>
      <c r="B965" s="25" t="s">
        <v>2771</v>
      </c>
      <c r="C965" s="26" t="s">
        <v>2729</v>
      </c>
      <c r="D965" s="25" t="s">
        <v>2772</v>
      </c>
      <c r="E965" s="25" t="s">
        <v>37</v>
      </c>
      <c r="F965" s="26" t="n">
        <v>2024</v>
      </c>
      <c r="G965" s="27" t="n">
        <v>256</v>
      </c>
      <c r="H965" s="25" t="s">
        <v>93</v>
      </c>
      <c r="I965" s="28" t="s">
        <v>25</v>
      </c>
      <c r="J965" s="29" t="n">
        <v>975</v>
      </c>
      <c r="K965" s="30"/>
    </row>
    <row r="966" customFormat="false" ht="12.75" hidden="false" customHeight="true" outlineLevel="0" collapsed="false">
      <c r="A966" s="24" t="n">
        <v>452485</v>
      </c>
      <c r="B966" s="25" t="s">
        <v>2773</v>
      </c>
      <c r="C966" s="26" t="s">
        <v>2774</v>
      </c>
      <c r="D966" s="25" t="s">
        <v>2775</v>
      </c>
      <c r="E966" s="25" t="s">
        <v>171</v>
      </c>
      <c r="F966" s="26" t="n">
        <v>2025</v>
      </c>
      <c r="G966" s="27" t="n">
        <v>448</v>
      </c>
      <c r="H966" s="25" t="s">
        <v>185</v>
      </c>
      <c r="I966" s="28" t="s">
        <v>25</v>
      </c>
      <c r="J966" s="29" t="n">
        <v>1350</v>
      </c>
      <c r="K966" s="30"/>
    </row>
    <row r="967" customFormat="false" ht="12.75" hidden="false" customHeight="true" outlineLevel="0" collapsed="false">
      <c r="A967" s="24" t="n">
        <v>451907</v>
      </c>
      <c r="B967" s="25" t="s">
        <v>2776</v>
      </c>
      <c r="C967" s="26" t="s">
        <v>2777</v>
      </c>
      <c r="D967" s="25" t="s">
        <v>2778</v>
      </c>
      <c r="E967" s="25" t="s">
        <v>1152</v>
      </c>
      <c r="F967" s="26" t="n">
        <v>2024</v>
      </c>
      <c r="G967" s="27" t="n">
        <v>248</v>
      </c>
      <c r="H967" s="25"/>
      <c r="I967" s="28" t="s">
        <v>25</v>
      </c>
      <c r="J967" s="29" t="n">
        <v>1315.5</v>
      </c>
      <c r="K967" s="30"/>
    </row>
    <row r="968" customFormat="false" ht="12.75" hidden="false" customHeight="true" outlineLevel="0" collapsed="false">
      <c r="A968" s="24" t="n">
        <v>452584</v>
      </c>
      <c r="B968" s="25" t="s">
        <v>2779</v>
      </c>
      <c r="C968" s="26" t="s">
        <v>2780</v>
      </c>
      <c r="D968" s="25" t="s">
        <v>2781</v>
      </c>
      <c r="E968" s="25" t="s">
        <v>171</v>
      </c>
      <c r="F968" s="26" t="n">
        <v>2022</v>
      </c>
      <c r="G968" s="27" t="n">
        <v>352</v>
      </c>
      <c r="H968" s="25" t="s">
        <v>185</v>
      </c>
      <c r="I968" s="28" t="s">
        <v>25</v>
      </c>
      <c r="J968" s="29" t="n">
        <v>540</v>
      </c>
      <c r="K968" s="30"/>
    </row>
    <row r="969" customFormat="false" ht="12.75" hidden="false" customHeight="true" outlineLevel="0" collapsed="false">
      <c r="A969" s="24" t="n">
        <v>452446</v>
      </c>
      <c r="B969" s="25" t="s">
        <v>2782</v>
      </c>
      <c r="C969" s="26" t="s">
        <v>2783</v>
      </c>
      <c r="D969" s="25" t="s">
        <v>2784</v>
      </c>
      <c r="E969" s="25" t="s">
        <v>171</v>
      </c>
      <c r="F969" s="26" t="n">
        <v>2024</v>
      </c>
      <c r="G969" s="27" t="n">
        <v>304</v>
      </c>
      <c r="H969" s="25" t="s">
        <v>185</v>
      </c>
      <c r="I969" s="28" t="s">
        <v>25</v>
      </c>
      <c r="J969" s="29" t="n">
        <v>675</v>
      </c>
      <c r="K969" s="30"/>
    </row>
    <row r="970" customFormat="false" ht="12.75" hidden="false" customHeight="true" outlineLevel="0" collapsed="false">
      <c r="A970" s="24" t="n">
        <v>452461</v>
      </c>
      <c r="B970" s="25" t="s">
        <v>2785</v>
      </c>
      <c r="C970" s="26" t="s">
        <v>2786</v>
      </c>
      <c r="D970" s="25" t="s">
        <v>2787</v>
      </c>
      <c r="E970" s="25" t="s">
        <v>171</v>
      </c>
      <c r="F970" s="26" t="n">
        <v>2025</v>
      </c>
      <c r="G970" s="27" t="n">
        <v>336</v>
      </c>
      <c r="H970" s="25" t="s">
        <v>185</v>
      </c>
      <c r="I970" s="28" t="s">
        <v>25</v>
      </c>
      <c r="J970" s="29" t="n">
        <v>675</v>
      </c>
      <c r="K970" s="30"/>
    </row>
    <row r="971" customFormat="false" ht="12.75" hidden="false" customHeight="true" outlineLevel="0" collapsed="false">
      <c r="A971" s="24" t="n">
        <v>452472</v>
      </c>
      <c r="B971" s="25" t="s">
        <v>2788</v>
      </c>
      <c r="C971" s="26" t="s">
        <v>2789</v>
      </c>
      <c r="D971" s="25" t="s">
        <v>2790</v>
      </c>
      <c r="E971" s="25" t="s">
        <v>171</v>
      </c>
      <c r="F971" s="26" t="n">
        <v>2024</v>
      </c>
      <c r="G971" s="27" t="n">
        <v>560</v>
      </c>
      <c r="H971" s="25" t="s">
        <v>172</v>
      </c>
      <c r="I971" s="28" t="s">
        <v>25</v>
      </c>
      <c r="J971" s="29" t="n">
        <v>1350</v>
      </c>
      <c r="K971" s="30"/>
    </row>
    <row r="972" customFormat="false" ht="12.75" hidden="false" customHeight="true" outlineLevel="0" collapsed="false">
      <c r="A972" s="24" t="n">
        <v>453660</v>
      </c>
      <c r="B972" s="25" t="s">
        <v>2791</v>
      </c>
      <c r="C972" s="26" t="s">
        <v>2753</v>
      </c>
      <c r="D972" s="25" t="s">
        <v>2792</v>
      </c>
      <c r="E972" s="25" t="s">
        <v>184</v>
      </c>
      <c r="F972" s="26" t="n">
        <v>2023</v>
      </c>
      <c r="G972" s="27" t="n">
        <v>448</v>
      </c>
      <c r="H972" s="25" t="s">
        <v>185</v>
      </c>
      <c r="I972" s="28" t="s">
        <v>25</v>
      </c>
      <c r="J972" s="29" t="n">
        <v>1611</v>
      </c>
      <c r="K972" s="30"/>
    </row>
    <row r="973" customFormat="false" ht="12.75" hidden="false" customHeight="true" outlineLevel="0" collapsed="false">
      <c r="A973" s="24" t="n">
        <v>452462</v>
      </c>
      <c r="B973" s="25" t="s">
        <v>2793</v>
      </c>
      <c r="C973" s="26" t="s">
        <v>2783</v>
      </c>
      <c r="D973" s="25" t="s">
        <v>2794</v>
      </c>
      <c r="E973" s="25" t="s">
        <v>171</v>
      </c>
      <c r="F973" s="26" t="n">
        <v>2024</v>
      </c>
      <c r="G973" s="27" t="n">
        <v>384</v>
      </c>
      <c r="H973" s="25" t="s">
        <v>185</v>
      </c>
      <c r="I973" s="28" t="s">
        <v>25</v>
      </c>
      <c r="J973" s="29" t="n">
        <v>675</v>
      </c>
      <c r="K973" s="30"/>
    </row>
    <row r="974" customFormat="false" ht="12.75" hidden="false" customHeight="true" outlineLevel="0" collapsed="false">
      <c r="A974" s="24" t="n">
        <v>452999</v>
      </c>
      <c r="B974" s="25" t="s">
        <v>2795</v>
      </c>
      <c r="C974" s="26" t="s">
        <v>2796</v>
      </c>
      <c r="D974" s="25" t="s">
        <v>2797</v>
      </c>
      <c r="E974" s="25" t="s">
        <v>131</v>
      </c>
      <c r="F974" s="26" t="n">
        <v>2025</v>
      </c>
      <c r="G974" s="27" t="n">
        <v>448</v>
      </c>
      <c r="H974" s="25" t="s">
        <v>93</v>
      </c>
      <c r="I974" s="28" t="s">
        <v>25</v>
      </c>
      <c r="J974" s="29" t="n">
        <v>514.5</v>
      </c>
      <c r="K974" s="30"/>
    </row>
    <row r="975" customFormat="false" ht="12.75" hidden="false" customHeight="true" outlineLevel="0" collapsed="false">
      <c r="A975" s="24" t="n">
        <v>450424</v>
      </c>
      <c r="B975" s="25" t="s">
        <v>2798</v>
      </c>
      <c r="C975" s="26" t="s">
        <v>2756</v>
      </c>
      <c r="D975" s="25" t="s">
        <v>2799</v>
      </c>
      <c r="E975" s="25" t="s">
        <v>258</v>
      </c>
      <c r="F975" s="26" t="n">
        <v>2025</v>
      </c>
      <c r="G975" s="27" t="n">
        <v>512</v>
      </c>
      <c r="H975" s="25"/>
      <c r="I975" s="28" t="s">
        <v>25</v>
      </c>
      <c r="J975" s="29" t="n">
        <v>1524</v>
      </c>
      <c r="K975" s="30"/>
    </row>
    <row r="976" customFormat="false" ht="12.75" hidden="false" customHeight="true" outlineLevel="0" collapsed="false">
      <c r="A976" s="24" t="n">
        <v>450427</v>
      </c>
      <c r="B976" s="25" t="s">
        <v>2800</v>
      </c>
      <c r="C976" s="26" t="s">
        <v>2801</v>
      </c>
      <c r="D976" s="25" t="s">
        <v>2802</v>
      </c>
      <c r="E976" s="25" t="s">
        <v>258</v>
      </c>
      <c r="F976" s="26" t="n">
        <v>2025</v>
      </c>
      <c r="G976" s="27" t="n">
        <v>832</v>
      </c>
      <c r="H976" s="25"/>
      <c r="I976" s="28" t="s">
        <v>25</v>
      </c>
      <c r="J976" s="29" t="n">
        <v>1764</v>
      </c>
      <c r="K976" s="30"/>
    </row>
    <row r="977" customFormat="false" ht="12.75" hidden="false" customHeight="true" outlineLevel="0" collapsed="false">
      <c r="A977" s="24" t="n">
        <v>451906</v>
      </c>
      <c r="B977" s="25" t="s">
        <v>2803</v>
      </c>
      <c r="C977" s="26" t="s">
        <v>2804</v>
      </c>
      <c r="D977" s="25" t="s">
        <v>2805</v>
      </c>
      <c r="E977" s="25" t="s">
        <v>1152</v>
      </c>
      <c r="F977" s="26" t="n">
        <v>2024</v>
      </c>
      <c r="G977" s="27" t="n">
        <v>450</v>
      </c>
      <c r="H977" s="25" t="s">
        <v>115</v>
      </c>
      <c r="I977" s="28" t="s">
        <v>25</v>
      </c>
      <c r="J977" s="29" t="n">
        <v>1447.5</v>
      </c>
      <c r="K977" s="30"/>
    </row>
    <row r="978" customFormat="false" ht="12.75" hidden="false" customHeight="true" outlineLevel="0" collapsed="false">
      <c r="A978" s="24" t="n">
        <v>450720</v>
      </c>
      <c r="B978" s="25" t="s">
        <v>2806</v>
      </c>
      <c r="C978" s="26" t="s">
        <v>2807</v>
      </c>
      <c r="D978" s="25" t="s">
        <v>2808</v>
      </c>
      <c r="E978" s="25" t="s">
        <v>37</v>
      </c>
      <c r="F978" s="26" t="n">
        <v>2024</v>
      </c>
      <c r="G978" s="27" t="n">
        <v>544</v>
      </c>
      <c r="H978" s="25"/>
      <c r="I978" s="28" t="s">
        <v>30</v>
      </c>
      <c r="J978" s="29" t="n">
        <v>855</v>
      </c>
      <c r="K978" s="30"/>
    </row>
    <row r="979" customFormat="false" ht="12.75" hidden="false" customHeight="true" outlineLevel="0" collapsed="false">
      <c r="A979" s="24" t="n">
        <v>452463</v>
      </c>
      <c r="B979" s="25" t="s">
        <v>2809</v>
      </c>
      <c r="C979" s="26" t="s">
        <v>2810</v>
      </c>
      <c r="D979" s="25" t="s">
        <v>2811</v>
      </c>
      <c r="E979" s="25" t="s">
        <v>171</v>
      </c>
      <c r="F979" s="26" t="n">
        <v>2024</v>
      </c>
      <c r="G979" s="27" t="n">
        <v>400</v>
      </c>
      <c r="H979" s="25" t="s">
        <v>185</v>
      </c>
      <c r="I979" s="28" t="s">
        <v>25</v>
      </c>
      <c r="J979" s="29" t="n">
        <v>607.5</v>
      </c>
      <c r="K979" s="30"/>
    </row>
    <row r="980" customFormat="false" ht="12.75" hidden="false" customHeight="true" outlineLevel="0" collapsed="false">
      <c r="A980" s="24" t="n">
        <v>452464</v>
      </c>
      <c r="B980" s="25" t="s">
        <v>2812</v>
      </c>
      <c r="C980" s="26" t="s">
        <v>2780</v>
      </c>
      <c r="D980" s="25" t="s">
        <v>2813</v>
      </c>
      <c r="E980" s="25" t="s">
        <v>171</v>
      </c>
      <c r="F980" s="26" t="n">
        <v>2023</v>
      </c>
      <c r="G980" s="27" t="n">
        <v>320</v>
      </c>
      <c r="H980" s="25" t="s">
        <v>185</v>
      </c>
      <c r="I980" s="28" t="s">
        <v>25</v>
      </c>
      <c r="J980" s="29" t="n">
        <v>607.5</v>
      </c>
      <c r="K980" s="30"/>
    </row>
    <row r="981" customFormat="false" ht="12.75" hidden="false" customHeight="true" outlineLevel="0" collapsed="false">
      <c r="A981" s="24" t="n">
        <v>452465</v>
      </c>
      <c r="B981" s="25" t="s">
        <v>2814</v>
      </c>
      <c r="C981" s="26" t="s">
        <v>2783</v>
      </c>
      <c r="D981" s="25" t="s">
        <v>2815</v>
      </c>
      <c r="E981" s="25" t="s">
        <v>171</v>
      </c>
      <c r="F981" s="26" t="n">
        <v>2024</v>
      </c>
      <c r="G981" s="27" t="n">
        <v>384</v>
      </c>
      <c r="H981" s="25" t="s">
        <v>185</v>
      </c>
      <c r="I981" s="28" t="s">
        <v>25</v>
      </c>
      <c r="J981" s="29" t="n">
        <v>675</v>
      </c>
      <c r="K981" s="30"/>
    </row>
    <row r="982" customFormat="false" ht="12.75" hidden="false" customHeight="true" outlineLevel="0" collapsed="false">
      <c r="A982" s="24" t="n">
        <v>452466</v>
      </c>
      <c r="B982" s="25" t="s">
        <v>2816</v>
      </c>
      <c r="C982" s="26" t="s">
        <v>2817</v>
      </c>
      <c r="D982" s="25" t="s">
        <v>2818</v>
      </c>
      <c r="E982" s="25" t="s">
        <v>171</v>
      </c>
      <c r="F982" s="26" t="n">
        <v>2024</v>
      </c>
      <c r="G982" s="27" t="n">
        <v>352</v>
      </c>
      <c r="H982" s="25" t="s">
        <v>185</v>
      </c>
      <c r="I982" s="28" t="s">
        <v>25</v>
      </c>
      <c r="J982" s="29" t="n">
        <v>675</v>
      </c>
      <c r="K982" s="30"/>
    </row>
    <row r="983" customFormat="false" ht="12.75" hidden="false" customHeight="true" outlineLevel="0" collapsed="false">
      <c r="A983" s="24" t="n">
        <v>450618</v>
      </c>
      <c r="B983" s="25" t="s">
        <v>2819</v>
      </c>
      <c r="C983" s="26" t="s">
        <v>2820</v>
      </c>
      <c r="D983" s="25" t="s">
        <v>2821</v>
      </c>
      <c r="E983" s="25" t="s">
        <v>37</v>
      </c>
      <c r="F983" s="26" t="n">
        <v>2024</v>
      </c>
      <c r="G983" s="27" t="n">
        <v>320</v>
      </c>
      <c r="H983" s="25" t="s">
        <v>93</v>
      </c>
      <c r="I983" s="28" t="s">
        <v>25</v>
      </c>
      <c r="J983" s="29" t="n">
        <v>940.5</v>
      </c>
      <c r="K983" s="30"/>
    </row>
    <row r="984" customFormat="false" ht="12.75" hidden="false" customHeight="true" outlineLevel="0" collapsed="false">
      <c r="A984" s="24" t="n">
        <v>452899</v>
      </c>
      <c r="B984" s="25" t="s">
        <v>2822</v>
      </c>
      <c r="C984" s="26" t="s">
        <v>2823</v>
      </c>
      <c r="D984" s="25" t="s">
        <v>2824</v>
      </c>
      <c r="E984" s="25" t="s">
        <v>219</v>
      </c>
      <c r="F984" s="26" t="n">
        <v>2023</v>
      </c>
      <c r="G984" s="27" t="n">
        <v>300</v>
      </c>
      <c r="H984" s="25" t="s">
        <v>172</v>
      </c>
      <c r="I984" s="28" t="s">
        <v>25</v>
      </c>
      <c r="J984" s="29" t="n">
        <v>1000.5</v>
      </c>
      <c r="K984" s="30"/>
    </row>
    <row r="985" customFormat="false" ht="12.75" hidden="false" customHeight="true" outlineLevel="0" collapsed="false">
      <c r="A985" s="24" t="n">
        <v>452398</v>
      </c>
      <c r="B985" s="25" t="s">
        <v>2825</v>
      </c>
      <c r="C985" s="26" t="s">
        <v>2826</v>
      </c>
      <c r="D985" s="25" t="s">
        <v>2827</v>
      </c>
      <c r="E985" s="25" t="s">
        <v>488</v>
      </c>
      <c r="F985" s="26" t="n">
        <v>2025</v>
      </c>
      <c r="G985" s="27" t="n">
        <v>624</v>
      </c>
      <c r="H985" s="25" t="s">
        <v>172</v>
      </c>
      <c r="I985" s="28" t="s">
        <v>25</v>
      </c>
      <c r="J985" s="29" t="n">
        <v>1248</v>
      </c>
      <c r="K985" s="30"/>
    </row>
    <row r="986" customFormat="false" ht="12.75" hidden="false" customHeight="true" outlineLevel="0" collapsed="false">
      <c r="A986" s="24" t="n">
        <v>452494</v>
      </c>
      <c r="B986" s="25" t="s">
        <v>2828</v>
      </c>
      <c r="C986" s="26" t="s">
        <v>576</v>
      </c>
      <c r="D986" s="25" t="s">
        <v>2829</v>
      </c>
      <c r="E986" s="25" t="s">
        <v>171</v>
      </c>
      <c r="F986" s="26" t="n">
        <v>2025</v>
      </c>
      <c r="G986" s="27" t="n">
        <v>336</v>
      </c>
      <c r="H986" s="25" t="s">
        <v>185</v>
      </c>
      <c r="I986" s="28" t="s">
        <v>25</v>
      </c>
      <c r="J986" s="29" t="n">
        <v>1080</v>
      </c>
      <c r="K986" s="30"/>
    </row>
    <row r="987" customFormat="false" ht="12.75" hidden="false" customHeight="true" outlineLevel="0" collapsed="false">
      <c r="A987" s="24" t="n">
        <v>452467</v>
      </c>
      <c r="B987" s="25" t="s">
        <v>2830</v>
      </c>
      <c r="C987" s="26" t="s">
        <v>2703</v>
      </c>
      <c r="D987" s="25" t="s">
        <v>2831</v>
      </c>
      <c r="E987" s="25" t="s">
        <v>171</v>
      </c>
      <c r="F987" s="26" t="n">
        <v>2025</v>
      </c>
      <c r="G987" s="27" t="n">
        <v>464</v>
      </c>
      <c r="H987" s="25" t="s">
        <v>185</v>
      </c>
      <c r="I987" s="28" t="s">
        <v>25</v>
      </c>
      <c r="J987" s="29" t="n">
        <v>1080</v>
      </c>
      <c r="K987" s="30"/>
    </row>
    <row r="988" customFormat="false" ht="12.75" hidden="false" customHeight="true" outlineLevel="0" collapsed="false">
      <c r="A988" s="24" t="n">
        <v>452470</v>
      </c>
      <c r="B988" s="25" t="s">
        <v>2832</v>
      </c>
      <c r="C988" s="26" t="s">
        <v>2833</v>
      </c>
      <c r="D988" s="25" t="s">
        <v>2834</v>
      </c>
      <c r="E988" s="25" t="s">
        <v>171</v>
      </c>
      <c r="F988" s="26" t="n">
        <v>2025</v>
      </c>
      <c r="G988" s="27" t="n">
        <v>288</v>
      </c>
      <c r="H988" s="25" t="s">
        <v>185</v>
      </c>
      <c r="I988" s="28" t="s">
        <v>25</v>
      </c>
      <c r="J988" s="29" t="n">
        <v>810</v>
      </c>
      <c r="K988" s="30"/>
    </row>
    <row r="989" customFormat="false" ht="12.75" hidden="false" customHeight="true" outlineLevel="0" collapsed="false">
      <c r="A989" s="24" t="n">
        <v>452497</v>
      </c>
      <c r="B989" s="25" t="s">
        <v>2835</v>
      </c>
      <c r="C989" s="26" t="s">
        <v>2718</v>
      </c>
      <c r="D989" s="25" t="s">
        <v>2836</v>
      </c>
      <c r="E989" s="25" t="s">
        <v>171</v>
      </c>
      <c r="F989" s="26" t="n">
        <v>2024</v>
      </c>
      <c r="G989" s="27" t="n">
        <v>480</v>
      </c>
      <c r="H989" s="25" t="s">
        <v>185</v>
      </c>
      <c r="I989" s="28" t="s">
        <v>25</v>
      </c>
      <c r="J989" s="29" t="n">
        <v>1080</v>
      </c>
      <c r="K989" s="30"/>
    </row>
    <row r="990" customFormat="false" ht="12.75" hidden="false" customHeight="true" outlineLevel="0" collapsed="false">
      <c r="A990" s="24" t="n">
        <v>452498</v>
      </c>
      <c r="B990" s="25" t="s">
        <v>2837</v>
      </c>
      <c r="C990" s="26" t="s">
        <v>2774</v>
      </c>
      <c r="D990" s="25" t="s">
        <v>2838</v>
      </c>
      <c r="E990" s="25" t="s">
        <v>171</v>
      </c>
      <c r="F990" s="26" t="n">
        <v>2024</v>
      </c>
      <c r="G990" s="27" t="n">
        <v>480</v>
      </c>
      <c r="H990" s="25" t="s">
        <v>185</v>
      </c>
      <c r="I990" s="28" t="s">
        <v>25</v>
      </c>
      <c r="J990" s="29" t="n">
        <v>1350</v>
      </c>
      <c r="K990" s="30"/>
    </row>
    <row r="991" customFormat="false" ht="12.75" hidden="false" customHeight="true" outlineLevel="0" collapsed="false">
      <c r="A991" s="24" t="n">
        <v>452609</v>
      </c>
      <c r="B991" s="25" t="s">
        <v>2839</v>
      </c>
      <c r="C991" s="26" t="s">
        <v>2840</v>
      </c>
      <c r="D991" s="25" t="s">
        <v>2841</v>
      </c>
      <c r="E991" s="25" t="s">
        <v>171</v>
      </c>
      <c r="F991" s="26" t="n">
        <v>2025</v>
      </c>
      <c r="G991" s="27" t="n">
        <v>448</v>
      </c>
      <c r="H991" s="25" t="s">
        <v>185</v>
      </c>
      <c r="I991" s="28" t="s">
        <v>25</v>
      </c>
      <c r="J991" s="29" t="n">
        <v>1350</v>
      </c>
      <c r="K991" s="30"/>
    </row>
    <row r="992" customFormat="false" ht="12.75" hidden="false" customHeight="true" outlineLevel="0" collapsed="false">
      <c r="A992" s="24" t="n">
        <v>452591</v>
      </c>
      <c r="B992" s="25" t="s">
        <v>2842</v>
      </c>
      <c r="C992" s="26" t="s">
        <v>2843</v>
      </c>
      <c r="D992" s="25" t="s">
        <v>2844</v>
      </c>
      <c r="E992" s="25" t="s">
        <v>171</v>
      </c>
      <c r="F992" s="26" t="n">
        <v>2022</v>
      </c>
      <c r="G992" s="27" t="n">
        <v>448</v>
      </c>
      <c r="H992" s="25" t="s">
        <v>185</v>
      </c>
      <c r="I992" s="28" t="s">
        <v>25</v>
      </c>
      <c r="J992" s="29" t="n">
        <v>742.5</v>
      </c>
      <c r="K992" s="30"/>
    </row>
    <row r="993" customFormat="false" ht="12.75" hidden="false" customHeight="true" outlineLevel="0" collapsed="false">
      <c r="A993" s="24" t="n">
        <v>452592</v>
      </c>
      <c r="B993" s="25" t="s">
        <v>2845</v>
      </c>
      <c r="C993" s="26" t="s">
        <v>2843</v>
      </c>
      <c r="D993" s="25" t="s">
        <v>2846</v>
      </c>
      <c r="E993" s="25" t="s">
        <v>171</v>
      </c>
      <c r="F993" s="26" t="n">
        <v>2022</v>
      </c>
      <c r="G993" s="27" t="n">
        <v>480</v>
      </c>
      <c r="H993" s="25" t="s">
        <v>185</v>
      </c>
      <c r="I993" s="28" t="s">
        <v>25</v>
      </c>
      <c r="J993" s="29" t="n">
        <v>742.5</v>
      </c>
      <c r="K993" s="30"/>
    </row>
    <row r="994" customFormat="false" ht="12.75" hidden="false" customHeight="true" outlineLevel="0" collapsed="false">
      <c r="A994" s="24" t="n">
        <v>452500</v>
      </c>
      <c r="B994" s="25" t="s">
        <v>2847</v>
      </c>
      <c r="C994" s="26" t="s">
        <v>2848</v>
      </c>
      <c r="D994" s="25" t="s">
        <v>2849</v>
      </c>
      <c r="E994" s="25" t="s">
        <v>171</v>
      </c>
      <c r="F994" s="26" t="n">
        <v>2024</v>
      </c>
      <c r="G994" s="27" t="n">
        <v>544</v>
      </c>
      <c r="H994" s="25" t="s">
        <v>185</v>
      </c>
      <c r="I994" s="28" t="s">
        <v>25</v>
      </c>
      <c r="J994" s="29" t="n">
        <v>1350</v>
      </c>
      <c r="K994" s="30"/>
    </row>
    <row r="995" customFormat="false" ht="12.75" hidden="false" customHeight="true" outlineLevel="0" collapsed="false">
      <c r="A995" s="24" t="n">
        <v>452823</v>
      </c>
      <c r="B995" s="25" t="s">
        <v>2850</v>
      </c>
      <c r="C995" s="26" t="s">
        <v>2851</v>
      </c>
      <c r="D995" s="25" t="s">
        <v>2852</v>
      </c>
      <c r="E995" s="25" t="s">
        <v>328</v>
      </c>
      <c r="F995" s="26" t="n">
        <v>2022</v>
      </c>
      <c r="G995" s="27" t="n">
        <v>254</v>
      </c>
      <c r="H995" s="25" t="s">
        <v>172</v>
      </c>
      <c r="I995" s="28" t="s">
        <v>47</v>
      </c>
      <c r="J995" s="29" t="n">
        <v>1804.5</v>
      </c>
      <c r="K995" s="30"/>
    </row>
    <row r="996" customFormat="false" ht="12.75" hidden="false" customHeight="true" outlineLevel="0" collapsed="false">
      <c r="A996" s="24" t="n">
        <v>452501</v>
      </c>
      <c r="B996" s="25" t="s">
        <v>2853</v>
      </c>
      <c r="C996" s="26" t="s">
        <v>2774</v>
      </c>
      <c r="D996" s="25" t="s">
        <v>2854</v>
      </c>
      <c r="E996" s="25" t="s">
        <v>171</v>
      </c>
      <c r="F996" s="26" t="n">
        <v>2025</v>
      </c>
      <c r="G996" s="27" t="n">
        <v>512</v>
      </c>
      <c r="H996" s="25" t="s">
        <v>185</v>
      </c>
      <c r="I996" s="28" t="s">
        <v>25</v>
      </c>
      <c r="J996" s="29" t="n">
        <v>1350</v>
      </c>
      <c r="K996" s="30"/>
    </row>
    <row r="997" customFormat="false" ht="12.75" hidden="false" customHeight="true" outlineLevel="0" collapsed="false">
      <c r="A997" s="31" t="s">
        <v>2855</v>
      </c>
      <c r="B997" s="31"/>
      <c r="C997" s="31"/>
      <c r="D997" s="31"/>
      <c r="E997" s="31"/>
      <c r="F997" s="31"/>
      <c r="G997" s="31"/>
      <c r="H997" s="31"/>
      <c r="I997" s="31"/>
      <c r="J997" s="31"/>
      <c r="K997" s="31"/>
    </row>
    <row r="998" customFormat="false" ht="12.75" hidden="false" customHeight="true" outlineLevel="0" collapsed="false">
      <c r="A998" s="24" t="n">
        <v>450947</v>
      </c>
      <c r="B998" s="25" t="s">
        <v>2856</v>
      </c>
      <c r="C998" s="26" t="s">
        <v>2857</v>
      </c>
      <c r="D998" s="25" t="s">
        <v>2858</v>
      </c>
      <c r="E998" s="25" t="s">
        <v>171</v>
      </c>
      <c r="F998" s="26" t="n">
        <v>2025</v>
      </c>
      <c r="G998" s="27" t="n">
        <v>448</v>
      </c>
      <c r="H998" s="25" t="s">
        <v>172</v>
      </c>
      <c r="I998" s="28" t="s">
        <v>25</v>
      </c>
      <c r="J998" s="29" t="n">
        <v>1350</v>
      </c>
      <c r="K998" s="30"/>
    </row>
    <row r="999" customFormat="false" ht="12.75" hidden="false" customHeight="true" outlineLevel="0" collapsed="false">
      <c r="A999" s="24" t="n">
        <v>450946</v>
      </c>
      <c r="B999" s="25" t="s">
        <v>2859</v>
      </c>
      <c r="C999" s="26" t="s">
        <v>2857</v>
      </c>
      <c r="D999" s="25" t="s">
        <v>2860</v>
      </c>
      <c r="E999" s="25" t="s">
        <v>171</v>
      </c>
      <c r="F999" s="26" t="n">
        <v>2025</v>
      </c>
      <c r="G999" s="27" t="n">
        <v>416</v>
      </c>
      <c r="H999" s="25" t="s">
        <v>172</v>
      </c>
      <c r="I999" s="28" t="s">
        <v>25</v>
      </c>
      <c r="J999" s="29" t="n">
        <v>1350</v>
      </c>
      <c r="K999" s="30"/>
    </row>
    <row r="1000" customFormat="false" ht="12.75" hidden="false" customHeight="true" outlineLevel="0" collapsed="false">
      <c r="A1000" s="24" t="n">
        <v>453572</v>
      </c>
      <c r="B1000" s="25" t="s">
        <v>2861</v>
      </c>
      <c r="C1000" s="26" t="s">
        <v>2862</v>
      </c>
      <c r="D1000" s="25" t="s">
        <v>2863</v>
      </c>
      <c r="E1000" s="25" t="s">
        <v>184</v>
      </c>
      <c r="F1000" s="26" t="n">
        <v>2023</v>
      </c>
      <c r="G1000" s="27" t="n">
        <v>240</v>
      </c>
      <c r="H1000" s="25" t="s">
        <v>220</v>
      </c>
      <c r="I1000" s="28" t="s">
        <v>25</v>
      </c>
      <c r="J1000" s="29" t="n">
        <v>1263</v>
      </c>
      <c r="K1000" s="30"/>
    </row>
    <row r="1001" customFormat="false" ht="12.75" hidden="false" customHeight="true" outlineLevel="0" collapsed="false">
      <c r="A1001" s="24" t="n">
        <v>450247</v>
      </c>
      <c r="B1001" s="25" t="s">
        <v>2864</v>
      </c>
      <c r="C1001" s="26" t="s">
        <v>2865</v>
      </c>
      <c r="D1001" s="25" t="s">
        <v>2866</v>
      </c>
      <c r="E1001" s="25" t="s">
        <v>131</v>
      </c>
      <c r="F1001" s="26" t="n">
        <v>2024</v>
      </c>
      <c r="G1001" s="27" t="n">
        <v>176</v>
      </c>
      <c r="H1001" s="25" t="s">
        <v>115</v>
      </c>
      <c r="I1001" s="28" t="s">
        <v>25</v>
      </c>
      <c r="J1001" s="29" t="n">
        <v>706.5</v>
      </c>
      <c r="K1001" s="30"/>
    </row>
    <row r="1002" customFormat="false" ht="12.75" hidden="false" customHeight="true" outlineLevel="0" collapsed="false">
      <c r="A1002" s="24" t="n">
        <v>452888</v>
      </c>
      <c r="B1002" s="25" t="s">
        <v>2867</v>
      </c>
      <c r="C1002" s="26" t="s">
        <v>2868</v>
      </c>
      <c r="D1002" s="25" t="s">
        <v>2869</v>
      </c>
      <c r="E1002" s="25" t="s">
        <v>41</v>
      </c>
      <c r="F1002" s="26" t="n">
        <v>2025</v>
      </c>
      <c r="G1002" s="27" t="n">
        <v>342</v>
      </c>
      <c r="H1002" s="25"/>
      <c r="I1002" s="28" t="s">
        <v>25</v>
      </c>
      <c r="J1002" s="29" t="n">
        <v>4210.5</v>
      </c>
      <c r="K1002" s="30"/>
    </row>
    <row r="1003" customFormat="false" ht="12.75" hidden="false" customHeight="true" outlineLevel="0" collapsed="false">
      <c r="A1003" s="24" t="n">
        <v>452077</v>
      </c>
      <c r="B1003" s="25" t="s">
        <v>2870</v>
      </c>
      <c r="C1003" s="26" t="s">
        <v>2871</v>
      </c>
      <c r="D1003" s="25" t="s">
        <v>2872</v>
      </c>
      <c r="E1003" s="25" t="s">
        <v>131</v>
      </c>
      <c r="F1003" s="26" t="n">
        <v>2024</v>
      </c>
      <c r="G1003" s="27" t="n">
        <v>240</v>
      </c>
      <c r="H1003" s="25" t="s">
        <v>115</v>
      </c>
      <c r="I1003" s="28" t="s">
        <v>25</v>
      </c>
      <c r="J1003" s="29" t="n">
        <v>906</v>
      </c>
      <c r="K1003" s="30"/>
    </row>
    <row r="1004" customFormat="false" ht="12.75" hidden="false" customHeight="true" outlineLevel="0" collapsed="false">
      <c r="A1004" s="24" t="n">
        <v>452488</v>
      </c>
      <c r="B1004" s="25" t="s">
        <v>2873</v>
      </c>
      <c r="C1004" s="26" t="s">
        <v>2874</v>
      </c>
      <c r="D1004" s="25" t="s">
        <v>2875</v>
      </c>
      <c r="E1004" s="25" t="s">
        <v>171</v>
      </c>
      <c r="F1004" s="26" t="n">
        <v>2025</v>
      </c>
      <c r="G1004" s="27" t="n">
        <v>352</v>
      </c>
      <c r="H1004" s="25" t="s">
        <v>172</v>
      </c>
      <c r="I1004" s="28" t="s">
        <v>25</v>
      </c>
      <c r="J1004" s="29" t="n">
        <v>1350</v>
      </c>
      <c r="K1004" s="30"/>
    </row>
    <row r="1005" customFormat="false" ht="12.75" hidden="false" customHeight="true" outlineLevel="0" collapsed="false">
      <c r="A1005" s="24" t="n">
        <v>449647</v>
      </c>
      <c r="B1005" s="25" t="s">
        <v>2876</v>
      </c>
      <c r="C1005" s="26" t="s">
        <v>2877</v>
      </c>
      <c r="D1005" s="25" t="s">
        <v>2878</v>
      </c>
      <c r="E1005" s="25" t="s">
        <v>37</v>
      </c>
      <c r="F1005" s="26" t="n">
        <v>2024</v>
      </c>
      <c r="G1005" s="27" t="n">
        <v>352</v>
      </c>
      <c r="H1005" s="25" t="s">
        <v>93</v>
      </c>
      <c r="I1005" s="28" t="s">
        <v>25</v>
      </c>
      <c r="J1005" s="29" t="n">
        <v>1060.5</v>
      </c>
      <c r="K1005" s="30"/>
    </row>
    <row r="1006" customFormat="false" ht="12.75" hidden="false" customHeight="true" outlineLevel="0" collapsed="false">
      <c r="A1006" s="24" t="n">
        <v>449363</v>
      </c>
      <c r="B1006" s="25" t="s">
        <v>2879</v>
      </c>
      <c r="C1006" s="26" t="s">
        <v>2880</v>
      </c>
      <c r="D1006" s="25" t="s">
        <v>2881</v>
      </c>
      <c r="E1006" s="25" t="s">
        <v>37</v>
      </c>
      <c r="F1006" s="26" t="n">
        <v>2024</v>
      </c>
      <c r="G1006" s="27" t="n">
        <v>352</v>
      </c>
      <c r="H1006" s="25"/>
      <c r="I1006" s="28" t="s">
        <v>25</v>
      </c>
      <c r="J1006" s="29" t="n">
        <v>702</v>
      </c>
      <c r="K1006" s="30"/>
    </row>
    <row r="1007" customFormat="false" ht="12.75" hidden="false" customHeight="true" outlineLevel="0" collapsed="false">
      <c r="A1007" s="24" t="n">
        <v>449364</v>
      </c>
      <c r="B1007" s="25" t="s">
        <v>2882</v>
      </c>
      <c r="C1007" s="26"/>
      <c r="D1007" s="25" t="s">
        <v>2883</v>
      </c>
      <c r="E1007" s="25" t="s">
        <v>37</v>
      </c>
      <c r="F1007" s="26" t="n">
        <v>2025</v>
      </c>
      <c r="G1007" s="27" t="n">
        <v>1200</v>
      </c>
      <c r="H1007" s="25"/>
      <c r="I1007" s="28" t="s">
        <v>25</v>
      </c>
      <c r="J1007" s="29" t="n">
        <v>2881.5</v>
      </c>
      <c r="K1007" s="30"/>
    </row>
    <row r="1008" customFormat="false" ht="12.75" hidden="false" customHeight="true" outlineLevel="0" collapsed="false">
      <c r="A1008" s="24" t="n">
        <v>450954</v>
      </c>
      <c r="B1008" s="25" t="s">
        <v>2884</v>
      </c>
      <c r="C1008" s="26" t="s">
        <v>2885</v>
      </c>
      <c r="D1008" s="25" t="s">
        <v>2886</v>
      </c>
      <c r="E1008" s="25" t="s">
        <v>171</v>
      </c>
      <c r="F1008" s="26" t="n">
        <v>2024</v>
      </c>
      <c r="G1008" s="27" t="n">
        <v>512</v>
      </c>
      <c r="H1008" s="25" t="s">
        <v>185</v>
      </c>
      <c r="I1008" s="28" t="s">
        <v>25</v>
      </c>
      <c r="J1008" s="29" t="n">
        <v>1080</v>
      </c>
      <c r="K1008" s="30"/>
    </row>
    <row r="1009" customFormat="false" ht="12.75" hidden="false" customHeight="true" outlineLevel="0" collapsed="false">
      <c r="A1009" s="24" t="n">
        <v>452475</v>
      </c>
      <c r="B1009" s="25" t="s">
        <v>2887</v>
      </c>
      <c r="C1009" s="26" t="s">
        <v>2888</v>
      </c>
      <c r="D1009" s="25" t="s">
        <v>2889</v>
      </c>
      <c r="E1009" s="25" t="s">
        <v>171</v>
      </c>
      <c r="F1009" s="26" t="n">
        <v>2022</v>
      </c>
      <c r="G1009" s="27" t="n">
        <v>432</v>
      </c>
      <c r="H1009" s="25" t="s">
        <v>172</v>
      </c>
      <c r="I1009" s="28" t="s">
        <v>25</v>
      </c>
      <c r="J1009" s="29" t="n">
        <v>1080</v>
      </c>
      <c r="K1009" s="30"/>
    </row>
    <row r="1010" customFormat="false" ht="12.75" hidden="false" customHeight="true" outlineLevel="0" collapsed="false">
      <c r="A1010" s="24" t="n">
        <v>452453</v>
      </c>
      <c r="B1010" s="25" t="s">
        <v>2890</v>
      </c>
      <c r="C1010" s="26" t="s">
        <v>2891</v>
      </c>
      <c r="D1010" s="25" t="s">
        <v>2892</v>
      </c>
      <c r="E1010" s="25" t="s">
        <v>171</v>
      </c>
      <c r="F1010" s="26" t="n">
        <v>2025</v>
      </c>
      <c r="G1010" s="27" t="n">
        <v>336</v>
      </c>
      <c r="H1010" s="25" t="s">
        <v>172</v>
      </c>
      <c r="I1010" s="28" t="s">
        <v>25</v>
      </c>
      <c r="J1010" s="29" t="n">
        <v>1350</v>
      </c>
      <c r="K1010" s="30"/>
    </row>
    <row r="1011" customFormat="false" ht="12.75" hidden="false" customHeight="true" outlineLevel="0" collapsed="false">
      <c r="A1011" s="24" t="n">
        <v>452492</v>
      </c>
      <c r="B1011" s="25" t="s">
        <v>2893</v>
      </c>
      <c r="C1011" s="26" t="s">
        <v>2894</v>
      </c>
      <c r="D1011" s="25" t="s">
        <v>2895</v>
      </c>
      <c r="E1011" s="25" t="s">
        <v>171</v>
      </c>
      <c r="F1011" s="26" t="n">
        <v>2022</v>
      </c>
      <c r="G1011" s="27" t="n">
        <v>384</v>
      </c>
      <c r="H1011" s="25" t="s">
        <v>185</v>
      </c>
      <c r="I1011" s="28" t="s">
        <v>25</v>
      </c>
      <c r="J1011" s="29" t="n">
        <v>810</v>
      </c>
      <c r="K1011" s="30"/>
    </row>
    <row r="1012" customFormat="false" ht="12.75" hidden="false" customHeight="true" outlineLevel="0" collapsed="false">
      <c r="A1012" s="24" t="n">
        <v>449652</v>
      </c>
      <c r="B1012" s="25" t="s">
        <v>2896</v>
      </c>
      <c r="C1012" s="26" t="s">
        <v>2897</v>
      </c>
      <c r="D1012" s="25" t="s">
        <v>2898</v>
      </c>
      <c r="E1012" s="25" t="s">
        <v>37</v>
      </c>
      <c r="F1012" s="26" t="n">
        <v>2024</v>
      </c>
      <c r="G1012" s="27" t="n">
        <v>176</v>
      </c>
      <c r="H1012" s="25"/>
      <c r="I1012" s="28" t="s">
        <v>25</v>
      </c>
      <c r="J1012" s="29" t="n">
        <v>1984.5</v>
      </c>
      <c r="K1012" s="30"/>
    </row>
    <row r="1013" customFormat="false" ht="12.75" hidden="false" customHeight="true" outlineLevel="0" collapsed="false">
      <c r="A1013" s="24" t="n">
        <v>451184</v>
      </c>
      <c r="B1013" s="25" t="s">
        <v>2899</v>
      </c>
      <c r="C1013" s="26" t="s">
        <v>2900</v>
      </c>
      <c r="D1013" s="25" t="s">
        <v>2901</v>
      </c>
      <c r="E1013" s="25" t="s">
        <v>37</v>
      </c>
      <c r="F1013" s="26" t="n">
        <v>2024</v>
      </c>
      <c r="G1013" s="27" t="n">
        <v>784</v>
      </c>
      <c r="H1013" s="25"/>
      <c r="I1013" s="28" t="s">
        <v>25</v>
      </c>
      <c r="J1013" s="29" t="n">
        <v>2547</v>
      </c>
      <c r="K1013" s="30"/>
    </row>
    <row r="1014" customFormat="false" ht="12.75" hidden="false" customHeight="true" outlineLevel="0" collapsed="false">
      <c r="A1014" s="24" t="n">
        <v>450951</v>
      </c>
      <c r="B1014" s="25" t="s">
        <v>2902</v>
      </c>
      <c r="C1014" s="26" t="s">
        <v>2903</v>
      </c>
      <c r="D1014" s="25" t="s">
        <v>2904</v>
      </c>
      <c r="E1014" s="25" t="s">
        <v>171</v>
      </c>
      <c r="F1014" s="26" t="n">
        <v>2025</v>
      </c>
      <c r="G1014" s="27" t="n">
        <v>512</v>
      </c>
      <c r="H1014" s="25" t="s">
        <v>185</v>
      </c>
      <c r="I1014" s="28" t="s">
        <v>25</v>
      </c>
      <c r="J1014" s="29" t="n">
        <v>1350</v>
      </c>
      <c r="K1014" s="30"/>
    </row>
    <row r="1015" customFormat="false" ht="12.75" hidden="false" customHeight="true" outlineLevel="0" collapsed="false">
      <c r="A1015" s="24" t="n">
        <v>452700</v>
      </c>
      <c r="B1015" s="25" t="s">
        <v>2905</v>
      </c>
      <c r="C1015" s="26" t="s">
        <v>2906</v>
      </c>
      <c r="D1015" s="25" t="s">
        <v>2907</v>
      </c>
      <c r="E1015" s="25" t="s">
        <v>171</v>
      </c>
      <c r="F1015" s="26" t="n">
        <v>2025</v>
      </c>
      <c r="G1015" s="27" t="n">
        <v>528</v>
      </c>
      <c r="H1015" s="25" t="s">
        <v>185</v>
      </c>
      <c r="I1015" s="28" t="s">
        <v>47</v>
      </c>
      <c r="J1015" s="29" t="n">
        <v>1620</v>
      </c>
      <c r="K1015" s="30"/>
    </row>
    <row r="1016" customFormat="false" ht="12.75" hidden="false" customHeight="true" outlineLevel="0" collapsed="false">
      <c r="A1016" s="24" t="n">
        <v>452869</v>
      </c>
      <c r="B1016" s="25" t="s">
        <v>2908</v>
      </c>
      <c r="C1016" s="26" t="s">
        <v>2909</v>
      </c>
      <c r="D1016" s="25" t="s">
        <v>2910</v>
      </c>
      <c r="E1016" s="25" t="s">
        <v>41</v>
      </c>
      <c r="F1016" s="26" t="n">
        <v>2025</v>
      </c>
      <c r="G1016" s="27" t="n">
        <v>191</v>
      </c>
      <c r="H1016" s="25"/>
      <c r="I1016" s="28" t="s">
        <v>25</v>
      </c>
      <c r="J1016" s="29" t="n">
        <v>2068.5</v>
      </c>
      <c r="K1016" s="30"/>
    </row>
    <row r="1017" customFormat="false" ht="12.75" hidden="false" customHeight="true" outlineLevel="0" collapsed="false">
      <c r="A1017" s="24" t="n">
        <v>450942</v>
      </c>
      <c r="B1017" s="25" t="s">
        <v>2911</v>
      </c>
      <c r="C1017" s="26" t="s">
        <v>2912</v>
      </c>
      <c r="D1017" s="25" t="s">
        <v>2913</v>
      </c>
      <c r="E1017" s="25" t="s">
        <v>131</v>
      </c>
      <c r="F1017" s="26" t="n">
        <v>2024</v>
      </c>
      <c r="G1017" s="27" t="n">
        <v>352</v>
      </c>
      <c r="H1017" s="25" t="s">
        <v>93</v>
      </c>
      <c r="I1017" s="28" t="s">
        <v>25</v>
      </c>
      <c r="J1017" s="29" t="n">
        <v>906</v>
      </c>
      <c r="K1017" s="30"/>
    </row>
    <row r="1018" customFormat="false" ht="12.75" hidden="false" customHeight="true" outlineLevel="0" collapsed="false">
      <c r="A1018" s="24" t="n">
        <v>452783</v>
      </c>
      <c r="B1018" s="25" t="s">
        <v>2914</v>
      </c>
      <c r="C1018" s="26" t="s">
        <v>2915</v>
      </c>
      <c r="D1018" s="25" t="s">
        <v>2916</v>
      </c>
      <c r="E1018" s="25" t="s">
        <v>2917</v>
      </c>
      <c r="F1018" s="26" t="n">
        <v>2024</v>
      </c>
      <c r="G1018" s="27" t="n">
        <v>176</v>
      </c>
      <c r="H1018" s="25"/>
      <c r="I1018" s="28" t="s">
        <v>47</v>
      </c>
      <c r="J1018" s="29" t="n">
        <v>1306.5</v>
      </c>
      <c r="K1018" s="30"/>
    </row>
    <row r="1019" customFormat="false" ht="12.75" hidden="false" customHeight="true" outlineLevel="0" collapsed="false">
      <c r="A1019" s="24" t="n">
        <v>449654</v>
      </c>
      <c r="B1019" s="25" t="s">
        <v>2918</v>
      </c>
      <c r="C1019" s="26" t="s">
        <v>2919</v>
      </c>
      <c r="D1019" s="25" t="s">
        <v>2920</v>
      </c>
      <c r="E1019" s="25" t="s">
        <v>37</v>
      </c>
      <c r="F1019" s="26" t="n">
        <v>2024</v>
      </c>
      <c r="G1019" s="27" t="n">
        <v>352</v>
      </c>
      <c r="H1019" s="25" t="s">
        <v>93</v>
      </c>
      <c r="I1019" s="28" t="s">
        <v>25</v>
      </c>
      <c r="J1019" s="29" t="n">
        <v>915</v>
      </c>
      <c r="K1019" s="30"/>
    </row>
    <row r="1020" customFormat="false" ht="12.75" hidden="false" customHeight="true" outlineLevel="0" collapsed="false">
      <c r="A1020" s="24" t="n">
        <v>452220</v>
      </c>
      <c r="B1020" s="25" t="s">
        <v>2921</v>
      </c>
      <c r="C1020" s="26" t="s">
        <v>2922</v>
      </c>
      <c r="D1020" s="25" t="s">
        <v>2923</v>
      </c>
      <c r="E1020" s="25" t="s">
        <v>432</v>
      </c>
      <c r="F1020" s="26" t="n">
        <v>2025</v>
      </c>
      <c r="G1020" s="27" t="n">
        <v>992</v>
      </c>
      <c r="H1020" s="25"/>
      <c r="I1020" s="28" t="s">
        <v>47</v>
      </c>
      <c r="J1020" s="29" t="n">
        <v>1309.5</v>
      </c>
      <c r="K1020" s="30"/>
    </row>
    <row r="1021" customFormat="false" ht="12.75" hidden="false" customHeight="true" outlineLevel="0" collapsed="false">
      <c r="A1021" s="24" t="n">
        <v>450470</v>
      </c>
      <c r="B1021" s="25" t="s">
        <v>2924</v>
      </c>
      <c r="C1021" s="26" t="s">
        <v>2925</v>
      </c>
      <c r="D1021" s="25" t="s">
        <v>2926</v>
      </c>
      <c r="E1021" s="25" t="s">
        <v>51</v>
      </c>
      <c r="F1021" s="26" t="n">
        <v>2024</v>
      </c>
      <c r="G1021" s="27" t="n">
        <v>256</v>
      </c>
      <c r="H1021" s="25"/>
      <c r="I1021" s="28" t="s">
        <v>25</v>
      </c>
      <c r="J1021" s="29" t="n">
        <v>1189.5</v>
      </c>
      <c r="K1021" s="30"/>
    </row>
    <row r="1022" customFormat="false" ht="12.75" hidden="false" customHeight="true" outlineLevel="0" collapsed="false">
      <c r="A1022" s="24" t="n">
        <v>452808</v>
      </c>
      <c r="B1022" s="25" t="s">
        <v>2927</v>
      </c>
      <c r="C1022" s="26"/>
      <c r="D1022" s="25" t="s">
        <v>2928</v>
      </c>
      <c r="E1022" s="25" t="s">
        <v>41</v>
      </c>
      <c r="F1022" s="26" t="n">
        <v>2025</v>
      </c>
      <c r="G1022" s="27" t="n">
        <v>129</v>
      </c>
      <c r="H1022" s="25"/>
      <c r="I1022" s="28" t="s">
        <v>30</v>
      </c>
      <c r="J1022" s="29" t="n">
        <v>1663.5</v>
      </c>
      <c r="K1022" s="30"/>
    </row>
    <row r="1023" customFormat="false" ht="12.75" hidden="false" customHeight="true" outlineLevel="0" collapsed="false">
      <c r="A1023" s="24" t="n">
        <v>452918</v>
      </c>
      <c r="B1023" s="25" t="s">
        <v>2929</v>
      </c>
      <c r="C1023" s="26" t="s">
        <v>2930</v>
      </c>
      <c r="D1023" s="25" t="s">
        <v>2931</v>
      </c>
      <c r="E1023" s="25" t="s">
        <v>41</v>
      </c>
      <c r="F1023" s="26" t="n">
        <v>2025</v>
      </c>
      <c r="G1023" s="27" t="n">
        <v>155</v>
      </c>
      <c r="H1023" s="25"/>
      <c r="I1023" s="28" t="s">
        <v>25</v>
      </c>
      <c r="J1023" s="29" t="n">
        <v>1417.5</v>
      </c>
      <c r="K1023" s="30"/>
    </row>
    <row r="1024" customFormat="false" ht="12.75" hidden="false" customHeight="true" outlineLevel="0" collapsed="false">
      <c r="A1024" s="24" t="n">
        <v>450983</v>
      </c>
      <c r="B1024" s="25" t="s">
        <v>2932</v>
      </c>
      <c r="C1024" s="26" t="s">
        <v>2933</v>
      </c>
      <c r="D1024" s="25" t="s">
        <v>2934</v>
      </c>
      <c r="E1024" s="25" t="s">
        <v>2935</v>
      </c>
      <c r="F1024" s="26" t="n">
        <v>2024</v>
      </c>
      <c r="G1024" s="27" t="n">
        <v>648</v>
      </c>
      <c r="H1024" s="25" t="s">
        <v>89</v>
      </c>
      <c r="I1024" s="28" t="s">
        <v>47</v>
      </c>
      <c r="J1024" s="29" t="n">
        <v>3135</v>
      </c>
      <c r="K1024" s="30"/>
    </row>
    <row r="1025" customFormat="false" ht="12.75" hidden="false" customHeight="true" outlineLevel="0" collapsed="false">
      <c r="A1025" s="24" t="n">
        <v>452493</v>
      </c>
      <c r="B1025" s="25" t="s">
        <v>2936</v>
      </c>
      <c r="C1025" s="26" t="s">
        <v>2937</v>
      </c>
      <c r="D1025" s="25" t="s">
        <v>2938</v>
      </c>
      <c r="E1025" s="25" t="s">
        <v>171</v>
      </c>
      <c r="F1025" s="26" t="n">
        <v>2022</v>
      </c>
      <c r="G1025" s="27" t="n">
        <v>320</v>
      </c>
      <c r="H1025" s="25" t="s">
        <v>185</v>
      </c>
      <c r="I1025" s="28" t="s">
        <v>25</v>
      </c>
      <c r="J1025" s="29" t="n">
        <v>945</v>
      </c>
      <c r="K1025" s="30"/>
    </row>
    <row r="1026" customFormat="false" ht="12.75" hidden="false" customHeight="true" outlineLevel="0" collapsed="false">
      <c r="A1026" s="24" t="n">
        <v>450964</v>
      </c>
      <c r="B1026" s="25" t="s">
        <v>2939</v>
      </c>
      <c r="C1026" s="26" t="s">
        <v>2940</v>
      </c>
      <c r="D1026" s="25" t="s">
        <v>2941</v>
      </c>
      <c r="E1026" s="25" t="s">
        <v>171</v>
      </c>
      <c r="F1026" s="26" t="n">
        <v>2023</v>
      </c>
      <c r="G1026" s="27" t="n">
        <v>432</v>
      </c>
      <c r="H1026" s="25" t="s">
        <v>172</v>
      </c>
      <c r="I1026" s="28" t="s">
        <v>25</v>
      </c>
      <c r="J1026" s="29" t="n">
        <v>1350</v>
      </c>
      <c r="K1026" s="30"/>
    </row>
    <row r="1027" customFormat="false" ht="12.75" hidden="false" customHeight="true" outlineLevel="0" collapsed="false">
      <c r="A1027" s="24" t="n">
        <v>450948</v>
      </c>
      <c r="B1027" s="25" t="s">
        <v>2942</v>
      </c>
      <c r="C1027" s="26" t="s">
        <v>2943</v>
      </c>
      <c r="D1027" s="25" t="s">
        <v>2944</v>
      </c>
      <c r="E1027" s="25" t="s">
        <v>171</v>
      </c>
      <c r="F1027" s="26" t="n">
        <v>2025</v>
      </c>
      <c r="G1027" s="27" t="n">
        <v>432</v>
      </c>
      <c r="H1027" s="25" t="s">
        <v>185</v>
      </c>
      <c r="I1027" s="28" t="s">
        <v>25</v>
      </c>
      <c r="J1027" s="29" t="n">
        <v>1350</v>
      </c>
      <c r="K1027" s="30"/>
    </row>
    <row r="1028" customFormat="false" ht="12.75" hidden="false" customHeight="true" outlineLevel="0" collapsed="false">
      <c r="A1028" s="24" t="n">
        <v>452473</v>
      </c>
      <c r="B1028" s="25" t="s">
        <v>2945</v>
      </c>
      <c r="C1028" s="26" t="s">
        <v>2946</v>
      </c>
      <c r="D1028" s="25" t="s">
        <v>2947</v>
      </c>
      <c r="E1028" s="25" t="s">
        <v>171</v>
      </c>
      <c r="F1028" s="26" t="n">
        <v>2024</v>
      </c>
      <c r="G1028" s="27" t="n">
        <v>384</v>
      </c>
      <c r="H1028" s="25" t="s">
        <v>172</v>
      </c>
      <c r="I1028" s="28" t="s">
        <v>25</v>
      </c>
      <c r="J1028" s="29" t="n">
        <v>1350</v>
      </c>
      <c r="K1028" s="30"/>
    </row>
    <row r="1029" customFormat="false" ht="12.75" hidden="false" customHeight="true" outlineLevel="0" collapsed="false">
      <c r="A1029" s="24" t="n">
        <v>451647</v>
      </c>
      <c r="B1029" s="25" t="s">
        <v>2948</v>
      </c>
      <c r="C1029" s="26" t="s">
        <v>2949</v>
      </c>
      <c r="D1029" s="25" t="s">
        <v>2950</v>
      </c>
      <c r="E1029" s="25" t="s">
        <v>131</v>
      </c>
      <c r="F1029" s="26" t="n">
        <v>2024</v>
      </c>
      <c r="G1029" s="27" t="n">
        <v>400</v>
      </c>
      <c r="H1029" s="25" t="s">
        <v>115</v>
      </c>
      <c r="I1029" s="28" t="s">
        <v>25</v>
      </c>
      <c r="J1029" s="29" t="n">
        <v>1263</v>
      </c>
      <c r="K1029" s="30"/>
    </row>
    <row r="1030" customFormat="false" ht="12.75" hidden="false" customHeight="true" outlineLevel="0" collapsed="false">
      <c r="A1030" s="24" t="n">
        <v>449661</v>
      </c>
      <c r="B1030" s="25" t="s">
        <v>2951</v>
      </c>
      <c r="C1030" s="26" t="s">
        <v>2952</v>
      </c>
      <c r="D1030" s="25" t="s">
        <v>2953</v>
      </c>
      <c r="E1030" s="25" t="s">
        <v>37</v>
      </c>
      <c r="F1030" s="26" t="n">
        <v>2024</v>
      </c>
      <c r="G1030" s="27" t="n">
        <v>416</v>
      </c>
      <c r="H1030" s="25"/>
      <c r="I1030" s="28" t="s">
        <v>25</v>
      </c>
      <c r="J1030" s="29" t="n">
        <v>1855.5</v>
      </c>
      <c r="K1030" s="30"/>
    </row>
    <row r="1031" customFormat="false" ht="12.75" hidden="false" customHeight="true" outlineLevel="0" collapsed="false">
      <c r="A1031" s="24" t="n">
        <v>452474</v>
      </c>
      <c r="B1031" s="25" t="s">
        <v>2954</v>
      </c>
      <c r="C1031" s="26" t="s">
        <v>2891</v>
      </c>
      <c r="D1031" s="25" t="s">
        <v>2955</v>
      </c>
      <c r="E1031" s="25" t="s">
        <v>171</v>
      </c>
      <c r="F1031" s="26" t="n">
        <v>2024</v>
      </c>
      <c r="G1031" s="27" t="n">
        <v>416</v>
      </c>
      <c r="H1031" s="25" t="s">
        <v>172</v>
      </c>
      <c r="I1031" s="28" t="s">
        <v>25</v>
      </c>
      <c r="J1031" s="29" t="n">
        <v>1350</v>
      </c>
      <c r="K1031" s="30"/>
    </row>
    <row r="1032" customFormat="false" ht="12.75" hidden="false" customHeight="true" outlineLevel="0" collapsed="false">
      <c r="A1032" s="24" t="n">
        <v>452745</v>
      </c>
      <c r="B1032" s="25" t="s">
        <v>2956</v>
      </c>
      <c r="C1032" s="26" t="s">
        <v>2957</v>
      </c>
      <c r="D1032" s="25" t="s">
        <v>2958</v>
      </c>
      <c r="E1032" s="25" t="s">
        <v>2378</v>
      </c>
      <c r="F1032" s="26" t="n">
        <v>2024</v>
      </c>
      <c r="G1032" s="27" t="n">
        <v>208</v>
      </c>
      <c r="H1032" s="25"/>
      <c r="I1032" s="28" t="s">
        <v>47</v>
      </c>
      <c r="J1032" s="29" t="n">
        <v>1575</v>
      </c>
      <c r="K1032" s="30"/>
    </row>
    <row r="1033" customFormat="false" ht="12.75" hidden="false" customHeight="true" outlineLevel="0" collapsed="false">
      <c r="A1033" s="24" t="n">
        <v>452668</v>
      </c>
      <c r="B1033" s="25" t="s">
        <v>2959</v>
      </c>
      <c r="C1033" s="26" t="s">
        <v>2960</v>
      </c>
      <c r="D1033" s="25" t="s">
        <v>2961</v>
      </c>
      <c r="E1033" s="25" t="s">
        <v>2215</v>
      </c>
      <c r="F1033" s="26" t="n">
        <v>2024</v>
      </c>
      <c r="G1033" s="27" t="n">
        <v>320</v>
      </c>
      <c r="H1033" s="25"/>
      <c r="I1033" s="28" t="s">
        <v>30</v>
      </c>
      <c r="J1033" s="29" t="n">
        <v>546</v>
      </c>
      <c r="K1033" s="30"/>
    </row>
    <row r="1034" customFormat="false" ht="12.75" hidden="false" customHeight="true" outlineLevel="0" collapsed="false">
      <c r="A1034" s="24" t="n">
        <v>452281</v>
      </c>
      <c r="B1034" s="25" t="s">
        <v>2962</v>
      </c>
      <c r="C1034" s="26" t="s">
        <v>2963</v>
      </c>
      <c r="D1034" s="25" t="s">
        <v>2964</v>
      </c>
      <c r="E1034" s="25" t="s">
        <v>2965</v>
      </c>
      <c r="F1034" s="26" t="n">
        <v>2024</v>
      </c>
      <c r="G1034" s="27" t="n">
        <v>640</v>
      </c>
      <c r="H1034" s="25" t="s">
        <v>93</v>
      </c>
      <c r="I1034" s="28" t="s">
        <v>47</v>
      </c>
      <c r="J1034" s="29" t="n">
        <v>1687.5</v>
      </c>
      <c r="K1034" s="30"/>
    </row>
    <row r="1035" customFormat="false" ht="12.75" hidden="false" customHeight="true" outlineLevel="0" collapsed="false">
      <c r="A1035" s="24" t="n">
        <v>452866</v>
      </c>
      <c r="B1035" s="25" t="s">
        <v>2966</v>
      </c>
      <c r="C1035" s="26" t="s">
        <v>2967</v>
      </c>
      <c r="D1035" s="25" t="s">
        <v>2968</v>
      </c>
      <c r="E1035" s="25" t="s">
        <v>41</v>
      </c>
      <c r="F1035" s="26" t="n">
        <v>2025</v>
      </c>
      <c r="G1035" s="27" t="n">
        <v>207</v>
      </c>
      <c r="H1035" s="25"/>
      <c r="I1035" s="28" t="s">
        <v>25</v>
      </c>
      <c r="J1035" s="29" t="n">
        <v>2203.5</v>
      </c>
      <c r="K1035" s="30"/>
    </row>
    <row r="1036" customFormat="false" ht="12.75" hidden="false" customHeight="true" outlineLevel="0" collapsed="false">
      <c r="A1036" s="24" t="n">
        <v>451644</v>
      </c>
      <c r="B1036" s="25" t="s">
        <v>2969</v>
      </c>
      <c r="C1036" s="26" t="s">
        <v>2871</v>
      </c>
      <c r="D1036" s="25" t="s">
        <v>2970</v>
      </c>
      <c r="E1036" s="25" t="s">
        <v>131</v>
      </c>
      <c r="F1036" s="26" t="n">
        <v>2024</v>
      </c>
      <c r="G1036" s="27" t="n">
        <v>304</v>
      </c>
      <c r="H1036" s="25" t="s">
        <v>115</v>
      </c>
      <c r="I1036" s="28" t="s">
        <v>25</v>
      </c>
      <c r="J1036" s="29" t="n">
        <v>930</v>
      </c>
      <c r="K1036" s="30"/>
    </row>
    <row r="1037" customFormat="false" ht="12.75" hidden="false" customHeight="true" outlineLevel="0" collapsed="false">
      <c r="A1037" s="24" t="n">
        <v>453070</v>
      </c>
      <c r="B1037" s="25" t="s">
        <v>2971</v>
      </c>
      <c r="C1037" s="26" t="s">
        <v>2972</v>
      </c>
      <c r="D1037" s="25" t="s">
        <v>2973</v>
      </c>
      <c r="E1037" s="25" t="s">
        <v>41</v>
      </c>
      <c r="F1037" s="26" t="n">
        <v>2025</v>
      </c>
      <c r="G1037" s="27" t="n">
        <v>264</v>
      </c>
      <c r="H1037" s="25"/>
      <c r="I1037" s="28" t="s">
        <v>25</v>
      </c>
      <c r="J1037" s="29" t="n">
        <v>2181</v>
      </c>
      <c r="K1037" s="30"/>
    </row>
    <row r="1038" customFormat="false" ht="12.75" hidden="false" customHeight="true" outlineLevel="0" collapsed="false">
      <c r="A1038" s="24" t="n">
        <v>451871</v>
      </c>
      <c r="B1038" s="25" t="s">
        <v>2974</v>
      </c>
      <c r="C1038" s="26" t="s">
        <v>2975</v>
      </c>
      <c r="D1038" s="25" t="s">
        <v>2976</v>
      </c>
      <c r="E1038" s="25" t="s">
        <v>51</v>
      </c>
      <c r="F1038" s="26" t="n">
        <v>2025</v>
      </c>
      <c r="G1038" s="27" t="n">
        <v>336</v>
      </c>
      <c r="H1038" s="25"/>
      <c r="I1038" s="28" t="s">
        <v>25</v>
      </c>
      <c r="J1038" s="29" t="n">
        <v>1458</v>
      </c>
      <c r="K1038" s="30"/>
    </row>
    <row r="1039" customFormat="false" ht="12.75" hidden="false" customHeight="true" outlineLevel="0" collapsed="false">
      <c r="A1039" s="24" t="n">
        <v>452952</v>
      </c>
      <c r="B1039" s="25" t="s">
        <v>2977</v>
      </c>
      <c r="C1039" s="26" t="s">
        <v>2978</v>
      </c>
      <c r="D1039" s="25" t="s">
        <v>2979</v>
      </c>
      <c r="E1039" s="25" t="s">
        <v>41</v>
      </c>
      <c r="F1039" s="26" t="n">
        <v>2025</v>
      </c>
      <c r="G1039" s="27" t="n">
        <v>154</v>
      </c>
      <c r="H1039" s="25"/>
      <c r="I1039" s="28" t="s">
        <v>25</v>
      </c>
      <c r="J1039" s="29" t="n">
        <v>1416</v>
      </c>
      <c r="K1039" s="30"/>
    </row>
    <row r="1040" customFormat="false" ht="12.75" hidden="false" customHeight="true" outlineLevel="0" collapsed="false">
      <c r="A1040" s="24" t="n">
        <v>452589</v>
      </c>
      <c r="B1040" s="25" t="s">
        <v>2980</v>
      </c>
      <c r="C1040" s="26" t="s">
        <v>2981</v>
      </c>
      <c r="D1040" s="25" t="s">
        <v>2982</v>
      </c>
      <c r="E1040" s="25" t="s">
        <v>171</v>
      </c>
      <c r="F1040" s="26" t="n">
        <v>2023</v>
      </c>
      <c r="G1040" s="27" t="n">
        <v>384</v>
      </c>
      <c r="H1040" s="25" t="s">
        <v>185</v>
      </c>
      <c r="I1040" s="28" t="s">
        <v>25</v>
      </c>
      <c r="J1040" s="29" t="n">
        <v>945</v>
      </c>
      <c r="K1040" s="30"/>
    </row>
    <row r="1041" customFormat="false" ht="12.75" hidden="false" customHeight="true" outlineLevel="0" collapsed="false">
      <c r="A1041" s="24" t="n">
        <v>452587</v>
      </c>
      <c r="B1041" s="25" t="s">
        <v>2983</v>
      </c>
      <c r="C1041" s="26" t="s">
        <v>2984</v>
      </c>
      <c r="D1041" s="25" t="s">
        <v>2985</v>
      </c>
      <c r="E1041" s="25" t="s">
        <v>171</v>
      </c>
      <c r="F1041" s="26" t="n">
        <v>2025</v>
      </c>
      <c r="G1041" s="27" t="n">
        <v>432</v>
      </c>
      <c r="H1041" s="25" t="s">
        <v>185</v>
      </c>
      <c r="I1041" s="28" t="s">
        <v>25</v>
      </c>
      <c r="J1041" s="29" t="n">
        <v>1350</v>
      </c>
      <c r="K1041" s="30"/>
    </row>
    <row r="1042" customFormat="false" ht="12.75" hidden="false" customHeight="true" outlineLevel="0" collapsed="false">
      <c r="A1042" s="24" t="n">
        <v>453589</v>
      </c>
      <c r="B1042" s="25" t="s">
        <v>2986</v>
      </c>
      <c r="C1042" s="26" t="s">
        <v>2987</v>
      </c>
      <c r="D1042" s="25" t="s">
        <v>2988</v>
      </c>
      <c r="E1042" s="25" t="s">
        <v>2989</v>
      </c>
      <c r="F1042" s="26" t="n">
        <v>2025</v>
      </c>
      <c r="G1042" s="27" t="n">
        <v>832</v>
      </c>
      <c r="H1042" s="25"/>
      <c r="I1042" s="28" t="s">
        <v>25</v>
      </c>
      <c r="J1042" s="29" t="n">
        <v>2215.5</v>
      </c>
      <c r="K1042" s="30"/>
    </row>
    <row r="1043" customFormat="false" ht="12.75" hidden="false" customHeight="true" outlineLevel="0" collapsed="false">
      <c r="A1043" s="24" t="n">
        <v>450966</v>
      </c>
      <c r="B1043" s="25" t="s">
        <v>2990</v>
      </c>
      <c r="C1043" s="26" t="s">
        <v>2991</v>
      </c>
      <c r="D1043" s="25" t="s">
        <v>2992</v>
      </c>
      <c r="E1043" s="25" t="s">
        <v>171</v>
      </c>
      <c r="F1043" s="26" t="n">
        <v>2022</v>
      </c>
      <c r="G1043" s="27" t="n">
        <v>320</v>
      </c>
      <c r="H1043" s="25" t="s">
        <v>172</v>
      </c>
      <c r="I1043" s="28" t="s">
        <v>25</v>
      </c>
      <c r="J1043" s="29" t="n">
        <v>945</v>
      </c>
      <c r="K1043" s="30"/>
    </row>
    <row r="1044" customFormat="false" ht="12.75" hidden="false" customHeight="true" outlineLevel="0" collapsed="false">
      <c r="A1044" s="24" t="n">
        <v>453105</v>
      </c>
      <c r="B1044" s="25" t="s">
        <v>2993</v>
      </c>
      <c r="C1044" s="26" t="s">
        <v>2994</v>
      </c>
      <c r="D1044" s="25" t="s">
        <v>2995</v>
      </c>
      <c r="E1044" s="25" t="s">
        <v>404</v>
      </c>
      <c r="F1044" s="26" t="n">
        <v>2024</v>
      </c>
      <c r="G1044" s="27" t="n">
        <v>248</v>
      </c>
      <c r="H1044" s="25" t="s">
        <v>93</v>
      </c>
      <c r="I1044" s="28" t="s">
        <v>25</v>
      </c>
      <c r="J1044" s="29" t="n">
        <v>1504.5</v>
      </c>
      <c r="K1044" s="30"/>
    </row>
    <row r="1045" customFormat="false" ht="12.75" hidden="false" customHeight="true" outlineLevel="0" collapsed="false">
      <c r="A1045" s="24" t="n">
        <v>452523</v>
      </c>
      <c r="B1045" s="25" t="s">
        <v>2996</v>
      </c>
      <c r="C1045" s="26"/>
      <c r="D1045" s="25" t="s">
        <v>2997</v>
      </c>
      <c r="E1045" s="25" t="s">
        <v>404</v>
      </c>
      <c r="F1045" s="26" t="n">
        <v>2024</v>
      </c>
      <c r="G1045" s="27" t="n">
        <v>440</v>
      </c>
      <c r="H1045" s="25"/>
      <c r="I1045" s="28" t="s">
        <v>47</v>
      </c>
      <c r="J1045" s="29" t="n">
        <v>3300</v>
      </c>
      <c r="K1045" s="30"/>
    </row>
    <row r="1046" customFormat="false" ht="12.75" hidden="false" customHeight="true" outlineLevel="0" collapsed="false">
      <c r="A1046" s="24" t="n">
        <v>452593</v>
      </c>
      <c r="B1046" s="25" t="s">
        <v>2998</v>
      </c>
      <c r="C1046" s="26" t="s">
        <v>2999</v>
      </c>
      <c r="D1046" s="25" t="s">
        <v>3000</v>
      </c>
      <c r="E1046" s="25" t="s">
        <v>171</v>
      </c>
      <c r="F1046" s="26" t="n">
        <v>2024</v>
      </c>
      <c r="G1046" s="27" t="n">
        <v>400</v>
      </c>
      <c r="H1046" s="25" t="s">
        <v>185</v>
      </c>
      <c r="I1046" s="28" t="s">
        <v>25</v>
      </c>
      <c r="J1046" s="29" t="n">
        <v>945</v>
      </c>
      <c r="K1046" s="30"/>
    </row>
    <row r="1047" customFormat="false" ht="12.75" hidden="false" customHeight="true" outlineLevel="0" collapsed="false">
      <c r="A1047" s="24" t="n">
        <v>449408</v>
      </c>
      <c r="B1047" s="25" t="s">
        <v>3001</v>
      </c>
      <c r="C1047" s="26" t="s">
        <v>3002</v>
      </c>
      <c r="D1047" s="25" t="s">
        <v>3003</v>
      </c>
      <c r="E1047" s="25" t="s">
        <v>37</v>
      </c>
      <c r="F1047" s="26" t="n">
        <v>2023</v>
      </c>
      <c r="G1047" s="27" t="n">
        <v>672</v>
      </c>
      <c r="H1047" s="25"/>
      <c r="I1047" s="28" t="s">
        <v>30</v>
      </c>
      <c r="J1047" s="29" t="n">
        <v>453</v>
      </c>
      <c r="K1047" s="30"/>
    </row>
    <row r="1048" customFormat="false" ht="12.75" hidden="false" customHeight="true" outlineLevel="0" collapsed="false">
      <c r="A1048" s="24" t="n">
        <v>450962</v>
      </c>
      <c r="B1048" s="25" t="s">
        <v>3004</v>
      </c>
      <c r="C1048" s="26" t="s">
        <v>3005</v>
      </c>
      <c r="D1048" s="25" t="s">
        <v>3006</v>
      </c>
      <c r="E1048" s="25" t="s">
        <v>171</v>
      </c>
      <c r="F1048" s="26" t="n">
        <v>2024</v>
      </c>
      <c r="G1048" s="27" t="n">
        <v>352</v>
      </c>
      <c r="H1048" s="25" t="s">
        <v>185</v>
      </c>
      <c r="I1048" s="28" t="s">
        <v>25</v>
      </c>
      <c r="J1048" s="29" t="n">
        <v>810</v>
      </c>
      <c r="K1048" s="30"/>
    </row>
    <row r="1049" customFormat="false" ht="12.75" hidden="false" customHeight="true" outlineLevel="0" collapsed="false">
      <c r="A1049" s="24" t="n">
        <v>452706</v>
      </c>
      <c r="B1049" s="25" t="s">
        <v>3007</v>
      </c>
      <c r="C1049" s="26" t="s">
        <v>3008</v>
      </c>
      <c r="D1049" s="25" t="s">
        <v>3009</v>
      </c>
      <c r="E1049" s="25" t="s">
        <v>171</v>
      </c>
      <c r="F1049" s="26" t="n">
        <v>2023</v>
      </c>
      <c r="G1049" s="27" t="n">
        <v>416</v>
      </c>
      <c r="H1049" s="25" t="s">
        <v>185</v>
      </c>
      <c r="I1049" s="28" t="s">
        <v>25</v>
      </c>
      <c r="J1049" s="29" t="n">
        <v>810</v>
      </c>
      <c r="K1049" s="30"/>
    </row>
    <row r="1050" customFormat="false" ht="12.75" hidden="false" customHeight="true" outlineLevel="0" collapsed="false">
      <c r="A1050" s="24" t="n">
        <v>452705</v>
      </c>
      <c r="B1050" s="25" t="s">
        <v>3010</v>
      </c>
      <c r="C1050" s="26" t="s">
        <v>3011</v>
      </c>
      <c r="D1050" s="25" t="s">
        <v>3012</v>
      </c>
      <c r="E1050" s="25" t="s">
        <v>171</v>
      </c>
      <c r="F1050" s="26" t="n">
        <v>2025</v>
      </c>
      <c r="G1050" s="27" t="n">
        <v>448</v>
      </c>
      <c r="H1050" s="25" t="s">
        <v>185</v>
      </c>
      <c r="I1050" s="28" t="s">
        <v>47</v>
      </c>
      <c r="J1050" s="29" t="n">
        <v>1350</v>
      </c>
      <c r="K1050" s="30"/>
    </row>
    <row r="1051" customFormat="false" ht="12.75" hidden="false" customHeight="true" outlineLevel="0" collapsed="false">
      <c r="A1051" s="24" t="n">
        <v>452260</v>
      </c>
      <c r="B1051" s="25" t="s">
        <v>3013</v>
      </c>
      <c r="C1051" s="26" t="s">
        <v>3014</v>
      </c>
      <c r="D1051" s="25" t="s">
        <v>3015</v>
      </c>
      <c r="E1051" s="25" t="s">
        <v>370</v>
      </c>
      <c r="F1051" s="26" t="n">
        <v>2023</v>
      </c>
      <c r="G1051" s="27" t="n">
        <v>368</v>
      </c>
      <c r="H1051" s="25" t="s">
        <v>185</v>
      </c>
      <c r="I1051" s="28" t="s">
        <v>47</v>
      </c>
      <c r="J1051" s="29" t="n">
        <v>1150.5</v>
      </c>
      <c r="K1051" s="30"/>
    </row>
    <row r="1052" customFormat="false" ht="12.75" hidden="false" customHeight="true" outlineLevel="0" collapsed="false">
      <c r="A1052" s="24" t="n">
        <v>453190</v>
      </c>
      <c r="B1052" s="25" t="s">
        <v>3016</v>
      </c>
      <c r="C1052" s="26" t="s">
        <v>3017</v>
      </c>
      <c r="D1052" s="25" t="s">
        <v>3018</v>
      </c>
      <c r="E1052" s="25" t="s">
        <v>2373</v>
      </c>
      <c r="F1052" s="26" t="n">
        <v>2024</v>
      </c>
      <c r="G1052" s="27" t="n">
        <v>384</v>
      </c>
      <c r="H1052" s="25"/>
      <c r="I1052" s="28" t="s">
        <v>47</v>
      </c>
      <c r="J1052" s="29" t="n">
        <v>2340</v>
      </c>
      <c r="K1052" s="30"/>
    </row>
    <row r="1053" customFormat="false" ht="12.75" hidden="false" customHeight="true" outlineLevel="0" collapsed="false">
      <c r="A1053" s="24" t="n">
        <v>452477</v>
      </c>
      <c r="B1053" s="25" t="s">
        <v>3019</v>
      </c>
      <c r="C1053" s="26" t="s">
        <v>2891</v>
      </c>
      <c r="D1053" s="25" t="s">
        <v>3020</v>
      </c>
      <c r="E1053" s="25" t="s">
        <v>171</v>
      </c>
      <c r="F1053" s="26" t="n">
        <v>2024</v>
      </c>
      <c r="G1053" s="27" t="n">
        <v>512</v>
      </c>
      <c r="H1053" s="25" t="s">
        <v>172</v>
      </c>
      <c r="I1053" s="28" t="s">
        <v>25</v>
      </c>
      <c r="J1053" s="29" t="n">
        <v>1350</v>
      </c>
      <c r="K1053" s="30"/>
    </row>
    <row r="1054" customFormat="false" ht="12.75" hidden="false" customHeight="true" outlineLevel="0" collapsed="false">
      <c r="A1054" s="24" t="n">
        <v>452478</v>
      </c>
      <c r="B1054" s="25" t="s">
        <v>3021</v>
      </c>
      <c r="C1054" s="26" t="s">
        <v>2891</v>
      </c>
      <c r="D1054" s="25" t="s">
        <v>3022</v>
      </c>
      <c r="E1054" s="25" t="s">
        <v>171</v>
      </c>
      <c r="F1054" s="26" t="n">
        <v>2025</v>
      </c>
      <c r="G1054" s="27" t="n">
        <v>448</v>
      </c>
      <c r="H1054" s="25" t="s">
        <v>172</v>
      </c>
      <c r="I1054" s="28" t="s">
        <v>25</v>
      </c>
      <c r="J1054" s="29" t="n">
        <v>1350</v>
      </c>
      <c r="K1054" s="30"/>
    </row>
    <row r="1055" customFormat="false" ht="12.75" hidden="false" customHeight="true" outlineLevel="0" collapsed="false">
      <c r="A1055" s="24" t="n">
        <v>451419</v>
      </c>
      <c r="B1055" s="25" t="s">
        <v>3023</v>
      </c>
      <c r="C1055" s="26" t="s">
        <v>3024</v>
      </c>
      <c r="D1055" s="25" t="s">
        <v>3025</v>
      </c>
      <c r="E1055" s="25" t="s">
        <v>196</v>
      </c>
      <c r="F1055" s="26" t="n">
        <v>2024</v>
      </c>
      <c r="G1055" s="27" t="n">
        <v>196</v>
      </c>
      <c r="H1055" s="25"/>
      <c r="I1055" s="28" t="s">
        <v>25</v>
      </c>
      <c r="J1055" s="29" t="n">
        <v>1792.5</v>
      </c>
      <c r="K1055" s="30"/>
    </row>
    <row r="1056" customFormat="false" ht="12.75" hidden="false" customHeight="true" outlineLevel="0" collapsed="false">
      <c r="A1056" s="24" t="n">
        <v>452057</v>
      </c>
      <c r="B1056" s="25" t="s">
        <v>3026</v>
      </c>
      <c r="C1056" s="26" t="s">
        <v>3027</v>
      </c>
      <c r="D1056" s="25" t="s">
        <v>3028</v>
      </c>
      <c r="E1056" s="25" t="s">
        <v>131</v>
      </c>
      <c r="F1056" s="26" t="n">
        <v>2025</v>
      </c>
      <c r="G1056" s="27" t="n">
        <v>304</v>
      </c>
      <c r="H1056" s="25"/>
      <c r="I1056" s="28" t="s">
        <v>30</v>
      </c>
      <c r="J1056" s="29" t="n">
        <v>366</v>
      </c>
      <c r="K1056" s="30"/>
    </row>
    <row r="1057" customFormat="false" ht="12.75" hidden="false" customHeight="true" outlineLevel="0" collapsed="false">
      <c r="A1057" s="24" t="n">
        <v>452113</v>
      </c>
      <c r="B1057" s="25" t="s">
        <v>3029</v>
      </c>
      <c r="C1057" s="26" t="s">
        <v>3030</v>
      </c>
      <c r="D1057" s="25" t="s">
        <v>3028</v>
      </c>
      <c r="E1057" s="25" t="s">
        <v>131</v>
      </c>
      <c r="F1057" s="26" t="n">
        <v>2023</v>
      </c>
      <c r="G1057" s="27" t="n">
        <v>320</v>
      </c>
      <c r="H1057" s="25"/>
      <c r="I1057" s="28" t="s">
        <v>30</v>
      </c>
      <c r="J1057" s="29" t="n">
        <v>706.5</v>
      </c>
      <c r="K1057" s="30"/>
    </row>
    <row r="1058" customFormat="false" ht="12.75" hidden="false" customHeight="true" outlineLevel="0" collapsed="false">
      <c r="A1058" s="24" t="n">
        <v>451391</v>
      </c>
      <c r="B1058" s="25" t="s">
        <v>3031</v>
      </c>
      <c r="C1058" s="26" t="s">
        <v>3032</v>
      </c>
      <c r="D1058" s="25" t="s">
        <v>3033</v>
      </c>
      <c r="E1058" s="25" t="s">
        <v>196</v>
      </c>
      <c r="F1058" s="26" t="n">
        <v>2024</v>
      </c>
      <c r="G1058" s="27" t="n">
        <v>268</v>
      </c>
      <c r="H1058" s="25"/>
      <c r="I1058" s="28" t="s">
        <v>25</v>
      </c>
      <c r="J1058" s="29" t="n">
        <v>4045.5</v>
      </c>
      <c r="K1058" s="30"/>
    </row>
    <row r="1059" customFormat="false" ht="12.75" hidden="false" customHeight="true" outlineLevel="0" collapsed="false">
      <c r="A1059" s="24" t="n">
        <v>452841</v>
      </c>
      <c r="B1059" s="25" t="s">
        <v>3034</v>
      </c>
      <c r="C1059" s="26" t="s">
        <v>3035</v>
      </c>
      <c r="D1059" s="25" t="s">
        <v>3036</v>
      </c>
      <c r="E1059" s="25" t="s">
        <v>41</v>
      </c>
      <c r="F1059" s="26" t="n">
        <v>2025</v>
      </c>
      <c r="G1059" s="27" t="n">
        <v>119</v>
      </c>
      <c r="H1059" s="25"/>
      <c r="I1059" s="28" t="s">
        <v>30</v>
      </c>
      <c r="J1059" s="29" t="n">
        <v>1260</v>
      </c>
      <c r="K1059" s="30"/>
    </row>
    <row r="1060" customFormat="false" ht="12.75" hidden="false" customHeight="true" outlineLevel="0" collapsed="false">
      <c r="A1060" s="24" t="n">
        <v>450956</v>
      </c>
      <c r="B1060" s="25" t="s">
        <v>3037</v>
      </c>
      <c r="C1060" s="26" t="s">
        <v>3038</v>
      </c>
      <c r="D1060" s="25" t="s">
        <v>3039</v>
      </c>
      <c r="E1060" s="25" t="s">
        <v>171</v>
      </c>
      <c r="F1060" s="26" t="n">
        <v>2024</v>
      </c>
      <c r="G1060" s="27" t="n">
        <v>304</v>
      </c>
      <c r="H1060" s="25" t="s">
        <v>185</v>
      </c>
      <c r="I1060" s="28" t="s">
        <v>25</v>
      </c>
      <c r="J1060" s="29" t="n">
        <v>945</v>
      </c>
      <c r="K1060" s="30"/>
    </row>
    <row r="1061" customFormat="false" ht="12.75" hidden="false" customHeight="true" outlineLevel="0" collapsed="false">
      <c r="A1061" s="24" t="n">
        <v>450793</v>
      </c>
      <c r="B1061" s="25" t="s">
        <v>3040</v>
      </c>
      <c r="C1061" s="26" t="s">
        <v>3041</v>
      </c>
      <c r="D1061" s="25" t="s">
        <v>3042</v>
      </c>
      <c r="E1061" s="25" t="s">
        <v>29</v>
      </c>
      <c r="F1061" s="26" t="n">
        <v>2024</v>
      </c>
      <c r="G1061" s="27" t="n">
        <v>338</v>
      </c>
      <c r="H1061" s="25"/>
      <c r="I1061" s="28" t="s">
        <v>25</v>
      </c>
      <c r="J1061" s="29" t="n">
        <v>1003.5</v>
      </c>
      <c r="K1061" s="30"/>
    </row>
    <row r="1062" customFormat="false" ht="12.75" hidden="false" customHeight="true" outlineLevel="0" collapsed="false">
      <c r="A1062" s="24" t="n">
        <v>452951</v>
      </c>
      <c r="B1062" s="25" t="s">
        <v>3043</v>
      </c>
      <c r="C1062" s="26" t="s">
        <v>3044</v>
      </c>
      <c r="D1062" s="25" t="s">
        <v>3045</v>
      </c>
      <c r="E1062" s="25" t="s">
        <v>41</v>
      </c>
      <c r="F1062" s="26" t="n">
        <v>2025</v>
      </c>
      <c r="G1062" s="27" t="n">
        <v>179</v>
      </c>
      <c r="H1062" s="25"/>
      <c r="I1062" s="28" t="s">
        <v>25</v>
      </c>
      <c r="J1062" s="29" t="n">
        <v>1978.5</v>
      </c>
      <c r="K1062" s="30"/>
    </row>
    <row r="1063" customFormat="false" ht="12.75" hidden="false" customHeight="true" outlineLevel="0" collapsed="false">
      <c r="A1063" s="24" t="n">
        <v>452943</v>
      </c>
      <c r="B1063" s="25" t="s">
        <v>3046</v>
      </c>
      <c r="C1063" s="26" t="s">
        <v>3047</v>
      </c>
      <c r="D1063" s="25" t="s">
        <v>3048</v>
      </c>
      <c r="E1063" s="25" t="s">
        <v>41</v>
      </c>
      <c r="F1063" s="26" t="n">
        <v>2025</v>
      </c>
      <c r="G1063" s="27" t="n">
        <v>273</v>
      </c>
      <c r="H1063" s="25"/>
      <c r="I1063" s="28" t="s">
        <v>25</v>
      </c>
      <c r="J1063" s="29" t="n">
        <v>2226</v>
      </c>
      <c r="K1063" s="30"/>
    </row>
    <row r="1064" customFormat="false" ht="12.75" hidden="false" customHeight="true" outlineLevel="0" collapsed="false">
      <c r="A1064" s="24" t="n">
        <v>451390</v>
      </c>
      <c r="B1064" s="25" t="s">
        <v>3049</v>
      </c>
      <c r="C1064" s="26" t="s">
        <v>3050</v>
      </c>
      <c r="D1064" s="25" t="s">
        <v>3051</v>
      </c>
      <c r="E1064" s="25" t="s">
        <v>64</v>
      </c>
      <c r="F1064" s="26" t="n">
        <v>2024</v>
      </c>
      <c r="G1064" s="27" t="n">
        <v>248</v>
      </c>
      <c r="H1064" s="25"/>
      <c r="I1064" s="28" t="s">
        <v>25</v>
      </c>
      <c r="J1064" s="29" t="n">
        <v>2541</v>
      </c>
      <c r="K1064" s="30"/>
    </row>
    <row r="1065" customFormat="false" ht="12.75" hidden="false" customHeight="true" outlineLevel="0" collapsed="false">
      <c r="A1065" s="24" t="n">
        <v>453122</v>
      </c>
      <c r="B1065" s="25" t="s">
        <v>3052</v>
      </c>
      <c r="C1065" s="26" t="s">
        <v>3053</v>
      </c>
      <c r="D1065" s="25" t="s">
        <v>3054</v>
      </c>
      <c r="E1065" s="25" t="s">
        <v>41</v>
      </c>
      <c r="F1065" s="26" t="n">
        <v>2025</v>
      </c>
      <c r="G1065" s="27" t="n">
        <v>161</v>
      </c>
      <c r="H1065" s="25"/>
      <c r="I1065" s="28" t="s">
        <v>25</v>
      </c>
      <c r="J1065" s="29" t="n">
        <v>1461</v>
      </c>
      <c r="K1065" s="30"/>
    </row>
    <row r="1066" customFormat="false" ht="12.75" hidden="false" customHeight="true" outlineLevel="0" collapsed="false">
      <c r="A1066" s="24" t="n">
        <v>451314</v>
      </c>
      <c r="B1066" s="25" t="s">
        <v>3055</v>
      </c>
      <c r="C1066" s="26" t="s">
        <v>3056</v>
      </c>
      <c r="D1066" s="25" t="s">
        <v>3057</v>
      </c>
      <c r="E1066" s="25" t="s">
        <v>196</v>
      </c>
      <c r="F1066" s="26" t="n">
        <v>2024</v>
      </c>
      <c r="G1066" s="27" t="n">
        <v>240</v>
      </c>
      <c r="H1066" s="25"/>
      <c r="I1066" s="28" t="s">
        <v>25</v>
      </c>
      <c r="J1066" s="29" t="n">
        <v>2194.5</v>
      </c>
      <c r="K1066" s="30"/>
    </row>
    <row r="1067" customFormat="false" ht="12.75" hidden="false" customHeight="true" outlineLevel="0" collapsed="false">
      <c r="A1067" s="24" t="n">
        <v>452261</v>
      </c>
      <c r="B1067" s="25" t="s">
        <v>3058</v>
      </c>
      <c r="C1067" s="26" t="s">
        <v>3059</v>
      </c>
      <c r="D1067" s="25" t="s">
        <v>3060</v>
      </c>
      <c r="E1067" s="25" t="s">
        <v>370</v>
      </c>
      <c r="F1067" s="26" t="n">
        <v>2023</v>
      </c>
      <c r="G1067" s="27" t="n">
        <v>368</v>
      </c>
      <c r="H1067" s="25" t="s">
        <v>185</v>
      </c>
      <c r="I1067" s="28" t="s">
        <v>47</v>
      </c>
      <c r="J1067" s="29" t="n">
        <v>936</v>
      </c>
      <c r="K1067" s="30"/>
    </row>
    <row r="1068" customFormat="false" ht="12.75" hidden="false" customHeight="true" outlineLevel="0" collapsed="false">
      <c r="A1068" s="24" t="n">
        <v>451469</v>
      </c>
      <c r="B1068" s="25" t="s">
        <v>3061</v>
      </c>
      <c r="C1068" s="26" t="s">
        <v>3062</v>
      </c>
      <c r="D1068" s="25" t="s">
        <v>3063</v>
      </c>
      <c r="E1068" s="25" t="s">
        <v>196</v>
      </c>
      <c r="F1068" s="26" t="n">
        <v>2024</v>
      </c>
      <c r="G1068" s="27" t="n">
        <v>340</v>
      </c>
      <c r="H1068" s="25"/>
      <c r="I1068" s="28" t="s">
        <v>25</v>
      </c>
      <c r="J1068" s="29" t="n">
        <v>4195.5</v>
      </c>
      <c r="K1068" s="30"/>
    </row>
    <row r="1069" customFormat="false" ht="12.75" hidden="false" customHeight="true" outlineLevel="0" collapsed="false">
      <c r="A1069" s="24" t="n">
        <v>452459</v>
      </c>
      <c r="B1069" s="25" t="s">
        <v>3064</v>
      </c>
      <c r="C1069" s="26" t="s">
        <v>3065</v>
      </c>
      <c r="D1069" s="25" t="s">
        <v>3066</v>
      </c>
      <c r="E1069" s="25" t="s">
        <v>171</v>
      </c>
      <c r="F1069" s="26" t="n">
        <v>2025</v>
      </c>
      <c r="G1069" s="27" t="n">
        <v>352</v>
      </c>
      <c r="H1069" s="25" t="s">
        <v>185</v>
      </c>
      <c r="I1069" s="28" t="s">
        <v>25</v>
      </c>
      <c r="J1069" s="29" t="n">
        <v>1080</v>
      </c>
      <c r="K1069" s="30"/>
    </row>
    <row r="1070" customFormat="false" ht="12.75" hidden="false" customHeight="true" outlineLevel="0" collapsed="false">
      <c r="A1070" s="24" t="n">
        <v>450957</v>
      </c>
      <c r="B1070" s="25" t="s">
        <v>3067</v>
      </c>
      <c r="C1070" s="26" t="s">
        <v>3068</v>
      </c>
      <c r="D1070" s="25" t="s">
        <v>3069</v>
      </c>
      <c r="E1070" s="25" t="s">
        <v>171</v>
      </c>
      <c r="F1070" s="26" t="n">
        <v>2023</v>
      </c>
      <c r="G1070" s="27" t="n">
        <v>432</v>
      </c>
      <c r="H1070" s="25" t="s">
        <v>185</v>
      </c>
      <c r="I1070" s="28" t="s">
        <v>25</v>
      </c>
      <c r="J1070" s="29" t="n">
        <v>945</v>
      </c>
      <c r="K1070" s="30"/>
    </row>
    <row r="1071" customFormat="false" ht="12.75" hidden="false" customHeight="true" outlineLevel="0" collapsed="false">
      <c r="A1071" s="24" t="n">
        <v>450794</v>
      </c>
      <c r="B1071" s="25" t="s">
        <v>3070</v>
      </c>
      <c r="C1071" s="26" t="s">
        <v>3071</v>
      </c>
      <c r="D1071" s="25" t="s">
        <v>3072</v>
      </c>
      <c r="E1071" s="25" t="s">
        <v>29</v>
      </c>
      <c r="F1071" s="26" t="n">
        <v>2024</v>
      </c>
      <c r="G1071" s="27" t="n">
        <v>400</v>
      </c>
      <c r="H1071" s="25"/>
      <c r="I1071" s="28" t="s">
        <v>25</v>
      </c>
      <c r="J1071" s="29" t="n">
        <v>835.5</v>
      </c>
      <c r="K1071" s="30"/>
    </row>
    <row r="1072" customFormat="false" ht="12.75" hidden="false" customHeight="true" outlineLevel="0" collapsed="false">
      <c r="A1072" s="24" t="n">
        <v>452316</v>
      </c>
      <c r="B1072" s="25" t="s">
        <v>3073</v>
      </c>
      <c r="C1072" s="26" t="s">
        <v>3074</v>
      </c>
      <c r="D1072" s="25" t="s">
        <v>3075</v>
      </c>
      <c r="E1072" s="25" t="s">
        <v>29</v>
      </c>
      <c r="F1072" s="26" t="n">
        <v>2024</v>
      </c>
      <c r="G1072" s="27" t="n">
        <v>260</v>
      </c>
      <c r="H1072" s="25"/>
      <c r="I1072" s="28" t="s">
        <v>25</v>
      </c>
      <c r="J1072" s="29" t="n">
        <v>802.5</v>
      </c>
      <c r="K1072" s="30"/>
    </row>
    <row r="1073" customFormat="false" ht="12.75" hidden="false" customHeight="true" outlineLevel="0" collapsed="false">
      <c r="A1073" s="24" t="n">
        <v>450795</v>
      </c>
      <c r="B1073" s="25" t="s">
        <v>3076</v>
      </c>
      <c r="C1073" s="26" t="s">
        <v>3074</v>
      </c>
      <c r="D1073" s="25" t="s">
        <v>3077</v>
      </c>
      <c r="E1073" s="25" t="s">
        <v>29</v>
      </c>
      <c r="F1073" s="26" t="n">
        <v>2024</v>
      </c>
      <c r="G1073" s="27" t="n">
        <v>448</v>
      </c>
      <c r="H1073" s="25"/>
      <c r="I1073" s="28" t="s">
        <v>25</v>
      </c>
      <c r="J1073" s="29" t="n">
        <v>1354.5</v>
      </c>
      <c r="K1073" s="30"/>
    </row>
    <row r="1074" customFormat="false" ht="12.75" hidden="false" customHeight="true" outlineLevel="0" collapsed="false">
      <c r="A1074" s="24" t="n">
        <v>452708</v>
      </c>
      <c r="B1074" s="25" t="s">
        <v>3078</v>
      </c>
      <c r="C1074" s="26" t="s">
        <v>3079</v>
      </c>
      <c r="D1074" s="25" t="s">
        <v>3080</v>
      </c>
      <c r="E1074" s="25" t="s">
        <v>432</v>
      </c>
      <c r="F1074" s="26" t="n">
        <v>2025</v>
      </c>
      <c r="G1074" s="27" t="n">
        <v>632</v>
      </c>
      <c r="H1074" s="25"/>
      <c r="I1074" s="28" t="s">
        <v>25</v>
      </c>
      <c r="J1074" s="29" t="n">
        <v>1653</v>
      </c>
      <c r="K1074" s="30"/>
    </row>
    <row r="1075" customFormat="false" ht="12.75" hidden="false" customHeight="true" outlineLevel="0" collapsed="false">
      <c r="A1075" s="24" t="n">
        <v>451031</v>
      </c>
      <c r="B1075" s="25" t="s">
        <v>3081</v>
      </c>
      <c r="C1075" s="26"/>
      <c r="D1075" s="25" t="s">
        <v>3082</v>
      </c>
      <c r="E1075" s="25" t="s">
        <v>131</v>
      </c>
      <c r="F1075" s="26" t="n">
        <v>2024</v>
      </c>
      <c r="G1075" s="27" t="n">
        <v>128</v>
      </c>
      <c r="H1075" s="25" t="s">
        <v>93</v>
      </c>
      <c r="I1075" s="28" t="s">
        <v>30</v>
      </c>
      <c r="J1075" s="29" t="n">
        <v>255</v>
      </c>
      <c r="K1075" s="30"/>
    </row>
    <row r="1076" customFormat="false" ht="12.75" hidden="false" customHeight="true" outlineLevel="0" collapsed="false">
      <c r="A1076" s="24" t="n">
        <v>452924</v>
      </c>
      <c r="B1076" s="25" t="s">
        <v>3083</v>
      </c>
      <c r="C1076" s="26" t="s">
        <v>3084</v>
      </c>
      <c r="D1076" s="25" t="s">
        <v>3085</v>
      </c>
      <c r="E1076" s="25" t="s">
        <v>41</v>
      </c>
      <c r="F1076" s="26" t="n">
        <v>2025</v>
      </c>
      <c r="G1076" s="27" t="n">
        <v>197</v>
      </c>
      <c r="H1076" s="25"/>
      <c r="I1076" s="28" t="s">
        <v>25</v>
      </c>
      <c r="J1076" s="29" t="n">
        <v>2113.5</v>
      </c>
      <c r="K1076" s="30"/>
    </row>
    <row r="1077" customFormat="false" ht="12.75" hidden="false" customHeight="true" outlineLevel="0" collapsed="false">
      <c r="A1077" s="24" t="n">
        <v>453096</v>
      </c>
      <c r="B1077" s="25" t="s">
        <v>3086</v>
      </c>
      <c r="C1077" s="26"/>
      <c r="D1077" s="25" t="s">
        <v>3087</v>
      </c>
      <c r="E1077" s="25" t="s">
        <v>404</v>
      </c>
      <c r="F1077" s="26" t="n">
        <v>2024</v>
      </c>
      <c r="G1077" s="27" t="n">
        <v>1055</v>
      </c>
      <c r="H1077" s="25" t="s">
        <v>247</v>
      </c>
      <c r="I1077" s="28" t="s">
        <v>47</v>
      </c>
      <c r="J1077" s="29" t="n">
        <v>8505</v>
      </c>
      <c r="K1077" s="30"/>
    </row>
    <row r="1078" customFormat="false" ht="12.75" hidden="false" customHeight="true" outlineLevel="0" collapsed="false">
      <c r="A1078" s="24" t="n">
        <v>450796</v>
      </c>
      <c r="B1078" s="25" t="s">
        <v>3088</v>
      </c>
      <c r="C1078" s="26" t="s">
        <v>3089</v>
      </c>
      <c r="D1078" s="25" t="s">
        <v>3090</v>
      </c>
      <c r="E1078" s="25" t="s">
        <v>29</v>
      </c>
      <c r="F1078" s="26" t="n">
        <v>2025</v>
      </c>
      <c r="G1078" s="27" t="n">
        <v>580</v>
      </c>
      <c r="H1078" s="25"/>
      <c r="I1078" s="28" t="s">
        <v>25</v>
      </c>
      <c r="J1078" s="29" t="n">
        <v>1354.5</v>
      </c>
      <c r="K1078" s="30"/>
    </row>
    <row r="1079" customFormat="false" ht="12.75" hidden="false" customHeight="true" outlineLevel="0" collapsed="false">
      <c r="A1079" s="24" t="n">
        <v>453119</v>
      </c>
      <c r="B1079" s="25" t="s">
        <v>3091</v>
      </c>
      <c r="C1079" s="26" t="s">
        <v>3092</v>
      </c>
      <c r="D1079" s="25" t="s">
        <v>3093</v>
      </c>
      <c r="E1079" s="25" t="s">
        <v>404</v>
      </c>
      <c r="F1079" s="26" t="n">
        <v>2024</v>
      </c>
      <c r="G1079" s="27" t="n">
        <v>796</v>
      </c>
      <c r="H1079" s="25" t="s">
        <v>89</v>
      </c>
      <c r="I1079" s="28" t="s">
        <v>47</v>
      </c>
      <c r="J1079" s="29" t="n">
        <v>2977.5</v>
      </c>
      <c r="K1079" s="30"/>
    </row>
    <row r="1080" customFormat="false" ht="12.75" hidden="false" customHeight="true" outlineLevel="0" collapsed="false">
      <c r="A1080" s="24" t="n">
        <v>453664</v>
      </c>
      <c r="B1080" s="25" t="s">
        <v>3094</v>
      </c>
      <c r="C1080" s="26"/>
      <c r="D1080" s="25" t="s">
        <v>3095</v>
      </c>
      <c r="E1080" s="25" t="s">
        <v>3096</v>
      </c>
      <c r="F1080" s="26" t="n">
        <v>2021</v>
      </c>
      <c r="G1080" s="27" t="n">
        <v>804</v>
      </c>
      <c r="H1080" s="25"/>
      <c r="I1080" s="28" t="s">
        <v>25</v>
      </c>
      <c r="J1080" s="29" t="n">
        <v>2250</v>
      </c>
      <c r="K1080" s="30"/>
    </row>
    <row r="1081" customFormat="false" ht="12.75" hidden="false" customHeight="true" outlineLevel="0" collapsed="false">
      <c r="A1081" s="24" t="n">
        <v>453665</v>
      </c>
      <c r="B1081" s="25" t="s">
        <v>3097</v>
      </c>
      <c r="C1081" s="26"/>
      <c r="D1081" s="25" t="s">
        <v>3098</v>
      </c>
      <c r="E1081" s="25" t="s">
        <v>3096</v>
      </c>
      <c r="F1081" s="26" t="n">
        <v>2021</v>
      </c>
      <c r="G1081" s="27" t="n">
        <v>868</v>
      </c>
      <c r="H1081" s="25"/>
      <c r="I1081" s="28" t="s">
        <v>25</v>
      </c>
      <c r="J1081" s="29" t="n">
        <v>2250</v>
      </c>
      <c r="K1081" s="30"/>
    </row>
    <row r="1082" customFormat="false" ht="12.75" hidden="false" customHeight="true" outlineLevel="0" collapsed="false">
      <c r="A1082" s="24" t="n">
        <v>453666</v>
      </c>
      <c r="B1082" s="25" t="s">
        <v>3099</v>
      </c>
      <c r="C1082" s="26"/>
      <c r="D1082" s="25" t="s">
        <v>3100</v>
      </c>
      <c r="E1082" s="25" t="s">
        <v>3096</v>
      </c>
      <c r="F1082" s="26" t="n">
        <v>2021</v>
      </c>
      <c r="G1082" s="27" t="n">
        <v>996</v>
      </c>
      <c r="H1082" s="25"/>
      <c r="I1082" s="28" t="s">
        <v>25</v>
      </c>
      <c r="J1082" s="29" t="n">
        <v>2250</v>
      </c>
      <c r="K1082" s="30"/>
    </row>
    <row r="1083" customFormat="false" ht="12.75" hidden="false" customHeight="true" outlineLevel="0" collapsed="false">
      <c r="A1083" s="24" t="n">
        <v>453139</v>
      </c>
      <c r="B1083" s="25" t="s">
        <v>3101</v>
      </c>
      <c r="C1083" s="26" t="s">
        <v>3102</v>
      </c>
      <c r="D1083" s="25" t="s">
        <v>3103</v>
      </c>
      <c r="E1083" s="25" t="s">
        <v>290</v>
      </c>
      <c r="F1083" s="26" t="n">
        <v>2025</v>
      </c>
      <c r="G1083" s="27" t="n">
        <v>352</v>
      </c>
      <c r="H1083" s="25" t="s">
        <v>172</v>
      </c>
      <c r="I1083" s="28" t="s">
        <v>47</v>
      </c>
      <c r="J1083" s="29" t="n">
        <v>1791</v>
      </c>
      <c r="K1083" s="30"/>
    </row>
    <row r="1084" customFormat="false" ht="12.75" hidden="false" customHeight="true" outlineLevel="0" collapsed="false">
      <c r="A1084" s="24" t="n">
        <v>450600</v>
      </c>
      <c r="B1084" s="25" t="s">
        <v>3104</v>
      </c>
      <c r="C1084" s="26" t="s">
        <v>3105</v>
      </c>
      <c r="D1084" s="25" t="s">
        <v>3106</v>
      </c>
      <c r="E1084" s="25" t="s">
        <v>37</v>
      </c>
      <c r="F1084" s="26" t="n">
        <v>2024</v>
      </c>
      <c r="G1084" s="27" t="n">
        <v>320</v>
      </c>
      <c r="H1084" s="25"/>
      <c r="I1084" s="28" t="s">
        <v>25</v>
      </c>
      <c r="J1084" s="29" t="n">
        <v>1855.5</v>
      </c>
      <c r="K1084" s="30"/>
    </row>
    <row r="1085" customFormat="false" ht="12.75" hidden="false" customHeight="true" outlineLevel="0" collapsed="false">
      <c r="A1085" s="24" t="n">
        <v>453574</v>
      </c>
      <c r="B1085" s="25" t="s">
        <v>3107</v>
      </c>
      <c r="C1085" s="26" t="s">
        <v>3108</v>
      </c>
      <c r="D1085" s="25" t="s">
        <v>3109</v>
      </c>
      <c r="E1085" s="25" t="s">
        <v>184</v>
      </c>
      <c r="F1085" s="26" t="n">
        <v>2023</v>
      </c>
      <c r="G1085" s="27" t="n">
        <v>304</v>
      </c>
      <c r="H1085" s="25" t="s">
        <v>93</v>
      </c>
      <c r="I1085" s="28" t="s">
        <v>25</v>
      </c>
      <c r="J1085" s="29" t="n">
        <v>529.5</v>
      </c>
      <c r="K1085" s="30"/>
    </row>
    <row r="1086" customFormat="false" ht="12.75" hidden="false" customHeight="true" outlineLevel="0" collapsed="false">
      <c r="A1086" s="24" t="n">
        <v>452511</v>
      </c>
      <c r="B1086" s="25" t="s">
        <v>3110</v>
      </c>
      <c r="C1086" s="26" t="s">
        <v>3111</v>
      </c>
      <c r="D1086" s="25" t="s">
        <v>3112</v>
      </c>
      <c r="E1086" s="25" t="s">
        <v>488</v>
      </c>
      <c r="F1086" s="26" t="n">
        <v>2025</v>
      </c>
      <c r="G1086" s="27" t="n">
        <v>448</v>
      </c>
      <c r="H1086" s="25" t="s">
        <v>1169</v>
      </c>
      <c r="I1086" s="28" t="s">
        <v>47</v>
      </c>
      <c r="J1086" s="29" t="n">
        <v>2202</v>
      </c>
      <c r="K1086" s="30"/>
    </row>
    <row r="1087" customFormat="false" ht="12.75" hidden="false" customHeight="true" outlineLevel="0" collapsed="false">
      <c r="A1087" s="24" t="n">
        <v>451381</v>
      </c>
      <c r="B1087" s="25" t="s">
        <v>3113</v>
      </c>
      <c r="C1087" s="26" t="s">
        <v>3114</v>
      </c>
      <c r="D1087" s="25" t="s">
        <v>3115</v>
      </c>
      <c r="E1087" s="25" t="s">
        <v>196</v>
      </c>
      <c r="F1087" s="26" t="n">
        <v>2025</v>
      </c>
      <c r="G1087" s="27" t="n">
        <v>124</v>
      </c>
      <c r="H1087" s="25"/>
      <c r="I1087" s="28" t="s">
        <v>30</v>
      </c>
      <c r="J1087" s="29" t="n">
        <v>1638</v>
      </c>
      <c r="K1087" s="30"/>
    </row>
    <row r="1088" customFormat="false" ht="12.75" hidden="false" customHeight="true" outlineLevel="0" collapsed="false">
      <c r="A1088" s="24" t="n">
        <v>453545</v>
      </c>
      <c r="B1088" s="25" t="s">
        <v>3116</v>
      </c>
      <c r="C1088" s="26" t="s">
        <v>3117</v>
      </c>
      <c r="D1088" s="25" t="s">
        <v>3118</v>
      </c>
      <c r="E1088" s="25" t="s">
        <v>2103</v>
      </c>
      <c r="F1088" s="26" t="n">
        <v>2024</v>
      </c>
      <c r="G1088" s="27" t="n">
        <v>277</v>
      </c>
      <c r="H1088" s="25"/>
      <c r="I1088" s="28" t="s">
        <v>25</v>
      </c>
      <c r="J1088" s="29" t="n">
        <v>993</v>
      </c>
      <c r="K1088" s="30"/>
    </row>
    <row r="1089" customFormat="false" ht="12.75" hidden="false" customHeight="true" outlineLevel="0" collapsed="false">
      <c r="A1089" s="24" t="n">
        <v>452729</v>
      </c>
      <c r="B1089" s="25" t="s">
        <v>3119</v>
      </c>
      <c r="C1089" s="26" t="s">
        <v>3120</v>
      </c>
      <c r="D1089" s="25" t="s">
        <v>3121</v>
      </c>
      <c r="E1089" s="25" t="s">
        <v>51</v>
      </c>
      <c r="F1089" s="26" t="n">
        <v>2024</v>
      </c>
      <c r="G1089" s="27" t="n">
        <v>160</v>
      </c>
      <c r="H1089" s="25"/>
      <c r="I1089" s="28" t="s">
        <v>25</v>
      </c>
      <c r="J1089" s="29" t="n">
        <v>1927.5</v>
      </c>
      <c r="K1089" s="30"/>
    </row>
    <row r="1090" customFormat="false" ht="12.75" hidden="false" customHeight="true" outlineLevel="0" collapsed="false">
      <c r="A1090" s="24" t="n">
        <v>449678</v>
      </c>
      <c r="B1090" s="25" t="s">
        <v>3122</v>
      </c>
      <c r="C1090" s="26" t="s">
        <v>3123</v>
      </c>
      <c r="D1090" s="25" t="s">
        <v>3124</v>
      </c>
      <c r="E1090" s="25" t="s">
        <v>37</v>
      </c>
      <c r="F1090" s="26" t="n">
        <v>2024</v>
      </c>
      <c r="G1090" s="27" t="n">
        <v>336</v>
      </c>
      <c r="H1090" s="25" t="s">
        <v>115</v>
      </c>
      <c r="I1090" s="28" t="s">
        <v>25</v>
      </c>
      <c r="J1090" s="29" t="n">
        <v>1120.5</v>
      </c>
      <c r="K1090" s="30"/>
    </row>
    <row r="1091" customFormat="false" ht="12.75" hidden="false" customHeight="true" outlineLevel="0" collapsed="false">
      <c r="A1091" s="24" t="n">
        <v>449679</v>
      </c>
      <c r="B1091" s="25" t="s">
        <v>3125</v>
      </c>
      <c r="C1091" s="26" t="s">
        <v>3126</v>
      </c>
      <c r="D1091" s="25" t="s">
        <v>3127</v>
      </c>
      <c r="E1091" s="25" t="s">
        <v>37</v>
      </c>
      <c r="F1091" s="26" t="n">
        <v>2024</v>
      </c>
      <c r="G1091" s="27" t="n">
        <v>256</v>
      </c>
      <c r="H1091" s="25" t="s">
        <v>93</v>
      </c>
      <c r="I1091" s="28" t="s">
        <v>25</v>
      </c>
      <c r="J1091" s="29" t="n">
        <v>975</v>
      </c>
      <c r="K1091" s="30"/>
    </row>
    <row r="1092" customFormat="false" ht="12.75" hidden="false" customHeight="true" outlineLevel="0" collapsed="false">
      <c r="A1092" s="24" t="n">
        <v>450969</v>
      </c>
      <c r="B1092" s="25" t="s">
        <v>3128</v>
      </c>
      <c r="C1092" s="26" t="s">
        <v>3129</v>
      </c>
      <c r="D1092" s="25" t="s">
        <v>3130</v>
      </c>
      <c r="E1092" s="25" t="s">
        <v>171</v>
      </c>
      <c r="F1092" s="26" t="n">
        <v>2023</v>
      </c>
      <c r="G1092" s="27" t="n">
        <v>560</v>
      </c>
      <c r="H1092" s="25" t="s">
        <v>172</v>
      </c>
      <c r="I1092" s="28" t="s">
        <v>25</v>
      </c>
      <c r="J1092" s="29" t="n">
        <v>1620</v>
      </c>
      <c r="K1092" s="30"/>
    </row>
    <row r="1093" customFormat="false" ht="12.75" hidden="false" customHeight="true" outlineLevel="0" collapsed="false">
      <c r="A1093" s="24" t="n">
        <v>453585</v>
      </c>
      <c r="B1093" s="25" t="s">
        <v>3131</v>
      </c>
      <c r="C1093" s="26" t="s">
        <v>3132</v>
      </c>
      <c r="D1093" s="25" t="s">
        <v>3133</v>
      </c>
      <c r="E1093" s="25" t="s">
        <v>184</v>
      </c>
      <c r="F1093" s="26" t="n">
        <v>2023</v>
      </c>
      <c r="G1093" s="27" t="n">
        <v>480</v>
      </c>
      <c r="H1093" s="25" t="s">
        <v>172</v>
      </c>
      <c r="I1093" s="28" t="s">
        <v>25</v>
      </c>
      <c r="J1093" s="29" t="n">
        <v>2065.5</v>
      </c>
      <c r="K1093" s="30"/>
    </row>
    <row r="1094" customFormat="false" ht="12.75" hidden="false" customHeight="true" outlineLevel="0" collapsed="false">
      <c r="A1094" s="24" t="n">
        <v>453640</v>
      </c>
      <c r="B1094" s="25" t="s">
        <v>3134</v>
      </c>
      <c r="C1094" s="26" t="s">
        <v>3135</v>
      </c>
      <c r="D1094" s="25" t="s">
        <v>3136</v>
      </c>
      <c r="E1094" s="25" t="s">
        <v>531</v>
      </c>
      <c r="F1094" s="26" t="n">
        <v>2024</v>
      </c>
      <c r="G1094" s="27" t="n">
        <v>776</v>
      </c>
      <c r="H1094" s="25" t="s">
        <v>89</v>
      </c>
      <c r="I1094" s="28" t="s">
        <v>25</v>
      </c>
      <c r="J1094" s="29" t="n">
        <v>2941.5</v>
      </c>
      <c r="K1094" s="30"/>
    </row>
    <row r="1095" customFormat="false" ht="12.75" hidden="false" customHeight="true" outlineLevel="0" collapsed="false">
      <c r="A1095" s="24" t="n">
        <v>449681</v>
      </c>
      <c r="B1095" s="25" t="s">
        <v>3137</v>
      </c>
      <c r="C1095" s="26" t="s">
        <v>3138</v>
      </c>
      <c r="D1095" s="25" t="s">
        <v>3139</v>
      </c>
      <c r="E1095" s="25" t="s">
        <v>37</v>
      </c>
      <c r="F1095" s="26" t="n">
        <v>2024</v>
      </c>
      <c r="G1095" s="27" t="n">
        <v>320</v>
      </c>
      <c r="H1095" s="25" t="s">
        <v>115</v>
      </c>
      <c r="I1095" s="28" t="s">
        <v>25</v>
      </c>
      <c r="J1095" s="29" t="n">
        <v>1060.5</v>
      </c>
      <c r="K1095" s="30"/>
    </row>
    <row r="1096" customFormat="false" ht="12.75" hidden="false" customHeight="true" outlineLevel="0" collapsed="false">
      <c r="A1096" s="24" t="n">
        <v>452704</v>
      </c>
      <c r="B1096" s="25" t="s">
        <v>3140</v>
      </c>
      <c r="C1096" s="26" t="s">
        <v>3141</v>
      </c>
      <c r="D1096" s="25" t="s">
        <v>3142</v>
      </c>
      <c r="E1096" s="25" t="s">
        <v>171</v>
      </c>
      <c r="F1096" s="26" t="n">
        <v>2025</v>
      </c>
      <c r="G1096" s="27" t="n">
        <v>528</v>
      </c>
      <c r="H1096" s="25" t="s">
        <v>185</v>
      </c>
      <c r="I1096" s="28" t="s">
        <v>47</v>
      </c>
      <c r="J1096" s="29" t="n">
        <v>1080</v>
      </c>
      <c r="K1096" s="30"/>
    </row>
    <row r="1097" customFormat="false" ht="12.75" hidden="false" customHeight="true" outlineLevel="0" collapsed="false">
      <c r="A1097" s="24" t="n">
        <v>450971</v>
      </c>
      <c r="B1097" s="25" t="s">
        <v>3143</v>
      </c>
      <c r="C1097" s="26" t="s">
        <v>3144</v>
      </c>
      <c r="D1097" s="25" t="s">
        <v>3145</v>
      </c>
      <c r="E1097" s="25" t="s">
        <v>171</v>
      </c>
      <c r="F1097" s="26" t="n">
        <v>2024</v>
      </c>
      <c r="G1097" s="27" t="n">
        <v>496</v>
      </c>
      <c r="H1097" s="25" t="s">
        <v>185</v>
      </c>
      <c r="I1097" s="28" t="s">
        <v>25</v>
      </c>
      <c r="J1097" s="29" t="n">
        <v>945</v>
      </c>
      <c r="K1097" s="30"/>
    </row>
    <row r="1098" customFormat="false" ht="12.75" hidden="false" customHeight="true" outlineLevel="0" collapsed="false">
      <c r="A1098" s="24" t="n">
        <v>453580</v>
      </c>
      <c r="B1098" s="25" t="s">
        <v>3146</v>
      </c>
      <c r="C1098" s="26" t="s">
        <v>2753</v>
      </c>
      <c r="D1098" s="25" t="s">
        <v>3147</v>
      </c>
      <c r="E1098" s="25" t="s">
        <v>184</v>
      </c>
      <c r="F1098" s="26" t="n">
        <v>2023</v>
      </c>
      <c r="G1098" s="27" t="n">
        <v>368</v>
      </c>
      <c r="H1098" s="25" t="s">
        <v>185</v>
      </c>
      <c r="I1098" s="28" t="s">
        <v>25</v>
      </c>
      <c r="J1098" s="29" t="n">
        <v>1455</v>
      </c>
      <c r="K1098" s="30"/>
    </row>
    <row r="1099" customFormat="false" ht="12.75" hidden="false" customHeight="true" outlineLevel="0" collapsed="false">
      <c r="A1099" s="24" t="n">
        <v>450688</v>
      </c>
      <c r="B1099" s="25" t="s">
        <v>3148</v>
      </c>
      <c r="C1099" s="26" t="s">
        <v>3149</v>
      </c>
      <c r="D1099" s="25" t="s">
        <v>3150</v>
      </c>
      <c r="E1099" s="25" t="s">
        <v>37</v>
      </c>
      <c r="F1099" s="26" t="n">
        <v>2024</v>
      </c>
      <c r="G1099" s="27" t="n">
        <v>224</v>
      </c>
      <c r="H1099" s="25"/>
      <c r="I1099" s="28" t="s">
        <v>25</v>
      </c>
      <c r="J1099" s="29" t="n">
        <v>1642.5</v>
      </c>
      <c r="K1099" s="30"/>
    </row>
    <row r="1100" customFormat="false" ht="12.75" hidden="false" customHeight="true" outlineLevel="0" collapsed="false">
      <c r="A1100" s="24" t="n">
        <v>452322</v>
      </c>
      <c r="B1100" s="25" t="s">
        <v>3151</v>
      </c>
      <c r="C1100" s="26" t="s">
        <v>3071</v>
      </c>
      <c r="D1100" s="25" t="s">
        <v>3152</v>
      </c>
      <c r="E1100" s="25" t="s">
        <v>29</v>
      </c>
      <c r="F1100" s="26" t="n">
        <v>2024</v>
      </c>
      <c r="G1100" s="27" t="n">
        <v>566</v>
      </c>
      <c r="H1100" s="25"/>
      <c r="I1100" s="28" t="s">
        <v>25</v>
      </c>
      <c r="J1100" s="29" t="n">
        <v>1336.5</v>
      </c>
      <c r="K1100" s="30"/>
    </row>
    <row r="1101" customFormat="false" ht="12.75" hidden="false" customHeight="true" outlineLevel="0" collapsed="false">
      <c r="A1101" s="24" t="n">
        <v>452939</v>
      </c>
      <c r="B1101" s="25" t="s">
        <v>3153</v>
      </c>
      <c r="C1101" s="26" t="s">
        <v>3154</v>
      </c>
      <c r="D1101" s="25" t="s">
        <v>3155</v>
      </c>
      <c r="E1101" s="25" t="s">
        <v>41</v>
      </c>
      <c r="F1101" s="26" t="n">
        <v>2025</v>
      </c>
      <c r="G1101" s="27" t="n">
        <v>221</v>
      </c>
      <c r="H1101" s="25"/>
      <c r="I1101" s="28" t="s">
        <v>25</v>
      </c>
      <c r="J1101" s="29" t="n">
        <v>1866</v>
      </c>
      <c r="K1101" s="30"/>
    </row>
    <row r="1102" customFormat="false" ht="12.75" hidden="false" customHeight="true" outlineLevel="0" collapsed="false">
      <c r="A1102" s="24" t="n">
        <v>451646</v>
      </c>
      <c r="B1102" s="25" t="s">
        <v>3156</v>
      </c>
      <c r="C1102" s="26" t="s">
        <v>3157</v>
      </c>
      <c r="D1102" s="25" t="s">
        <v>3158</v>
      </c>
      <c r="E1102" s="25" t="s">
        <v>131</v>
      </c>
      <c r="F1102" s="26" t="n">
        <v>2025</v>
      </c>
      <c r="G1102" s="27" t="n">
        <v>768</v>
      </c>
      <c r="H1102" s="25" t="s">
        <v>115</v>
      </c>
      <c r="I1102" s="28" t="s">
        <v>25</v>
      </c>
      <c r="J1102" s="29" t="n">
        <v>1723.5</v>
      </c>
      <c r="K1102" s="30"/>
    </row>
    <row r="1103" customFormat="false" ht="12.75" hidden="false" customHeight="true" outlineLevel="0" collapsed="false">
      <c r="A1103" s="24" t="n">
        <v>449687</v>
      </c>
      <c r="B1103" s="25" t="s">
        <v>3159</v>
      </c>
      <c r="C1103" s="26" t="s">
        <v>3160</v>
      </c>
      <c r="D1103" s="25" t="s">
        <v>3161</v>
      </c>
      <c r="E1103" s="25" t="s">
        <v>37</v>
      </c>
      <c r="F1103" s="26" t="n">
        <v>2024</v>
      </c>
      <c r="G1103" s="27" t="n">
        <v>480</v>
      </c>
      <c r="H1103" s="25" t="s">
        <v>115</v>
      </c>
      <c r="I1103" s="28" t="s">
        <v>25</v>
      </c>
      <c r="J1103" s="29" t="n">
        <v>1573.5</v>
      </c>
      <c r="K1103" s="30"/>
    </row>
    <row r="1104" customFormat="false" ht="12.75" hidden="false" customHeight="true" outlineLevel="0" collapsed="false">
      <c r="A1104" s="24" t="n">
        <v>450477</v>
      </c>
      <c r="B1104" s="25" t="s">
        <v>3162</v>
      </c>
      <c r="C1104" s="26" t="s">
        <v>3163</v>
      </c>
      <c r="D1104" s="25" t="s">
        <v>3164</v>
      </c>
      <c r="E1104" s="25" t="s">
        <v>51</v>
      </c>
      <c r="F1104" s="26" t="n">
        <v>2025</v>
      </c>
      <c r="G1104" s="27" t="n">
        <v>320</v>
      </c>
      <c r="H1104" s="25"/>
      <c r="I1104" s="28" t="s">
        <v>25</v>
      </c>
      <c r="J1104" s="29" t="n">
        <v>1161</v>
      </c>
      <c r="K1104" s="30"/>
    </row>
    <row r="1105" customFormat="false" ht="12.75" hidden="false" customHeight="true" outlineLevel="0" collapsed="false">
      <c r="A1105" s="24" t="n">
        <v>453110</v>
      </c>
      <c r="B1105" s="25" t="s">
        <v>3165</v>
      </c>
      <c r="C1105" s="26" t="s">
        <v>2967</v>
      </c>
      <c r="D1105" s="25" t="s">
        <v>3166</v>
      </c>
      <c r="E1105" s="25" t="s">
        <v>404</v>
      </c>
      <c r="F1105" s="26" t="n">
        <v>2024</v>
      </c>
      <c r="G1105" s="27" t="n">
        <v>268</v>
      </c>
      <c r="H1105" s="25" t="s">
        <v>93</v>
      </c>
      <c r="I1105" s="28" t="s">
        <v>25</v>
      </c>
      <c r="J1105" s="29" t="n">
        <v>1671</v>
      </c>
      <c r="K1105" s="30"/>
    </row>
    <row r="1106" customFormat="false" ht="12.75" hidden="false" customHeight="true" outlineLevel="0" collapsed="false">
      <c r="A1106" s="24" t="n">
        <v>452251</v>
      </c>
      <c r="B1106" s="25" t="s">
        <v>3167</v>
      </c>
      <c r="C1106" s="26" t="s">
        <v>3168</v>
      </c>
      <c r="D1106" s="25" t="s">
        <v>3169</v>
      </c>
      <c r="E1106" s="25" t="s">
        <v>184</v>
      </c>
      <c r="F1106" s="26" t="n">
        <v>2022</v>
      </c>
      <c r="G1106" s="27" t="n">
        <v>272</v>
      </c>
      <c r="H1106" s="25" t="s">
        <v>115</v>
      </c>
      <c r="I1106" s="28" t="s">
        <v>47</v>
      </c>
      <c r="J1106" s="29" t="n">
        <v>772.5</v>
      </c>
      <c r="K1106" s="30"/>
    </row>
    <row r="1107" customFormat="false" ht="12.75" hidden="false" customHeight="true" outlineLevel="0" collapsed="false">
      <c r="A1107" s="24" t="n">
        <v>452126</v>
      </c>
      <c r="B1107" s="25" t="s">
        <v>3170</v>
      </c>
      <c r="C1107" s="26" t="s">
        <v>3171</v>
      </c>
      <c r="D1107" s="25" t="s">
        <v>3172</v>
      </c>
      <c r="E1107" s="25" t="s">
        <v>131</v>
      </c>
      <c r="F1107" s="26" t="n">
        <v>2024</v>
      </c>
      <c r="G1107" s="27" t="n">
        <v>384</v>
      </c>
      <c r="H1107" s="25" t="s">
        <v>93</v>
      </c>
      <c r="I1107" s="28" t="s">
        <v>25</v>
      </c>
      <c r="J1107" s="29" t="n">
        <v>795</v>
      </c>
      <c r="K1107" s="30"/>
    </row>
    <row r="1108" customFormat="false" ht="12.75" hidden="false" customHeight="true" outlineLevel="0" collapsed="false">
      <c r="A1108" s="24" t="n">
        <v>452107</v>
      </c>
      <c r="B1108" s="25" t="s">
        <v>3173</v>
      </c>
      <c r="C1108" s="26" t="s">
        <v>3174</v>
      </c>
      <c r="D1108" s="25" t="s">
        <v>3175</v>
      </c>
      <c r="E1108" s="25" t="s">
        <v>131</v>
      </c>
      <c r="F1108" s="26" t="n">
        <v>2024</v>
      </c>
      <c r="G1108" s="27" t="n">
        <v>480</v>
      </c>
      <c r="H1108" s="25" t="s">
        <v>93</v>
      </c>
      <c r="I1108" s="28" t="s">
        <v>25</v>
      </c>
      <c r="J1108" s="29" t="n">
        <v>388.5</v>
      </c>
      <c r="K1108" s="30"/>
    </row>
    <row r="1109" customFormat="false" ht="12.75" hidden="false" customHeight="true" outlineLevel="0" collapsed="false">
      <c r="A1109" s="24" t="n">
        <v>453519</v>
      </c>
      <c r="B1109" s="25" t="s">
        <v>3176</v>
      </c>
      <c r="C1109" s="26" t="s">
        <v>3177</v>
      </c>
      <c r="D1109" s="25" t="s">
        <v>3178</v>
      </c>
      <c r="E1109" s="25" t="s">
        <v>189</v>
      </c>
      <c r="F1109" s="26" t="n">
        <v>2024</v>
      </c>
      <c r="G1109" s="27" t="n">
        <v>318</v>
      </c>
      <c r="H1109" s="25"/>
      <c r="I1109" s="28" t="s">
        <v>47</v>
      </c>
      <c r="J1109" s="29" t="n">
        <v>990</v>
      </c>
      <c r="K1109" s="30"/>
    </row>
    <row r="1110" customFormat="false" ht="12.75" hidden="false" customHeight="true" outlineLevel="0" collapsed="false">
      <c r="A1110" s="24" t="n">
        <v>450316</v>
      </c>
      <c r="B1110" s="25" t="s">
        <v>3179</v>
      </c>
      <c r="C1110" s="26" t="s">
        <v>2949</v>
      </c>
      <c r="D1110" s="25" t="s">
        <v>3180</v>
      </c>
      <c r="E1110" s="25" t="s">
        <v>131</v>
      </c>
      <c r="F1110" s="26" t="n">
        <v>2025</v>
      </c>
      <c r="G1110" s="27" t="n">
        <v>400</v>
      </c>
      <c r="H1110" s="25" t="s">
        <v>115</v>
      </c>
      <c r="I1110" s="28" t="s">
        <v>25</v>
      </c>
      <c r="J1110" s="29" t="n">
        <v>1263</v>
      </c>
      <c r="K1110" s="30"/>
    </row>
    <row r="1111" customFormat="false" ht="12.75" hidden="false" customHeight="true" outlineLevel="0" collapsed="false">
      <c r="A1111" s="24" t="n">
        <v>452503</v>
      </c>
      <c r="B1111" s="25" t="s">
        <v>3181</v>
      </c>
      <c r="C1111" s="26" t="s">
        <v>3182</v>
      </c>
      <c r="D1111" s="25" t="s">
        <v>3183</v>
      </c>
      <c r="E1111" s="25" t="s">
        <v>171</v>
      </c>
      <c r="F1111" s="26" t="n">
        <v>2025</v>
      </c>
      <c r="G1111" s="27" t="n">
        <v>352</v>
      </c>
      <c r="H1111" s="25" t="s">
        <v>185</v>
      </c>
      <c r="I1111" s="28" t="s">
        <v>25</v>
      </c>
      <c r="J1111" s="29" t="n">
        <v>1350</v>
      </c>
      <c r="K1111" s="30"/>
    </row>
    <row r="1112" customFormat="false" ht="12.75" hidden="false" customHeight="true" outlineLevel="0" collapsed="false">
      <c r="A1112" s="24" t="n">
        <v>452677</v>
      </c>
      <c r="B1112" s="25" t="s">
        <v>3184</v>
      </c>
      <c r="C1112" s="26" t="s">
        <v>3185</v>
      </c>
      <c r="D1112" s="25" t="s">
        <v>3186</v>
      </c>
      <c r="E1112" s="25" t="s">
        <v>2215</v>
      </c>
      <c r="F1112" s="26" t="n">
        <v>2024</v>
      </c>
      <c r="G1112" s="27" t="n">
        <v>480</v>
      </c>
      <c r="H1112" s="25" t="s">
        <v>172</v>
      </c>
      <c r="I1112" s="28" t="s">
        <v>25</v>
      </c>
      <c r="J1112" s="29" t="n">
        <v>2355</v>
      </c>
      <c r="K1112" s="30"/>
    </row>
    <row r="1113" customFormat="false" ht="12.75" hidden="false" customHeight="true" outlineLevel="0" collapsed="false">
      <c r="A1113" s="24" t="n">
        <v>453570</v>
      </c>
      <c r="B1113" s="25" t="s">
        <v>3187</v>
      </c>
      <c r="C1113" s="26" t="s">
        <v>3188</v>
      </c>
      <c r="D1113" s="25" t="s">
        <v>3189</v>
      </c>
      <c r="E1113" s="25" t="s">
        <v>184</v>
      </c>
      <c r="F1113" s="26" t="n">
        <v>2022</v>
      </c>
      <c r="G1113" s="27" t="n">
        <v>368</v>
      </c>
      <c r="H1113" s="25" t="s">
        <v>185</v>
      </c>
      <c r="I1113" s="28" t="s">
        <v>25</v>
      </c>
      <c r="J1113" s="29" t="n">
        <v>1690.5</v>
      </c>
      <c r="K1113" s="30"/>
    </row>
    <row r="1114" customFormat="false" ht="12.75" hidden="false" customHeight="true" outlineLevel="0" collapsed="false">
      <c r="A1114" s="24" t="n">
        <v>449747</v>
      </c>
      <c r="B1114" s="25" t="s">
        <v>3190</v>
      </c>
      <c r="C1114" s="26" t="s">
        <v>3191</v>
      </c>
      <c r="D1114" s="25" t="s">
        <v>3192</v>
      </c>
      <c r="E1114" s="25" t="s">
        <v>37</v>
      </c>
      <c r="F1114" s="26" t="n">
        <v>2024</v>
      </c>
      <c r="G1114" s="27" t="n">
        <v>256</v>
      </c>
      <c r="H1114" s="25"/>
      <c r="I1114" s="28" t="s">
        <v>25</v>
      </c>
      <c r="J1114" s="29" t="n">
        <v>3138</v>
      </c>
      <c r="K1114" s="30"/>
    </row>
    <row r="1115" customFormat="false" ht="12.75" hidden="false" customHeight="true" outlineLevel="0" collapsed="false">
      <c r="A1115" s="24" t="n">
        <v>453517</v>
      </c>
      <c r="B1115" s="25" t="s">
        <v>3193</v>
      </c>
      <c r="C1115" s="26" t="s">
        <v>3194</v>
      </c>
      <c r="D1115" s="25" t="s">
        <v>3195</v>
      </c>
      <c r="E1115" s="25" t="s">
        <v>189</v>
      </c>
      <c r="F1115" s="26" t="n">
        <v>2023</v>
      </c>
      <c r="G1115" s="27" t="n">
        <v>831</v>
      </c>
      <c r="H1115" s="25"/>
      <c r="I1115" s="28" t="s">
        <v>47</v>
      </c>
      <c r="J1115" s="29" t="n">
        <v>2064</v>
      </c>
      <c r="K1115" s="30"/>
    </row>
    <row r="1116" customFormat="false" ht="12.75" hidden="false" customHeight="true" outlineLevel="0" collapsed="false">
      <c r="A1116" s="24" t="n">
        <v>453516</v>
      </c>
      <c r="B1116" s="25" t="s">
        <v>3196</v>
      </c>
      <c r="C1116" s="26" t="s">
        <v>3194</v>
      </c>
      <c r="D1116" s="25" t="s">
        <v>3197</v>
      </c>
      <c r="E1116" s="25" t="s">
        <v>189</v>
      </c>
      <c r="F1116" s="26" t="n">
        <v>2023</v>
      </c>
      <c r="G1116" s="27" t="n">
        <v>943</v>
      </c>
      <c r="H1116" s="25"/>
      <c r="I1116" s="28" t="s">
        <v>47</v>
      </c>
      <c r="J1116" s="29" t="n">
        <v>2227.5</v>
      </c>
      <c r="K1116" s="30"/>
    </row>
    <row r="1117" customFormat="false" ht="12.75" hidden="false" customHeight="true" outlineLevel="0" collapsed="false">
      <c r="A1117" s="24" t="n">
        <v>449751</v>
      </c>
      <c r="B1117" s="25" t="s">
        <v>3198</v>
      </c>
      <c r="C1117" s="26" t="s">
        <v>3199</v>
      </c>
      <c r="D1117" s="25" t="s">
        <v>3200</v>
      </c>
      <c r="E1117" s="25" t="s">
        <v>37</v>
      </c>
      <c r="F1117" s="26" t="n">
        <v>2025</v>
      </c>
      <c r="G1117" s="27" t="n">
        <v>384</v>
      </c>
      <c r="H1117" s="25" t="s">
        <v>93</v>
      </c>
      <c r="I1117" s="28" t="s">
        <v>25</v>
      </c>
      <c r="J1117" s="29" t="n">
        <v>915</v>
      </c>
      <c r="K1117" s="30"/>
    </row>
    <row r="1118" customFormat="false" ht="12.75" hidden="false" customHeight="true" outlineLevel="0" collapsed="false">
      <c r="A1118" s="24" t="n">
        <v>452456</v>
      </c>
      <c r="B1118" s="25" t="s">
        <v>3201</v>
      </c>
      <c r="C1118" s="26" t="s">
        <v>3202</v>
      </c>
      <c r="D1118" s="25" t="s">
        <v>3203</v>
      </c>
      <c r="E1118" s="25" t="s">
        <v>171</v>
      </c>
      <c r="F1118" s="26" t="n">
        <v>2024</v>
      </c>
      <c r="G1118" s="27" t="n">
        <v>272</v>
      </c>
      <c r="H1118" s="25" t="s">
        <v>185</v>
      </c>
      <c r="I1118" s="28" t="s">
        <v>25</v>
      </c>
      <c r="J1118" s="29" t="n">
        <v>1080</v>
      </c>
      <c r="K1118" s="30"/>
    </row>
    <row r="1119" customFormat="false" ht="12.75" hidden="false" customHeight="true" outlineLevel="0" collapsed="false">
      <c r="A1119" s="24" t="n">
        <v>451404</v>
      </c>
      <c r="B1119" s="25" t="s">
        <v>3204</v>
      </c>
      <c r="C1119" s="26" t="s">
        <v>3205</v>
      </c>
      <c r="D1119" s="25" t="s">
        <v>3206</v>
      </c>
      <c r="E1119" s="25" t="s">
        <v>64</v>
      </c>
      <c r="F1119" s="26" t="n">
        <v>2024</v>
      </c>
      <c r="G1119" s="27" t="n">
        <v>664</v>
      </c>
      <c r="H1119" s="25"/>
      <c r="I1119" s="28" t="s">
        <v>25</v>
      </c>
      <c r="J1119" s="29" t="n">
        <v>5688</v>
      </c>
      <c r="K1119" s="30"/>
    </row>
    <row r="1120" customFormat="false" ht="12.75" hidden="false" customHeight="true" outlineLevel="0" collapsed="false">
      <c r="A1120" s="24" t="n">
        <v>450958</v>
      </c>
      <c r="B1120" s="25" t="s">
        <v>3207</v>
      </c>
      <c r="C1120" s="26" t="s">
        <v>3208</v>
      </c>
      <c r="D1120" s="25" t="s">
        <v>3209</v>
      </c>
      <c r="E1120" s="25" t="s">
        <v>171</v>
      </c>
      <c r="F1120" s="26" t="n">
        <v>2022</v>
      </c>
      <c r="G1120" s="27" t="n">
        <v>352</v>
      </c>
      <c r="H1120" s="25" t="s">
        <v>185</v>
      </c>
      <c r="I1120" s="28" t="s">
        <v>25</v>
      </c>
      <c r="J1120" s="29" t="n">
        <v>945</v>
      </c>
      <c r="K1120" s="30"/>
    </row>
    <row r="1121" customFormat="false" ht="12.75" hidden="false" customHeight="true" outlineLevel="0" collapsed="false">
      <c r="A1121" s="24" t="n">
        <v>450645</v>
      </c>
      <c r="B1121" s="25" t="s">
        <v>3210</v>
      </c>
      <c r="C1121" s="26" t="s">
        <v>3211</v>
      </c>
      <c r="D1121" s="25" t="s">
        <v>3212</v>
      </c>
      <c r="E1121" s="25" t="s">
        <v>3213</v>
      </c>
      <c r="F1121" s="26" t="n">
        <v>2024</v>
      </c>
      <c r="G1121" s="27" t="n">
        <v>288</v>
      </c>
      <c r="H1121" s="25" t="s">
        <v>1094</v>
      </c>
      <c r="I1121" s="28" t="s">
        <v>30</v>
      </c>
      <c r="J1121" s="29" t="n">
        <v>1377</v>
      </c>
      <c r="K1121" s="30"/>
    </row>
    <row r="1122" customFormat="false" ht="12.75" hidden="false" customHeight="true" outlineLevel="0" collapsed="false">
      <c r="A1122" s="24" t="n">
        <v>450953</v>
      </c>
      <c r="B1122" s="25" t="s">
        <v>3214</v>
      </c>
      <c r="C1122" s="26" t="s">
        <v>3215</v>
      </c>
      <c r="D1122" s="25" t="s">
        <v>3216</v>
      </c>
      <c r="E1122" s="25" t="s">
        <v>171</v>
      </c>
      <c r="F1122" s="26" t="n">
        <v>2024</v>
      </c>
      <c r="G1122" s="27" t="n">
        <v>480</v>
      </c>
      <c r="H1122" s="25" t="s">
        <v>172</v>
      </c>
      <c r="I1122" s="28" t="s">
        <v>25</v>
      </c>
      <c r="J1122" s="29" t="n">
        <v>1350</v>
      </c>
      <c r="K1122" s="30"/>
    </row>
    <row r="1123" customFormat="false" ht="12.75" hidden="false" customHeight="true" outlineLevel="0" collapsed="false">
      <c r="A1123" s="24" t="n">
        <v>452857</v>
      </c>
      <c r="B1123" s="25" t="s">
        <v>3217</v>
      </c>
      <c r="C1123" s="26" t="s">
        <v>3218</v>
      </c>
      <c r="D1123" s="25" t="s">
        <v>3219</v>
      </c>
      <c r="E1123" s="25" t="s">
        <v>41</v>
      </c>
      <c r="F1123" s="26" t="n">
        <v>2025</v>
      </c>
      <c r="G1123" s="27" t="n">
        <v>194</v>
      </c>
      <c r="H1123" s="25"/>
      <c r="I1123" s="28" t="s">
        <v>25</v>
      </c>
      <c r="J1123" s="29" t="n">
        <v>2091</v>
      </c>
      <c r="K1123" s="30"/>
    </row>
    <row r="1124" customFormat="false" ht="12.75" hidden="false" customHeight="true" outlineLevel="0" collapsed="false">
      <c r="A1124" s="24" t="n">
        <v>452164</v>
      </c>
      <c r="B1124" s="25" t="s">
        <v>3220</v>
      </c>
      <c r="C1124" s="26" t="s">
        <v>3221</v>
      </c>
      <c r="D1124" s="25" t="s">
        <v>3222</v>
      </c>
      <c r="E1124" s="25" t="s">
        <v>131</v>
      </c>
      <c r="F1124" s="26" t="n">
        <v>2024</v>
      </c>
      <c r="G1124" s="27" t="n">
        <v>448</v>
      </c>
      <c r="H1124" s="25" t="s">
        <v>93</v>
      </c>
      <c r="I1124" s="28" t="s">
        <v>25</v>
      </c>
      <c r="J1124" s="29" t="n">
        <v>819</v>
      </c>
      <c r="K1124" s="30"/>
    </row>
    <row r="1125" customFormat="false" ht="12.75" hidden="false" customHeight="true" outlineLevel="0" collapsed="false">
      <c r="A1125" s="24" t="n">
        <v>452917</v>
      </c>
      <c r="B1125" s="25" t="s">
        <v>3223</v>
      </c>
      <c r="C1125" s="26" t="s">
        <v>3224</v>
      </c>
      <c r="D1125" s="25" t="s">
        <v>3225</v>
      </c>
      <c r="E1125" s="25" t="s">
        <v>41</v>
      </c>
      <c r="F1125" s="26" t="n">
        <v>2025</v>
      </c>
      <c r="G1125" s="27" t="n">
        <v>194</v>
      </c>
      <c r="H1125" s="25"/>
      <c r="I1125" s="28" t="s">
        <v>25</v>
      </c>
      <c r="J1125" s="29" t="n">
        <v>1687.5</v>
      </c>
      <c r="K1125" s="30"/>
    </row>
    <row r="1126" customFormat="false" ht="12.75" hidden="false" customHeight="true" outlineLevel="0" collapsed="false">
      <c r="A1126" s="24" t="n">
        <v>452703</v>
      </c>
      <c r="B1126" s="25" t="s">
        <v>3226</v>
      </c>
      <c r="C1126" s="26" t="s">
        <v>3227</v>
      </c>
      <c r="D1126" s="25" t="s">
        <v>3228</v>
      </c>
      <c r="E1126" s="25" t="s">
        <v>171</v>
      </c>
      <c r="F1126" s="26" t="n">
        <v>2024</v>
      </c>
      <c r="G1126" s="27" t="n">
        <v>304</v>
      </c>
      <c r="H1126" s="25" t="s">
        <v>185</v>
      </c>
      <c r="I1126" s="28" t="s">
        <v>47</v>
      </c>
      <c r="J1126" s="29" t="n">
        <v>945</v>
      </c>
      <c r="K1126" s="30"/>
    </row>
    <row r="1127" customFormat="false" ht="12.75" hidden="false" customHeight="true" outlineLevel="0" collapsed="false">
      <c r="A1127" s="24" t="n">
        <v>450231</v>
      </c>
      <c r="B1127" s="25" t="s">
        <v>3229</v>
      </c>
      <c r="C1127" s="26" t="s">
        <v>3230</v>
      </c>
      <c r="D1127" s="25" t="s">
        <v>3231</v>
      </c>
      <c r="E1127" s="25" t="s">
        <v>131</v>
      </c>
      <c r="F1127" s="26" t="n">
        <v>2024</v>
      </c>
      <c r="G1127" s="27" t="n">
        <v>464</v>
      </c>
      <c r="H1127" s="25" t="s">
        <v>115</v>
      </c>
      <c r="I1127" s="28" t="s">
        <v>25</v>
      </c>
      <c r="J1127" s="29" t="n">
        <v>1390.5</v>
      </c>
      <c r="K1127" s="30"/>
    </row>
    <row r="1128" customFormat="false" ht="12.75" hidden="false" customHeight="true" outlineLevel="0" collapsed="false">
      <c r="A1128" s="24" t="n">
        <v>453214</v>
      </c>
      <c r="B1128" s="25" t="s">
        <v>3232</v>
      </c>
      <c r="C1128" s="26" t="s">
        <v>3233</v>
      </c>
      <c r="D1128" s="25" t="s">
        <v>3234</v>
      </c>
      <c r="E1128" s="25" t="s">
        <v>290</v>
      </c>
      <c r="F1128" s="26" t="n">
        <v>2024</v>
      </c>
      <c r="G1128" s="27" t="n">
        <v>159</v>
      </c>
      <c r="H1128" s="25" t="s">
        <v>172</v>
      </c>
      <c r="I1128" s="28" t="s">
        <v>47</v>
      </c>
      <c r="J1128" s="29" t="n">
        <v>1048.5</v>
      </c>
      <c r="K1128" s="30"/>
    </row>
    <row r="1129" customFormat="false" ht="12.75" hidden="false" customHeight="true" outlineLevel="0" collapsed="false">
      <c r="A1129" s="24" t="n">
        <v>451852</v>
      </c>
      <c r="B1129" s="25" t="s">
        <v>3235</v>
      </c>
      <c r="C1129" s="26"/>
      <c r="D1129" s="25" t="s">
        <v>3236</v>
      </c>
      <c r="E1129" s="25" t="s">
        <v>432</v>
      </c>
      <c r="F1129" s="26" t="n">
        <v>2023</v>
      </c>
      <c r="G1129" s="27" t="n">
        <v>880</v>
      </c>
      <c r="H1129" s="25" t="s">
        <v>172</v>
      </c>
      <c r="I1129" s="28" t="s">
        <v>25</v>
      </c>
      <c r="J1129" s="29" t="n">
        <v>1227</v>
      </c>
      <c r="K1129" s="30"/>
    </row>
    <row r="1130" customFormat="false" ht="12.75" hidden="false" customHeight="true" outlineLevel="0" collapsed="false">
      <c r="A1130" s="24" t="n">
        <v>451845</v>
      </c>
      <c r="B1130" s="25" t="s">
        <v>3237</v>
      </c>
      <c r="C1130" s="26" t="s">
        <v>3238</v>
      </c>
      <c r="D1130" s="25" t="s">
        <v>3239</v>
      </c>
      <c r="E1130" s="25" t="s">
        <v>432</v>
      </c>
      <c r="F1130" s="26" t="n">
        <v>2025</v>
      </c>
      <c r="G1130" s="27" t="n">
        <v>464</v>
      </c>
      <c r="H1130" s="25"/>
      <c r="I1130" s="28" t="s">
        <v>47</v>
      </c>
      <c r="J1130" s="29" t="n">
        <v>951</v>
      </c>
      <c r="K1130" s="30"/>
    </row>
    <row r="1131" customFormat="false" ht="12.75" hidden="false" customHeight="true" outlineLevel="0" collapsed="false">
      <c r="A1131" s="24" t="n">
        <v>452489</v>
      </c>
      <c r="B1131" s="25" t="s">
        <v>3240</v>
      </c>
      <c r="C1131" s="26" t="s">
        <v>2874</v>
      </c>
      <c r="D1131" s="25" t="s">
        <v>3241</v>
      </c>
      <c r="E1131" s="25" t="s">
        <v>171</v>
      </c>
      <c r="F1131" s="26" t="n">
        <v>2025</v>
      </c>
      <c r="G1131" s="27" t="n">
        <v>480</v>
      </c>
      <c r="H1131" s="25" t="s">
        <v>185</v>
      </c>
      <c r="I1131" s="28" t="s">
        <v>25</v>
      </c>
      <c r="J1131" s="29" t="n">
        <v>1350</v>
      </c>
      <c r="K1131" s="30"/>
    </row>
    <row r="1132" customFormat="false" ht="12.75" hidden="false" customHeight="true" outlineLevel="0" collapsed="false">
      <c r="A1132" s="24" t="n">
        <v>452457</v>
      </c>
      <c r="B1132" s="25" t="s">
        <v>3242</v>
      </c>
      <c r="C1132" s="26" t="s">
        <v>2753</v>
      </c>
      <c r="D1132" s="25" t="s">
        <v>2792</v>
      </c>
      <c r="E1132" s="25" t="s">
        <v>171</v>
      </c>
      <c r="F1132" s="26" t="n">
        <v>2024</v>
      </c>
      <c r="G1132" s="27" t="n">
        <v>480</v>
      </c>
      <c r="H1132" s="25" t="s">
        <v>185</v>
      </c>
      <c r="I1132" s="28" t="s">
        <v>25</v>
      </c>
      <c r="J1132" s="29" t="n">
        <v>1080</v>
      </c>
      <c r="K1132" s="30"/>
    </row>
    <row r="1133" customFormat="false" ht="12.75" hidden="false" customHeight="true" outlineLevel="0" collapsed="false">
      <c r="A1133" s="24" t="n">
        <v>453270</v>
      </c>
      <c r="B1133" s="25" t="s">
        <v>3243</v>
      </c>
      <c r="C1133" s="26" t="s">
        <v>3244</v>
      </c>
      <c r="D1133" s="25" t="s">
        <v>3245</v>
      </c>
      <c r="E1133" s="25" t="s">
        <v>531</v>
      </c>
      <c r="F1133" s="26" t="n">
        <v>2024</v>
      </c>
      <c r="G1133" s="27" t="n">
        <v>608</v>
      </c>
      <c r="H1133" s="25" t="s">
        <v>185</v>
      </c>
      <c r="I1133" s="28" t="s">
        <v>47</v>
      </c>
      <c r="J1133" s="29" t="n">
        <v>1771.5</v>
      </c>
      <c r="K1133" s="30"/>
    </row>
    <row r="1134" customFormat="false" ht="12.75" hidden="false" customHeight="true" outlineLevel="0" collapsed="false">
      <c r="A1134" s="24" t="n">
        <v>450965</v>
      </c>
      <c r="B1134" s="25" t="s">
        <v>3246</v>
      </c>
      <c r="C1134" s="26" t="s">
        <v>3247</v>
      </c>
      <c r="D1134" s="25" t="s">
        <v>3248</v>
      </c>
      <c r="E1134" s="25" t="s">
        <v>171</v>
      </c>
      <c r="F1134" s="26" t="n">
        <v>2024</v>
      </c>
      <c r="G1134" s="27" t="n">
        <v>288</v>
      </c>
      <c r="H1134" s="25" t="s">
        <v>185</v>
      </c>
      <c r="I1134" s="28" t="s">
        <v>25</v>
      </c>
      <c r="J1134" s="29" t="n">
        <v>1080</v>
      </c>
      <c r="K1134" s="30"/>
    </row>
    <row r="1135" customFormat="false" ht="12.75" hidden="false" customHeight="true" outlineLevel="0" collapsed="false">
      <c r="A1135" s="24" t="n">
        <v>452441</v>
      </c>
      <c r="B1135" s="25" t="s">
        <v>3249</v>
      </c>
      <c r="C1135" s="26" t="s">
        <v>2940</v>
      </c>
      <c r="D1135" s="25" t="s">
        <v>3250</v>
      </c>
      <c r="E1135" s="25" t="s">
        <v>171</v>
      </c>
      <c r="F1135" s="26" t="n">
        <v>2023</v>
      </c>
      <c r="G1135" s="27" t="n">
        <v>416</v>
      </c>
      <c r="H1135" s="25" t="s">
        <v>172</v>
      </c>
      <c r="I1135" s="28" t="s">
        <v>25</v>
      </c>
      <c r="J1135" s="29" t="n">
        <v>1350</v>
      </c>
      <c r="K1135" s="30"/>
    </row>
    <row r="1136" customFormat="false" ht="12.75" hidden="false" customHeight="true" outlineLevel="0" collapsed="false">
      <c r="A1136" s="24" t="n">
        <v>452442</v>
      </c>
      <c r="B1136" s="25" t="s">
        <v>3251</v>
      </c>
      <c r="C1136" s="26" t="s">
        <v>2940</v>
      </c>
      <c r="D1136" s="25" t="s">
        <v>3252</v>
      </c>
      <c r="E1136" s="25" t="s">
        <v>171</v>
      </c>
      <c r="F1136" s="26" t="n">
        <v>2023</v>
      </c>
      <c r="G1136" s="27" t="n">
        <v>480</v>
      </c>
      <c r="H1136" s="25" t="s">
        <v>172</v>
      </c>
      <c r="I1136" s="28" t="s">
        <v>25</v>
      </c>
      <c r="J1136" s="29" t="n">
        <v>1350</v>
      </c>
      <c r="K1136" s="30"/>
    </row>
    <row r="1137" customFormat="false" ht="12.75" hidden="false" customHeight="true" outlineLevel="0" collapsed="false">
      <c r="A1137" s="24" t="n">
        <v>452748</v>
      </c>
      <c r="B1137" s="25" t="s">
        <v>3253</v>
      </c>
      <c r="C1137" s="26" t="s">
        <v>3254</v>
      </c>
      <c r="D1137" s="25" t="s">
        <v>3255</v>
      </c>
      <c r="E1137" s="25" t="s">
        <v>29</v>
      </c>
      <c r="F1137" s="26" t="n">
        <v>2025</v>
      </c>
      <c r="G1137" s="27" t="n">
        <v>678</v>
      </c>
      <c r="H1137" s="25"/>
      <c r="I1137" s="28" t="s">
        <v>47</v>
      </c>
      <c r="J1137" s="29" t="n">
        <v>1069.5</v>
      </c>
      <c r="K1137" s="30"/>
    </row>
    <row r="1138" customFormat="false" ht="12.75" hidden="false" customHeight="true" outlineLevel="0" collapsed="false">
      <c r="A1138" s="24" t="n">
        <v>453188</v>
      </c>
      <c r="B1138" s="25" t="s">
        <v>3256</v>
      </c>
      <c r="C1138" s="26" t="s">
        <v>3257</v>
      </c>
      <c r="D1138" s="25" t="s">
        <v>3258</v>
      </c>
      <c r="E1138" s="25" t="s">
        <v>2373</v>
      </c>
      <c r="F1138" s="26" t="n">
        <v>2024</v>
      </c>
      <c r="G1138" s="27" t="n">
        <v>400</v>
      </c>
      <c r="H1138" s="25"/>
      <c r="I1138" s="28" t="s">
        <v>47</v>
      </c>
      <c r="J1138" s="29" t="n">
        <v>2520</v>
      </c>
      <c r="K1138" s="30"/>
    </row>
    <row r="1139" customFormat="false" ht="12.75" hidden="false" customHeight="true" outlineLevel="0" collapsed="false">
      <c r="A1139" s="24" t="n">
        <v>451290</v>
      </c>
      <c r="B1139" s="25" t="s">
        <v>3259</v>
      </c>
      <c r="C1139" s="26" t="s">
        <v>3260</v>
      </c>
      <c r="D1139" s="25" t="s">
        <v>3261</v>
      </c>
      <c r="E1139" s="25" t="s">
        <v>312</v>
      </c>
      <c r="F1139" s="26" t="n">
        <v>2025</v>
      </c>
      <c r="G1139" s="27" t="n">
        <v>518</v>
      </c>
      <c r="H1139" s="25" t="s">
        <v>115</v>
      </c>
      <c r="I1139" s="28" t="s">
        <v>25</v>
      </c>
      <c r="J1139" s="29" t="n">
        <v>838.5</v>
      </c>
      <c r="K1139" s="30"/>
    </row>
    <row r="1140" customFormat="false" ht="12.75" hidden="false" customHeight="true" outlineLevel="0" collapsed="false">
      <c r="A1140" s="24" t="n">
        <v>452872</v>
      </c>
      <c r="B1140" s="25" t="s">
        <v>3262</v>
      </c>
      <c r="C1140" s="26" t="s">
        <v>3263</v>
      </c>
      <c r="D1140" s="25" t="s">
        <v>3264</v>
      </c>
      <c r="E1140" s="25" t="s">
        <v>41</v>
      </c>
      <c r="F1140" s="26" t="n">
        <v>2025</v>
      </c>
      <c r="G1140" s="27" t="n">
        <v>176</v>
      </c>
      <c r="H1140" s="25"/>
      <c r="I1140" s="28" t="s">
        <v>25</v>
      </c>
      <c r="J1140" s="29" t="n">
        <v>1936.5</v>
      </c>
      <c r="K1140" s="30"/>
    </row>
    <row r="1141" customFormat="false" ht="12.75" hidden="false" customHeight="true" outlineLevel="0" collapsed="false">
      <c r="A1141" s="24" t="n">
        <v>450963</v>
      </c>
      <c r="B1141" s="25" t="s">
        <v>3265</v>
      </c>
      <c r="C1141" s="26" t="s">
        <v>3266</v>
      </c>
      <c r="D1141" s="25" t="s">
        <v>3267</v>
      </c>
      <c r="E1141" s="25" t="s">
        <v>171</v>
      </c>
      <c r="F1141" s="26" t="n">
        <v>2023</v>
      </c>
      <c r="G1141" s="27" t="n">
        <v>464</v>
      </c>
      <c r="H1141" s="25" t="s">
        <v>172</v>
      </c>
      <c r="I1141" s="28" t="s">
        <v>25</v>
      </c>
      <c r="J1141" s="29" t="n">
        <v>1350</v>
      </c>
      <c r="K1141" s="30"/>
    </row>
    <row r="1142" customFormat="false" ht="12.75" hidden="false" customHeight="true" outlineLevel="0" collapsed="false">
      <c r="A1142" s="24" t="n">
        <v>450714</v>
      </c>
      <c r="B1142" s="25" t="s">
        <v>3268</v>
      </c>
      <c r="C1142" s="26" t="s">
        <v>3269</v>
      </c>
      <c r="D1142" s="25" t="s">
        <v>3270</v>
      </c>
      <c r="E1142" s="25" t="s">
        <v>37</v>
      </c>
      <c r="F1142" s="26" t="n">
        <v>2025</v>
      </c>
      <c r="G1142" s="27" t="n">
        <v>288</v>
      </c>
      <c r="H1142" s="25" t="s">
        <v>93</v>
      </c>
      <c r="I1142" s="28" t="s">
        <v>25</v>
      </c>
      <c r="J1142" s="29" t="n">
        <v>676.5</v>
      </c>
      <c r="K1142" s="30"/>
    </row>
    <row r="1143" customFormat="false" ht="12.75" hidden="false" customHeight="true" outlineLevel="0" collapsed="false">
      <c r="A1143" s="24" t="n">
        <v>453616</v>
      </c>
      <c r="B1143" s="25" t="s">
        <v>3271</v>
      </c>
      <c r="C1143" s="26" t="s">
        <v>2877</v>
      </c>
      <c r="D1143" s="25" t="s">
        <v>3272</v>
      </c>
      <c r="E1143" s="25" t="s">
        <v>131</v>
      </c>
      <c r="F1143" s="26" t="n">
        <v>2025</v>
      </c>
      <c r="G1143" s="27" t="n">
        <v>352</v>
      </c>
      <c r="H1143" s="25" t="s">
        <v>115</v>
      </c>
      <c r="I1143" s="28" t="s">
        <v>25</v>
      </c>
      <c r="J1143" s="29" t="n">
        <v>961.5</v>
      </c>
      <c r="K1143" s="30"/>
    </row>
    <row r="1144" customFormat="false" ht="12.75" hidden="false" customHeight="true" outlineLevel="0" collapsed="false">
      <c r="A1144" s="24" t="n">
        <v>450484</v>
      </c>
      <c r="B1144" s="25" t="s">
        <v>3273</v>
      </c>
      <c r="C1144" s="26" t="s">
        <v>3274</v>
      </c>
      <c r="D1144" s="25" t="s">
        <v>3275</v>
      </c>
      <c r="E1144" s="25" t="s">
        <v>51</v>
      </c>
      <c r="F1144" s="26" t="n">
        <v>2024</v>
      </c>
      <c r="G1144" s="27" t="n">
        <v>208</v>
      </c>
      <c r="H1144" s="25"/>
      <c r="I1144" s="28" t="s">
        <v>25</v>
      </c>
      <c r="J1144" s="29" t="n">
        <v>2224.5</v>
      </c>
      <c r="K1144" s="30"/>
    </row>
    <row r="1145" customFormat="false" ht="12.75" hidden="false" customHeight="true" outlineLevel="0" collapsed="false">
      <c r="A1145" s="24" t="n">
        <v>450970</v>
      </c>
      <c r="B1145" s="25" t="s">
        <v>3276</v>
      </c>
      <c r="C1145" s="26" t="s">
        <v>2888</v>
      </c>
      <c r="D1145" s="25" t="s">
        <v>3277</v>
      </c>
      <c r="E1145" s="25" t="s">
        <v>171</v>
      </c>
      <c r="F1145" s="26" t="n">
        <v>2023</v>
      </c>
      <c r="G1145" s="27" t="n">
        <v>400</v>
      </c>
      <c r="H1145" s="25" t="s">
        <v>172</v>
      </c>
      <c r="I1145" s="28" t="s">
        <v>25</v>
      </c>
      <c r="J1145" s="29" t="n">
        <v>1620</v>
      </c>
      <c r="K1145" s="30"/>
    </row>
    <row r="1146" customFormat="false" ht="12.75" hidden="false" customHeight="true" outlineLevel="0" collapsed="false">
      <c r="A1146" s="24" t="n">
        <v>449767</v>
      </c>
      <c r="B1146" s="25" t="s">
        <v>3278</v>
      </c>
      <c r="C1146" s="26" t="s">
        <v>3279</v>
      </c>
      <c r="D1146" s="25" t="s">
        <v>3280</v>
      </c>
      <c r="E1146" s="25" t="s">
        <v>37</v>
      </c>
      <c r="F1146" s="26" t="n">
        <v>2024</v>
      </c>
      <c r="G1146" s="27" t="n">
        <v>464</v>
      </c>
      <c r="H1146" s="25" t="s">
        <v>115</v>
      </c>
      <c r="I1146" s="28" t="s">
        <v>25</v>
      </c>
      <c r="J1146" s="29" t="n">
        <v>1573.5</v>
      </c>
      <c r="K1146" s="30"/>
    </row>
    <row r="1147" customFormat="false" ht="12.75" hidden="false" customHeight="true" outlineLevel="0" collapsed="false">
      <c r="A1147" s="24" t="n">
        <v>452073</v>
      </c>
      <c r="B1147" s="25" t="s">
        <v>3281</v>
      </c>
      <c r="C1147" s="26" t="s">
        <v>3282</v>
      </c>
      <c r="D1147" s="25" t="s">
        <v>3283</v>
      </c>
      <c r="E1147" s="25" t="s">
        <v>131</v>
      </c>
      <c r="F1147" s="26" t="n">
        <v>2024</v>
      </c>
      <c r="G1147" s="27" t="n">
        <v>640</v>
      </c>
      <c r="H1147" s="25" t="s">
        <v>93</v>
      </c>
      <c r="I1147" s="28" t="s">
        <v>25</v>
      </c>
      <c r="J1147" s="29" t="n">
        <v>459</v>
      </c>
      <c r="K1147" s="30"/>
    </row>
    <row r="1148" customFormat="false" ht="12.75" hidden="false" customHeight="true" outlineLevel="0" collapsed="false">
      <c r="A1148" s="24" t="n">
        <v>450961</v>
      </c>
      <c r="B1148" s="25" t="s">
        <v>3284</v>
      </c>
      <c r="C1148" s="26" t="s">
        <v>3285</v>
      </c>
      <c r="D1148" s="25" t="s">
        <v>3286</v>
      </c>
      <c r="E1148" s="25" t="s">
        <v>171</v>
      </c>
      <c r="F1148" s="26" t="n">
        <v>2023</v>
      </c>
      <c r="G1148" s="27" t="n">
        <v>480</v>
      </c>
      <c r="H1148" s="25" t="s">
        <v>185</v>
      </c>
      <c r="I1148" s="28" t="s">
        <v>25</v>
      </c>
      <c r="J1148" s="29" t="n">
        <v>945</v>
      </c>
      <c r="K1148" s="30"/>
    </row>
    <row r="1149" customFormat="false" ht="12.75" hidden="false" customHeight="true" outlineLevel="0" collapsed="false">
      <c r="A1149" s="24" t="n">
        <v>452712</v>
      </c>
      <c r="B1149" s="25" t="s">
        <v>3287</v>
      </c>
      <c r="C1149" s="26" t="s">
        <v>2891</v>
      </c>
      <c r="D1149" s="25" t="s">
        <v>3288</v>
      </c>
      <c r="E1149" s="25" t="s">
        <v>432</v>
      </c>
      <c r="F1149" s="26" t="n">
        <v>2025</v>
      </c>
      <c r="G1149" s="27" t="n">
        <v>576</v>
      </c>
      <c r="H1149" s="25" t="s">
        <v>172</v>
      </c>
      <c r="I1149" s="28" t="s">
        <v>30</v>
      </c>
      <c r="J1149" s="29" t="n">
        <v>1378.5</v>
      </c>
      <c r="K1149" s="30"/>
    </row>
    <row r="1150" customFormat="false" ht="12.75" hidden="false" customHeight="true" outlineLevel="0" collapsed="false">
      <c r="A1150" s="24" t="n">
        <v>450721</v>
      </c>
      <c r="B1150" s="25" t="s">
        <v>3289</v>
      </c>
      <c r="C1150" s="26" t="s">
        <v>3218</v>
      </c>
      <c r="D1150" s="25" t="s">
        <v>3290</v>
      </c>
      <c r="E1150" s="25" t="s">
        <v>37</v>
      </c>
      <c r="F1150" s="26" t="n">
        <v>2023</v>
      </c>
      <c r="G1150" s="27" t="n">
        <v>656</v>
      </c>
      <c r="H1150" s="25"/>
      <c r="I1150" s="28" t="s">
        <v>25</v>
      </c>
      <c r="J1150" s="29" t="n">
        <v>1984.5</v>
      </c>
      <c r="K1150" s="30"/>
    </row>
    <row r="1151" customFormat="false" ht="12.75" hidden="false" customHeight="true" outlineLevel="0" collapsed="false">
      <c r="A1151" s="24" t="n">
        <v>451355</v>
      </c>
      <c r="B1151" s="25" t="s">
        <v>3291</v>
      </c>
      <c r="C1151" s="26"/>
      <c r="D1151" s="25" t="s">
        <v>3292</v>
      </c>
      <c r="E1151" s="25" t="s">
        <v>64</v>
      </c>
      <c r="F1151" s="26" t="n">
        <v>2024</v>
      </c>
      <c r="G1151" s="27" t="n">
        <v>616</v>
      </c>
      <c r="H1151" s="25"/>
      <c r="I1151" s="28" t="s">
        <v>25</v>
      </c>
      <c r="J1151" s="29" t="n">
        <v>3657</v>
      </c>
      <c r="K1151" s="30"/>
    </row>
    <row r="1152" customFormat="false" ht="12.75" hidden="false" customHeight="true" outlineLevel="0" collapsed="false">
      <c r="A1152" s="24" t="n">
        <v>452698</v>
      </c>
      <c r="B1152" s="25" t="s">
        <v>3293</v>
      </c>
      <c r="C1152" s="26" t="s">
        <v>3294</v>
      </c>
      <c r="D1152" s="25" t="s">
        <v>3295</v>
      </c>
      <c r="E1152" s="25" t="s">
        <v>171</v>
      </c>
      <c r="F1152" s="26" t="n">
        <v>2024</v>
      </c>
      <c r="G1152" s="27" t="n">
        <v>304</v>
      </c>
      <c r="H1152" s="25" t="s">
        <v>185</v>
      </c>
      <c r="I1152" s="28" t="s">
        <v>25</v>
      </c>
      <c r="J1152" s="29" t="n">
        <v>945</v>
      </c>
      <c r="K1152" s="30"/>
    </row>
    <row r="1153" customFormat="false" ht="12.75" hidden="false" customHeight="true" outlineLevel="0" collapsed="false">
      <c r="A1153" s="24" t="n">
        <v>450972</v>
      </c>
      <c r="B1153" s="25" t="s">
        <v>3296</v>
      </c>
      <c r="C1153" s="26" t="s">
        <v>2940</v>
      </c>
      <c r="D1153" s="25" t="s">
        <v>3297</v>
      </c>
      <c r="E1153" s="25" t="s">
        <v>171</v>
      </c>
      <c r="F1153" s="26" t="n">
        <v>2023</v>
      </c>
      <c r="G1153" s="27" t="n">
        <v>448</v>
      </c>
      <c r="H1153" s="25" t="s">
        <v>185</v>
      </c>
      <c r="I1153" s="28" t="s">
        <v>25</v>
      </c>
      <c r="J1153" s="29" t="n">
        <v>945</v>
      </c>
      <c r="K1153" s="30"/>
    </row>
    <row r="1154" customFormat="false" ht="12.75" hidden="false" customHeight="true" outlineLevel="0" collapsed="false">
      <c r="A1154" s="24" t="n">
        <v>450950</v>
      </c>
      <c r="B1154" s="25" t="s">
        <v>3298</v>
      </c>
      <c r="C1154" s="26" t="s">
        <v>3299</v>
      </c>
      <c r="D1154" s="25" t="s">
        <v>3300</v>
      </c>
      <c r="E1154" s="25" t="s">
        <v>171</v>
      </c>
      <c r="F1154" s="26" t="n">
        <v>2025</v>
      </c>
      <c r="G1154" s="27" t="n">
        <v>416</v>
      </c>
      <c r="H1154" s="25" t="s">
        <v>185</v>
      </c>
      <c r="I1154" s="28" t="s">
        <v>25</v>
      </c>
      <c r="J1154" s="29" t="n">
        <v>1080</v>
      </c>
      <c r="K1154" s="30"/>
    </row>
    <row r="1155" customFormat="false" ht="12.75" hidden="false" customHeight="true" outlineLevel="0" collapsed="false">
      <c r="A1155" s="24" t="n">
        <v>452499</v>
      </c>
      <c r="B1155" s="25" t="s">
        <v>3301</v>
      </c>
      <c r="C1155" s="26" t="s">
        <v>3302</v>
      </c>
      <c r="D1155" s="25" t="s">
        <v>3303</v>
      </c>
      <c r="E1155" s="25" t="s">
        <v>171</v>
      </c>
      <c r="F1155" s="26" t="n">
        <v>2023</v>
      </c>
      <c r="G1155" s="27" t="n">
        <v>320</v>
      </c>
      <c r="H1155" s="25" t="s">
        <v>185</v>
      </c>
      <c r="I1155" s="28" t="s">
        <v>25</v>
      </c>
      <c r="J1155" s="29" t="n">
        <v>945</v>
      </c>
      <c r="K1155" s="30"/>
    </row>
    <row r="1156" customFormat="false" ht="12.75" hidden="false" customHeight="true" outlineLevel="0" collapsed="false">
      <c r="A1156" s="24" t="n">
        <v>453662</v>
      </c>
      <c r="B1156" s="25" t="s">
        <v>3304</v>
      </c>
      <c r="C1156" s="26" t="s">
        <v>3305</v>
      </c>
      <c r="D1156" s="25" t="s">
        <v>3306</v>
      </c>
      <c r="E1156" s="25" t="s">
        <v>370</v>
      </c>
      <c r="F1156" s="26" t="n">
        <v>2023</v>
      </c>
      <c r="G1156" s="27" t="n">
        <v>256</v>
      </c>
      <c r="H1156" s="25" t="s">
        <v>185</v>
      </c>
      <c r="I1156" s="28" t="s">
        <v>25</v>
      </c>
      <c r="J1156" s="29" t="n">
        <v>1414.5</v>
      </c>
      <c r="K1156" s="30"/>
    </row>
    <row r="1157" customFormat="false" ht="12.75" hidden="false" customHeight="true" outlineLevel="0" collapsed="false">
      <c r="A1157" s="24" t="n">
        <v>451645</v>
      </c>
      <c r="B1157" s="25" t="s">
        <v>3307</v>
      </c>
      <c r="C1157" s="26" t="s">
        <v>3157</v>
      </c>
      <c r="D1157" s="25" t="s">
        <v>3308</v>
      </c>
      <c r="E1157" s="25" t="s">
        <v>131</v>
      </c>
      <c r="F1157" s="26" t="n">
        <v>2024</v>
      </c>
      <c r="G1157" s="27" t="n">
        <v>800</v>
      </c>
      <c r="H1157" s="25" t="s">
        <v>115</v>
      </c>
      <c r="I1157" s="28" t="s">
        <v>25</v>
      </c>
      <c r="J1157" s="29" t="n">
        <v>1660.5</v>
      </c>
      <c r="K1157" s="30"/>
    </row>
    <row r="1158" customFormat="false" ht="12.75" hidden="false" customHeight="true" outlineLevel="0" collapsed="false">
      <c r="A1158" s="24" t="n">
        <v>450960</v>
      </c>
      <c r="B1158" s="25" t="s">
        <v>3309</v>
      </c>
      <c r="C1158" s="26" t="s">
        <v>3310</v>
      </c>
      <c r="D1158" s="25" t="s">
        <v>3311</v>
      </c>
      <c r="E1158" s="25" t="s">
        <v>171</v>
      </c>
      <c r="F1158" s="26" t="n">
        <v>2023</v>
      </c>
      <c r="G1158" s="27" t="n">
        <v>464</v>
      </c>
      <c r="H1158" s="25" t="s">
        <v>185</v>
      </c>
      <c r="I1158" s="28" t="s">
        <v>25</v>
      </c>
      <c r="J1158" s="29" t="n">
        <v>945</v>
      </c>
      <c r="K1158" s="30"/>
    </row>
    <row r="1159" customFormat="false" ht="12.75" hidden="false" customHeight="true" outlineLevel="0" collapsed="false">
      <c r="A1159" s="24" t="n">
        <v>450967</v>
      </c>
      <c r="B1159" s="25" t="s">
        <v>3312</v>
      </c>
      <c r="C1159" s="26" t="s">
        <v>3313</v>
      </c>
      <c r="D1159" s="25" t="s">
        <v>3314</v>
      </c>
      <c r="E1159" s="25" t="s">
        <v>171</v>
      </c>
      <c r="F1159" s="26" t="n">
        <v>2023</v>
      </c>
      <c r="G1159" s="27" t="n">
        <v>352</v>
      </c>
      <c r="H1159" s="25" t="s">
        <v>172</v>
      </c>
      <c r="I1159" s="28" t="s">
        <v>25</v>
      </c>
      <c r="J1159" s="29" t="n">
        <v>742.5</v>
      </c>
      <c r="K1159" s="30"/>
    </row>
    <row r="1160" customFormat="false" ht="12.75" hidden="false" customHeight="true" outlineLevel="0" collapsed="false">
      <c r="A1160" s="24" t="n">
        <v>449773</v>
      </c>
      <c r="B1160" s="25" t="s">
        <v>3315</v>
      </c>
      <c r="C1160" s="26" t="s">
        <v>3316</v>
      </c>
      <c r="D1160" s="25" t="s">
        <v>3317</v>
      </c>
      <c r="E1160" s="25" t="s">
        <v>37</v>
      </c>
      <c r="F1160" s="26" t="n">
        <v>2024</v>
      </c>
      <c r="G1160" s="27" t="n">
        <v>352</v>
      </c>
      <c r="H1160" s="25" t="s">
        <v>93</v>
      </c>
      <c r="I1160" s="28" t="s">
        <v>25</v>
      </c>
      <c r="J1160" s="29" t="n">
        <v>822</v>
      </c>
      <c r="K1160" s="30"/>
    </row>
    <row r="1161" customFormat="false" ht="12.75" hidden="false" customHeight="true" outlineLevel="0" collapsed="false">
      <c r="A1161" s="24" t="n">
        <v>449775</v>
      </c>
      <c r="B1161" s="25" t="s">
        <v>3318</v>
      </c>
      <c r="C1161" s="26"/>
      <c r="D1161" s="25" t="s">
        <v>3319</v>
      </c>
      <c r="E1161" s="25" t="s">
        <v>37</v>
      </c>
      <c r="F1161" s="26" t="n">
        <v>2024</v>
      </c>
      <c r="G1161" s="27" t="n">
        <v>352</v>
      </c>
      <c r="H1161" s="25" t="s">
        <v>115</v>
      </c>
      <c r="I1161" s="28" t="s">
        <v>25</v>
      </c>
      <c r="J1161" s="29" t="n">
        <v>1428</v>
      </c>
      <c r="K1161" s="30"/>
    </row>
    <row r="1162" customFormat="false" ht="12.75" hidden="false" customHeight="true" outlineLevel="0" collapsed="false">
      <c r="A1162" s="24" t="n">
        <v>452802</v>
      </c>
      <c r="B1162" s="25" t="s">
        <v>3320</v>
      </c>
      <c r="C1162" s="26" t="s">
        <v>3321</v>
      </c>
      <c r="D1162" s="25" t="s">
        <v>3322</v>
      </c>
      <c r="E1162" s="25" t="s">
        <v>41</v>
      </c>
      <c r="F1162" s="26" t="n">
        <v>2025</v>
      </c>
      <c r="G1162" s="27" t="n">
        <v>147</v>
      </c>
      <c r="H1162" s="25"/>
      <c r="I1162" s="28" t="s">
        <v>30</v>
      </c>
      <c r="J1162" s="29" t="n">
        <v>1461</v>
      </c>
      <c r="K1162" s="30"/>
    </row>
    <row r="1163" customFormat="false" ht="12.75" hidden="false" customHeight="true" outlineLevel="0" collapsed="false">
      <c r="A1163" s="24" t="n">
        <v>452759</v>
      </c>
      <c r="B1163" s="25" t="s">
        <v>3323</v>
      </c>
      <c r="C1163" s="26" t="s">
        <v>3324</v>
      </c>
      <c r="D1163" s="25" t="s">
        <v>3325</v>
      </c>
      <c r="E1163" s="25" t="s">
        <v>41</v>
      </c>
      <c r="F1163" s="26" t="n">
        <v>2025</v>
      </c>
      <c r="G1163" s="27" t="n">
        <v>105</v>
      </c>
      <c r="H1163" s="25"/>
      <c r="I1163" s="28" t="s">
        <v>30</v>
      </c>
      <c r="J1163" s="29" t="n">
        <v>921</v>
      </c>
      <c r="K1163" s="30"/>
    </row>
    <row r="1164" customFormat="false" ht="12.75" hidden="false" customHeight="true" outlineLevel="0" collapsed="false">
      <c r="A1164" s="24" t="n">
        <v>453206</v>
      </c>
      <c r="B1164" s="25" t="s">
        <v>3326</v>
      </c>
      <c r="C1164" s="26" t="s">
        <v>3327</v>
      </c>
      <c r="D1164" s="25" t="s">
        <v>3328</v>
      </c>
      <c r="E1164" s="25" t="s">
        <v>290</v>
      </c>
      <c r="F1164" s="26" t="n">
        <v>2023</v>
      </c>
      <c r="G1164" s="27" t="n">
        <v>234</v>
      </c>
      <c r="H1164" s="25" t="s">
        <v>172</v>
      </c>
      <c r="I1164" s="28" t="s">
        <v>47</v>
      </c>
      <c r="J1164" s="29" t="n">
        <v>1486.5</v>
      </c>
      <c r="K1164" s="30"/>
    </row>
    <row r="1165" customFormat="false" ht="12.75" hidden="false" customHeight="true" outlineLevel="0" collapsed="false">
      <c r="A1165" s="24" t="n">
        <v>453555</v>
      </c>
      <c r="B1165" s="25" t="s">
        <v>3329</v>
      </c>
      <c r="C1165" s="26" t="s">
        <v>3330</v>
      </c>
      <c r="D1165" s="25" t="s">
        <v>3331</v>
      </c>
      <c r="E1165" s="25" t="s">
        <v>2103</v>
      </c>
      <c r="F1165" s="26" t="n">
        <v>2024</v>
      </c>
      <c r="G1165" s="27" t="n">
        <v>350</v>
      </c>
      <c r="H1165" s="25" t="s">
        <v>172</v>
      </c>
      <c r="I1165" s="28" t="s">
        <v>25</v>
      </c>
      <c r="J1165" s="29" t="n">
        <v>1134</v>
      </c>
      <c r="K1165" s="30"/>
    </row>
    <row r="1166" customFormat="false" ht="12.75" hidden="false" customHeight="true" outlineLevel="0" collapsed="false">
      <c r="A1166" s="24" t="n">
        <v>453118</v>
      </c>
      <c r="B1166" s="25" t="s">
        <v>3332</v>
      </c>
      <c r="C1166" s="26"/>
      <c r="D1166" s="25" t="s">
        <v>3333</v>
      </c>
      <c r="E1166" s="25" t="s">
        <v>41</v>
      </c>
      <c r="F1166" s="26" t="n">
        <v>2025</v>
      </c>
      <c r="G1166" s="27" t="n">
        <v>180</v>
      </c>
      <c r="H1166" s="25"/>
      <c r="I1166" s="28" t="s">
        <v>25</v>
      </c>
      <c r="J1166" s="29" t="n">
        <v>1573.5</v>
      </c>
      <c r="K1166" s="30"/>
    </row>
    <row r="1167" customFormat="false" ht="12.75" hidden="false" customHeight="true" outlineLevel="0" collapsed="false">
      <c r="A1167" s="24" t="n">
        <v>453554</v>
      </c>
      <c r="B1167" s="25" t="s">
        <v>3334</v>
      </c>
      <c r="C1167" s="26" t="s">
        <v>3335</v>
      </c>
      <c r="D1167" s="25" t="s">
        <v>3336</v>
      </c>
      <c r="E1167" s="25" t="s">
        <v>2103</v>
      </c>
      <c r="F1167" s="26" t="n">
        <v>2024</v>
      </c>
      <c r="G1167" s="27" t="n">
        <v>448</v>
      </c>
      <c r="H1167" s="25" t="s">
        <v>172</v>
      </c>
      <c r="I1167" s="28" t="s">
        <v>25</v>
      </c>
      <c r="J1167" s="29" t="n">
        <v>1417.5</v>
      </c>
      <c r="K1167" s="30"/>
    </row>
    <row r="1168" customFormat="false" ht="12.75" hidden="false" customHeight="true" outlineLevel="0" collapsed="false">
      <c r="A1168" s="24" t="n">
        <v>452255</v>
      </c>
      <c r="B1168" s="25" t="s">
        <v>3337</v>
      </c>
      <c r="C1168" s="26" t="s">
        <v>3338</v>
      </c>
      <c r="D1168" s="25" t="s">
        <v>3339</v>
      </c>
      <c r="E1168" s="25" t="s">
        <v>370</v>
      </c>
      <c r="F1168" s="26" t="n">
        <v>2023</v>
      </c>
      <c r="G1168" s="27" t="n">
        <v>288</v>
      </c>
      <c r="H1168" s="25" t="s">
        <v>185</v>
      </c>
      <c r="I1168" s="28" t="s">
        <v>47</v>
      </c>
      <c r="J1168" s="29" t="n">
        <v>759</v>
      </c>
      <c r="K1168" s="30"/>
    </row>
    <row r="1169" customFormat="false" ht="12.75" hidden="false" customHeight="true" outlineLevel="0" collapsed="false">
      <c r="A1169" s="24" t="n">
        <v>451846</v>
      </c>
      <c r="B1169" s="25" t="s">
        <v>3340</v>
      </c>
      <c r="C1169" s="26" t="s">
        <v>3341</v>
      </c>
      <c r="D1169" s="25" t="s">
        <v>3342</v>
      </c>
      <c r="E1169" s="25" t="s">
        <v>3343</v>
      </c>
      <c r="F1169" s="26" t="n">
        <v>2025</v>
      </c>
      <c r="G1169" s="27" t="n">
        <v>192</v>
      </c>
      <c r="H1169" s="25"/>
      <c r="I1169" s="28" t="s">
        <v>47</v>
      </c>
      <c r="J1169" s="29" t="n">
        <v>621</v>
      </c>
      <c r="K1169" s="30"/>
    </row>
    <row r="1170" customFormat="false" ht="12.75" hidden="false" customHeight="true" outlineLevel="0" collapsed="false">
      <c r="A1170" s="24" t="n">
        <v>453329</v>
      </c>
      <c r="B1170" s="25" t="s">
        <v>3344</v>
      </c>
      <c r="C1170" s="26" t="s">
        <v>3345</v>
      </c>
      <c r="D1170" s="25" t="s">
        <v>3346</v>
      </c>
      <c r="E1170" s="25" t="s">
        <v>37</v>
      </c>
      <c r="F1170" s="26" t="n">
        <v>2024</v>
      </c>
      <c r="G1170" s="27" t="n">
        <v>352</v>
      </c>
      <c r="H1170" s="25"/>
      <c r="I1170" s="28" t="s">
        <v>25</v>
      </c>
      <c r="J1170" s="29" t="n">
        <v>1704</v>
      </c>
      <c r="K1170" s="30"/>
    </row>
    <row r="1171" customFormat="false" ht="12.75" hidden="false" customHeight="true" outlineLevel="0" collapsed="false">
      <c r="A1171" s="24" t="n">
        <v>453579</v>
      </c>
      <c r="B1171" s="25" t="s">
        <v>3347</v>
      </c>
      <c r="C1171" s="26" t="s">
        <v>3014</v>
      </c>
      <c r="D1171" s="25" t="s">
        <v>3348</v>
      </c>
      <c r="E1171" s="25" t="s">
        <v>184</v>
      </c>
      <c r="F1171" s="26" t="n">
        <v>2023</v>
      </c>
      <c r="G1171" s="27" t="n">
        <v>304</v>
      </c>
      <c r="H1171" s="25" t="s">
        <v>185</v>
      </c>
      <c r="I1171" s="28" t="s">
        <v>25</v>
      </c>
      <c r="J1171" s="29" t="n">
        <v>1227</v>
      </c>
      <c r="K1171" s="30"/>
    </row>
    <row r="1172" customFormat="false" ht="12.75" hidden="false" customHeight="true" outlineLevel="0" collapsed="false">
      <c r="A1172" s="24" t="n">
        <v>450959</v>
      </c>
      <c r="B1172" s="25" t="s">
        <v>3349</v>
      </c>
      <c r="C1172" s="26" t="s">
        <v>3266</v>
      </c>
      <c r="D1172" s="25" t="s">
        <v>3350</v>
      </c>
      <c r="E1172" s="25" t="s">
        <v>171</v>
      </c>
      <c r="F1172" s="26" t="n">
        <v>2023</v>
      </c>
      <c r="G1172" s="27" t="n">
        <v>320</v>
      </c>
      <c r="H1172" s="25" t="s">
        <v>185</v>
      </c>
      <c r="I1172" s="28" t="s">
        <v>25</v>
      </c>
      <c r="J1172" s="29" t="n">
        <v>945</v>
      </c>
      <c r="K1172" s="30"/>
    </row>
    <row r="1173" customFormat="false" ht="12.75" hidden="false" customHeight="true" outlineLevel="0" collapsed="false">
      <c r="A1173" s="24" t="n">
        <v>453573</v>
      </c>
      <c r="B1173" s="25" t="s">
        <v>3351</v>
      </c>
      <c r="C1173" s="26" t="s">
        <v>3352</v>
      </c>
      <c r="D1173" s="25" t="s">
        <v>3353</v>
      </c>
      <c r="E1173" s="25" t="s">
        <v>184</v>
      </c>
      <c r="F1173" s="26" t="n">
        <v>2023</v>
      </c>
      <c r="G1173" s="27" t="n">
        <v>368</v>
      </c>
      <c r="H1173" s="25" t="s">
        <v>115</v>
      </c>
      <c r="I1173" s="28" t="s">
        <v>25</v>
      </c>
      <c r="J1173" s="29" t="n">
        <v>1062</v>
      </c>
      <c r="K1173" s="30"/>
    </row>
    <row r="1174" customFormat="false" ht="12.75" hidden="false" customHeight="true" outlineLevel="0" collapsed="false">
      <c r="A1174" s="24" t="n">
        <v>452588</v>
      </c>
      <c r="B1174" s="25" t="s">
        <v>3354</v>
      </c>
      <c r="C1174" s="26" t="s">
        <v>3355</v>
      </c>
      <c r="D1174" s="25" t="s">
        <v>3356</v>
      </c>
      <c r="E1174" s="25" t="s">
        <v>171</v>
      </c>
      <c r="F1174" s="26" t="n">
        <v>2025</v>
      </c>
      <c r="G1174" s="27" t="n">
        <v>480</v>
      </c>
      <c r="H1174" s="25" t="s">
        <v>185</v>
      </c>
      <c r="I1174" s="28" t="s">
        <v>25</v>
      </c>
      <c r="J1174" s="29" t="n">
        <v>945</v>
      </c>
      <c r="K1174" s="30"/>
    </row>
    <row r="1175" customFormat="false" ht="12.75" hidden="false" customHeight="true" outlineLevel="0" collapsed="false">
      <c r="A1175" s="24" t="n">
        <v>449787</v>
      </c>
      <c r="B1175" s="25" t="s">
        <v>3357</v>
      </c>
      <c r="C1175" s="26" t="s">
        <v>345</v>
      </c>
      <c r="D1175" s="25" t="s">
        <v>3358</v>
      </c>
      <c r="E1175" s="25" t="s">
        <v>37</v>
      </c>
      <c r="F1175" s="26" t="n">
        <v>2024</v>
      </c>
      <c r="G1175" s="27" t="n">
        <v>352</v>
      </c>
      <c r="H1175" s="25"/>
      <c r="I1175" s="28" t="s">
        <v>25</v>
      </c>
      <c r="J1175" s="29" t="n">
        <v>1573.5</v>
      </c>
      <c r="K1175" s="30"/>
    </row>
    <row r="1176" customFormat="false" ht="12.75" hidden="false" customHeight="true" outlineLevel="0" collapsed="false">
      <c r="A1176" s="24" t="n">
        <v>450431</v>
      </c>
      <c r="B1176" s="25" t="s">
        <v>3359</v>
      </c>
      <c r="C1176" s="26" t="s">
        <v>3360</v>
      </c>
      <c r="D1176" s="25" t="s">
        <v>3361</v>
      </c>
      <c r="E1176" s="25" t="s">
        <v>258</v>
      </c>
      <c r="F1176" s="26" t="n">
        <v>2025</v>
      </c>
      <c r="G1176" s="27" t="n">
        <v>400</v>
      </c>
      <c r="H1176" s="25"/>
      <c r="I1176" s="28" t="s">
        <v>30</v>
      </c>
      <c r="J1176" s="29" t="n">
        <v>1189.5</v>
      </c>
      <c r="K1176" s="30"/>
    </row>
    <row r="1177" customFormat="false" ht="12.75" hidden="false" customHeight="true" outlineLevel="0" collapsed="false">
      <c r="A1177" s="24" t="n">
        <v>450432</v>
      </c>
      <c r="B1177" s="25" t="s">
        <v>3362</v>
      </c>
      <c r="C1177" s="26" t="s">
        <v>3360</v>
      </c>
      <c r="D1177" s="25" t="s">
        <v>3363</v>
      </c>
      <c r="E1177" s="25" t="s">
        <v>258</v>
      </c>
      <c r="F1177" s="26" t="n">
        <v>2025</v>
      </c>
      <c r="G1177" s="27" t="n">
        <v>400</v>
      </c>
      <c r="H1177" s="25"/>
      <c r="I1177" s="28" t="s">
        <v>30</v>
      </c>
      <c r="J1177" s="29" t="n">
        <v>1189.5</v>
      </c>
      <c r="K1177" s="30"/>
    </row>
    <row r="1178" customFormat="false" ht="12.75" hidden="false" customHeight="true" outlineLevel="0" collapsed="false">
      <c r="A1178" s="24" t="n">
        <v>449788</v>
      </c>
      <c r="B1178" s="25" t="s">
        <v>3364</v>
      </c>
      <c r="C1178" s="26" t="s">
        <v>3365</v>
      </c>
      <c r="D1178" s="25" t="s">
        <v>3366</v>
      </c>
      <c r="E1178" s="25" t="s">
        <v>37</v>
      </c>
      <c r="F1178" s="26" t="n">
        <v>2024</v>
      </c>
      <c r="G1178" s="27" t="n">
        <v>272</v>
      </c>
      <c r="H1178" s="25" t="s">
        <v>115</v>
      </c>
      <c r="I1178" s="28" t="s">
        <v>25</v>
      </c>
      <c r="J1178" s="29" t="n">
        <v>1035</v>
      </c>
      <c r="K1178" s="30"/>
    </row>
    <row r="1179" customFormat="false" ht="12.75" hidden="false" customHeight="true" outlineLevel="0" collapsed="false">
      <c r="A1179" s="24" t="n">
        <v>453189</v>
      </c>
      <c r="B1179" s="25" t="s">
        <v>3367</v>
      </c>
      <c r="C1179" s="26" t="s">
        <v>3368</v>
      </c>
      <c r="D1179" s="25" t="s">
        <v>3369</v>
      </c>
      <c r="E1179" s="25" t="s">
        <v>2373</v>
      </c>
      <c r="F1179" s="26" t="n">
        <v>2025</v>
      </c>
      <c r="G1179" s="27" t="n">
        <v>208</v>
      </c>
      <c r="H1179" s="25"/>
      <c r="I1179" s="28" t="s">
        <v>47</v>
      </c>
      <c r="J1179" s="29" t="n">
        <v>3240</v>
      </c>
      <c r="K1179" s="30"/>
    </row>
    <row r="1180" customFormat="false" ht="12.75" hidden="false" customHeight="true" outlineLevel="0" collapsed="false">
      <c r="A1180" s="24" t="n">
        <v>450739</v>
      </c>
      <c r="B1180" s="25" t="s">
        <v>3370</v>
      </c>
      <c r="C1180" s="26" t="s">
        <v>3371</v>
      </c>
      <c r="D1180" s="25" t="s">
        <v>3372</v>
      </c>
      <c r="E1180" s="25" t="s">
        <v>37</v>
      </c>
      <c r="F1180" s="26" t="n">
        <v>2025</v>
      </c>
      <c r="G1180" s="27" t="n">
        <v>352</v>
      </c>
      <c r="H1180" s="25" t="s">
        <v>93</v>
      </c>
      <c r="I1180" s="28" t="s">
        <v>25</v>
      </c>
      <c r="J1180" s="29" t="n">
        <v>1000.5</v>
      </c>
      <c r="K1180" s="30"/>
    </row>
    <row r="1181" customFormat="false" ht="12.75" hidden="false" customHeight="true" outlineLevel="0" collapsed="false">
      <c r="A1181" s="24" t="n">
        <v>452835</v>
      </c>
      <c r="B1181" s="25" t="s">
        <v>3373</v>
      </c>
      <c r="C1181" s="26"/>
      <c r="D1181" s="25" t="s">
        <v>3374</v>
      </c>
      <c r="E1181" s="25" t="s">
        <v>1610</v>
      </c>
      <c r="F1181" s="26" t="n">
        <v>2023</v>
      </c>
      <c r="G1181" s="27" t="n">
        <v>2208</v>
      </c>
      <c r="H1181" s="25" t="s">
        <v>185</v>
      </c>
      <c r="I1181" s="28" t="s">
        <v>25</v>
      </c>
      <c r="J1181" s="29" t="n">
        <v>6853.5</v>
      </c>
      <c r="K1181" s="30"/>
    </row>
    <row r="1182" customFormat="false" ht="12.75" hidden="false" customHeight="true" outlineLevel="0" collapsed="false">
      <c r="A1182" s="24" t="n">
        <v>453518</v>
      </c>
      <c r="B1182" s="25" t="s">
        <v>3375</v>
      </c>
      <c r="C1182" s="26" t="s">
        <v>3376</v>
      </c>
      <c r="D1182" s="25" t="s">
        <v>3377</v>
      </c>
      <c r="E1182" s="25" t="s">
        <v>189</v>
      </c>
      <c r="F1182" s="26" t="n">
        <v>2023</v>
      </c>
      <c r="G1182" s="27" t="n">
        <v>223</v>
      </c>
      <c r="H1182" s="25"/>
      <c r="I1182" s="28" t="s">
        <v>47</v>
      </c>
      <c r="J1182" s="29" t="n">
        <v>864</v>
      </c>
      <c r="K1182" s="30"/>
    </row>
    <row r="1183" customFormat="false" ht="12.75" hidden="false" customHeight="true" outlineLevel="0" collapsed="false">
      <c r="A1183" s="24" t="n">
        <v>452757</v>
      </c>
      <c r="B1183" s="25" t="s">
        <v>3378</v>
      </c>
      <c r="C1183" s="26" t="s">
        <v>3379</v>
      </c>
      <c r="D1183" s="25" t="s">
        <v>3380</v>
      </c>
      <c r="E1183" s="25" t="s">
        <v>41</v>
      </c>
      <c r="F1183" s="26" t="n">
        <v>2025</v>
      </c>
      <c r="G1183" s="27" t="n">
        <v>80</v>
      </c>
      <c r="H1183" s="25"/>
      <c r="I1183" s="28" t="s">
        <v>30</v>
      </c>
      <c r="J1183" s="29" t="n">
        <v>763.5</v>
      </c>
      <c r="K1183" s="30"/>
    </row>
    <row r="1184" customFormat="false" ht="12.75" hidden="false" customHeight="true" outlineLevel="0" collapsed="false">
      <c r="A1184" s="24" t="n">
        <v>450236</v>
      </c>
      <c r="B1184" s="25" t="s">
        <v>3381</v>
      </c>
      <c r="C1184" s="26" t="s">
        <v>3382</v>
      </c>
      <c r="D1184" s="25" t="s">
        <v>3383</v>
      </c>
      <c r="E1184" s="25" t="s">
        <v>131</v>
      </c>
      <c r="F1184" s="26" t="n">
        <v>2024</v>
      </c>
      <c r="G1184" s="27" t="n">
        <v>640</v>
      </c>
      <c r="H1184" s="25" t="s">
        <v>93</v>
      </c>
      <c r="I1184" s="28" t="s">
        <v>25</v>
      </c>
      <c r="J1184" s="29" t="n">
        <v>1104</v>
      </c>
      <c r="K1184" s="30"/>
    </row>
    <row r="1185" customFormat="false" ht="12.75" hidden="false" customHeight="true" outlineLevel="0" collapsed="false">
      <c r="A1185" s="24" t="n">
        <v>452667</v>
      </c>
      <c r="B1185" s="25" t="s">
        <v>3384</v>
      </c>
      <c r="C1185" s="26" t="s">
        <v>3385</v>
      </c>
      <c r="D1185" s="25" t="s">
        <v>3386</v>
      </c>
      <c r="E1185" s="25" t="s">
        <v>2215</v>
      </c>
      <c r="F1185" s="26" t="n">
        <v>2024</v>
      </c>
      <c r="G1185" s="27" t="n">
        <v>512</v>
      </c>
      <c r="H1185" s="25"/>
      <c r="I1185" s="28" t="s">
        <v>30</v>
      </c>
      <c r="J1185" s="29" t="n">
        <v>576</v>
      </c>
      <c r="K1185" s="30"/>
    </row>
    <row r="1186" customFormat="false" ht="12.75" hidden="false" customHeight="true" outlineLevel="0" collapsed="false">
      <c r="A1186" s="24" t="n">
        <v>452437</v>
      </c>
      <c r="B1186" s="25" t="s">
        <v>3387</v>
      </c>
      <c r="C1186" s="26" t="s">
        <v>2937</v>
      </c>
      <c r="D1186" s="25" t="s">
        <v>3388</v>
      </c>
      <c r="E1186" s="25" t="s">
        <v>171</v>
      </c>
      <c r="F1186" s="26" t="n">
        <v>2023</v>
      </c>
      <c r="G1186" s="27" t="n">
        <v>432</v>
      </c>
      <c r="H1186" s="25" t="s">
        <v>185</v>
      </c>
      <c r="I1186" s="28" t="s">
        <v>25</v>
      </c>
      <c r="J1186" s="29" t="n">
        <v>1080</v>
      </c>
      <c r="K1186" s="30"/>
    </row>
    <row r="1187" customFormat="false" ht="12.75" hidden="false" customHeight="true" outlineLevel="0" collapsed="false">
      <c r="A1187" s="24" t="n">
        <v>82528</v>
      </c>
      <c r="B1187" s="25" t="s">
        <v>3389</v>
      </c>
      <c r="C1187" s="26" t="s">
        <v>3390</v>
      </c>
      <c r="D1187" s="25" t="s">
        <v>3391</v>
      </c>
      <c r="E1187" s="25" t="s">
        <v>189</v>
      </c>
      <c r="F1187" s="26" t="n">
        <v>2022</v>
      </c>
      <c r="G1187" s="27" t="n">
        <v>263</v>
      </c>
      <c r="H1187" s="25" t="s">
        <v>93</v>
      </c>
      <c r="I1187" s="28" t="s">
        <v>25</v>
      </c>
      <c r="J1187" s="29" t="n">
        <v>909</v>
      </c>
      <c r="K1187" s="30"/>
    </row>
    <row r="1188" customFormat="false" ht="12.75" hidden="false" customHeight="true" outlineLevel="0" collapsed="false">
      <c r="A1188" s="24" t="n">
        <v>449797</v>
      </c>
      <c r="B1188" s="25" t="s">
        <v>3392</v>
      </c>
      <c r="C1188" s="26" t="s">
        <v>3393</v>
      </c>
      <c r="D1188" s="25" t="s">
        <v>3394</v>
      </c>
      <c r="E1188" s="25" t="s">
        <v>37</v>
      </c>
      <c r="F1188" s="26" t="n">
        <v>2024</v>
      </c>
      <c r="G1188" s="27" t="n">
        <v>464</v>
      </c>
      <c r="H1188" s="25"/>
      <c r="I1188" s="28" t="s">
        <v>25</v>
      </c>
      <c r="J1188" s="29" t="n">
        <v>2239.5</v>
      </c>
      <c r="K1188" s="30"/>
    </row>
    <row r="1189" customFormat="false" ht="12.75" hidden="false" customHeight="true" outlineLevel="0" collapsed="false">
      <c r="A1189" s="24" t="n">
        <v>453569</v>
      </c>
      <c r="B1189" s="25" t="s">
        <v>3395</v>
      </c>
      <c r="C1189" s="26" t="s">
        <v>3396</v>
      </c>
      <c r="D1189" s="25" t="s">
        <v>3397</v>
      </c>
      <c r="E1189" s="25" t="s">
        <v>131</v>
      </c>
      <c r="F1189" s="26" t="n">
        <v>2024</v>
      </c>
      <c r="G1189" s="27" t="n">
        <v>352</v>
      </c>
      <c r="H1189" s="25" t="s">
        <v>93</v>
      </c>
      <c r="I1189" s="28" t="s">
        <v>25</v>
      </c>
      <c r="J1189" s="29" t="n">
        <v>982.5</v>
      </c>
      <c r="K1189" s="30"/>
    </row>
    <row r="1190" customFormat="false" ht="12.75" hidden="false" customHeight="true" outlineLevel="0" collapsed="false">
      <c r="A1190" s="24" t="n">
        <v>452713</v>
      </c>
      <c r="B1190" s="25" t="s">
        <v>3398</v>
      </c>
      <c r="C1190" s="26"/>
      <c r="D1190" s="25" t="s">
        <v>3399</v>
      </c>
      <c r="E1190" s="25" t="s">
        <v>432</v>
      </c>
      <c r="F1190" s="26" t="n">
        <v>2025</v>
      </c>
      <c r="G1190" s="27" t="n">
        <v>392</v>
      </c>
      <c r="H1190" s="25"/>
      <c r="I1190" s="28" t="s">
        <v>30</v>
      </c>
      <c r="J1190" s="29" t="n">
        <v>868.5</v>
      </c>
      <c r="K1190" s="30"/>
    </row>
    <row r="1191" customFormat="false" ht="12.75" hidden="false" customHeight="true" outlineLevel="0" collapsed="false">
      <c r="A1191" s="24" t="n">
        <v>452714</v>
      </c>
      <c r="B1191" s="25" t="s">
        <v>3400</v>
      </c>
      <c r="C1191" s="26"/>
      <c r="D1191" s="25" t="s">
        <v>3401</v>
      </c>
      <c r="E1191" s="25" t="s">
        <v>432</v>
      </c>
      <c r="F1191" s="26" t="n">
        <v>2025</v>
      </c>
      <c r="G1191" s="27" t="n">
        <v>520</v>
      </c>
      <c r="H1191" s="25"/>
      <c r="I1191" s="28" t="s">
        <v>30</v>
      </c>
      <c r="J1191" s="29" t="n">
        <v>1233</v>
      </c>
      <c r="K1191" s="30"/>
    </row>
    <row r="1192" customFormat="false" ht="12.75" hidden="false" customHeight="true" outlineLevel="0" collapsed="false">
      <c r="A1192" s="24" t="n">
        <v>453108</v>
      </c>
      <c r="B1192" s="25" t="s">
        <v>3402</v>
      </c>
      <c r="C1192" s="26" t="s">
        <v>3403</v>
      </c>
      <c r="D1192" s="25" t="s">
        <v>3404</v>
      </c>
      <c r="E1192" s="25" t="s">
        <v>404</v>
      </c>
      <c r="F1192" s="26" t="n">
        <v>2024</v>
      </c>
      <c r="G1192" s="27" t="n">
        <v>368</v>
      </c>
      <c r="H1192" s="25" t="s">
        <v>93</v>
      </c>
      <c r="I1192" s="28" t="s">
        <v>25</v>
      </c>
      <c r="J1192" s="29" t="n">
        <v>1504.5</v>
      </c>
      <c r="K1192" s="30"/>
    </row>
    <row r="1193" customFormat="false" ht="12.75" hidden="false" customHeight="true" outlineLevel="0" collapsed="false">
      <c r="A1193" s="24" t="n">
        <v>451172</v>
      </c>
      <c r="B1193" s="25" t="s">
        <v>3405</v>
      </c>
      <c r="C1193" s="26" t="s">
        <v>2762</v>
      </c>
      <c r="D1193" s="25" t="s">
        <v>3406</v>
      </c>
      <c r="E1193" s="25" t="s">
        <v>37</v>
      </c>
      <c r="F1193" s="26" t="n">
        <v>2024</v>
      </c>
      <c r="G1193" s="27" t="n">
        <v>736</v>
      </c>
      <c r="H1193" s="25"/>
      <c r="I1193" s="28" t="s">
        <v>25</v>
      </c>
      <c r="J1193" s="29" t="n">
        <v>1800</v>
      </c>
      <c r="K1193" s="30"/>
    </row>
    <row r="1194" customFormat="false" ht="12.75" hidden="false" customHeight="true" outlineLevel="0" collapsed="false">
      <c r="A1194" s="24" t="n">
        <v>451300</v>
      </c>
      <c r="B1194" s="25" t="s">
        <v>3407</v>
      </c>
      <c r="C1194" s="32" t="s">
        <v>3408</v>
      </c>
      <c r="D1194" s="25" t="s">
        <v>3409</v>
      </c>
      <c r="E1194" s="25" t="s">
        <v>1093</v>
      </c>
      <c r="F1194" s="26" t="n">
        <v>2025</v>
      </c>
      <c r="G1194" s="27" t="n">
        <v>480</v>
      </c>
      <c r="H1194" s="25"/>
      <c r="I1194" s="28" t="s">
        <v>47</v>
      </c>
      <c r="J1194" s="29" t="n">
        <v>2430</v>
      </c>
      <c r="K1194" s="30"/>
    </row>
    <row r="1195" customFormat="false" ht="12.75" hidden="false" customHeight="true" outlineLevel="0" collapsed="false">
      <c r="A1195" s="24" t="n">
        <v>453524</v>
      </c>
      <c r="B1195" s="25" t="s">
        <v>3410</v>
      </c>
      <c r="C1195" s="26" t="s">
        <v>3411</v>
      </c>
      <c r="D1195" s="25" t="s">
        <v>3412</v>
      </c>
      <c r="E1195" s="25" t="s">
        <v>131</v>
      </c>
      <c r="F1195" s="26" t="n">
        <v>2021</v>
      </c>
      <c r="G1195" s="27" t="n">
        <v>864</v>
      </c>
      <c r="H1195" s="25" t="s">
        <v>93</v>
      </c>
      <c r="I1195" s="28" t="s">
        <v>30</v>
      </c>
      <c r="J1195" s="29" t="n">
        <v>1333.5</v>
      </c>
      <c r="K1195" s="30"/>
    </row>
    <row r="1196" customFormat="false" ht="12.75" hidden="false" customHeight="true" outlineLevel="0" collapsed="false">
      <c r="A1196" s="24" t="n">
        <v>451876</v>
      </c>
      <c r="B1196" s="25" t="s">
        <v>3413</v>
      </c>
      <c r="C1196" s="26" t="s">
        <v>3414</v>
      </c>
      <c r="D1196" s="25" t="s">
        <v>3415</v>
      </c>
      <c r="E1196" s="25" t="s">
        <v>51</v>
      </c>
      <c r="F1196" s="26" t="n">
        <v>2024</v>
      </c>
      <c r="G1196" s="27" t="n">
        <v>416</v>
      </c>
      <c r="H1196" s="25"/>
      <c r="I1196" s="28" t="s">
        <v>25</v>
      </c>
      <c r="J1196" s="29" t="n">
        <v>1840.5</v>
      </c>
      <c r="K1196" s="30"/>
    </row>
    <row r="1197" customFormat="false" ht="12.75" hidden="false" customHeight="true" outlineLevel="0" collapsed="false">
      <c r="A1197" s="24" t="n">
        <v>452444</v>
      </c>
      <c r="B1197" s="25" t="s">
        <v>3416</v>
      </c>
      <c r="C1197" s="26" t="s">
        <v>3417</v>
      </c>
      <c r="D1197" s="25" t="s">
        <v>3418</v>
      </c>
      <c r="E1197" s="25" t="s">
        <v>171</v>
      </c>
      <c r="F1197" s="26" t="n">
        <v>2025</v>
      </c>
      <c r="G1197" s="27" t="n">
        <v>512</v>
      </c>
      <c r="H1197" s="25" t="s">
        <v>185</v>
      </c>
      <c r="I1197" s="28" t="s">
        <v>25</v>
      </c>
      <c r="J1197" s="29" t="n">
        <v>1350</v>
      </c>
      <c r="K1197" s="30"/>
    </row>
    <row r="1198" customFormat="false" ht="12.75" hidden="false" customHeight="true" outlineLevel="0" collapsed="false">
      <c r="A1198" s="24" t="n">
        <v>449640</v>
      </c>
      <c r="B1198" s="25" t="s">
        <v>3419</v>
      </c>
      <c r="C1198" s="26" t="s">
        <v>3420</v>
      </c>
      <c r="D1198" s="25" t="s">
        <v>3421</v>
      </c>
      <c r="E1198" s="25" t="s">
        <v>37</v>
      </c>
      <c r="F1198" s="26" t="n">
        <v>2024</v>
      </c>
      <c r="G1198" s="27" t="n">
        <v>480</v>
      </c>
      <c r="H1198" s="25" t="s">
        <v>115</v>
      </c>
      <c r="I1198" s="28" t="s">
        <v>25</v>
      </c>
      <c r="J1198" s="29" t="n">
        <v>1786.5</v>
      </c>
      <c r="K1198" s="30"/>
    </row>
    <row r="1199" customFormat="false" ht="12.75" hidden="false" customHeight="true" outlineLevel="0" collapsed="false">
      <c r="A1199" s="24" t="n">
        <v>450486</v>
      </c>
      <c r="B1199" s="25" t="s">
        <v>3422</v>
      </c>
      <c r="C1199" s="26" t="s">
        <v>3423</v>
      </c>
      <c r="D1199" s="25" t="s">
        <v>3424</v>
      </c>
      <c r="E1199" s="25" t="s">
        <v>51</v>
      </c>
      <c r="F1199" s="26" t="n">
        <v>2024</v>
      </c>
      <c r="G1199" s="27" t="n">
        <v>624</v>
      </c>
      <c r="H1199" s="25"/>
      <c r="I1199" s="28" t="s">
        <v>25</v>
      </c>
      <c r="J1199" s="29" t="n">
        <v>1764</v>
      </c>
      <c r="K1199" s="30"/>
    </row>
    <row r="1200" customFormat="false" ht="12.75" hidden="false" customHeight="true" outlineLevel="0" collapsed="false">
      <c r="A1200" s="24" t="n">
        <v>452207</v>
      </c>
      <c r="B1200" s="25" t="s">
        <v>3425</v>
      </c>
      <c r="C1200" s="26" t="s">
        <v>3426</v>
      </c>
      <c r="D1200" s="25" t="s">
        <v>3427</v>
      </c>
      <c r="E1200" s="25" t="s">
        <v>439</v>
      </c>
      <c r="F1200" s="26" t="n">
        <v>2024</v>
      </c>
      <c r="G1200" s="27" t="n">
        <v>432</v>
      </c>
      <c r="H1200" s="25" t="s">
        <v>3428</v>
      </c>
      <c r="I1200" s="28" t="s">
        <v>25</v>
      </c>
      <c r="J1200" s="29" t="n">
        <v>1674</v>
      </c>
      <c r="K1200" s="30"/>
    </row>
    <row r="1201" customFormat="false" ht="12.75" hidden="false" customHeight="true" outlineLevel="0" collapsed="false">
      <c r="A1201" s="31" t="s">
        <v>3429</v>
      </c>
      <c r="B1201" s="31"/>
      <c r="C1201" s="31"/>
      <c r="D1201" s="31"/>
      <c r="E1201" s="31"/>
      <c r="F1201" s="31"/>
      <c r="G1201" s="31"/>
      <c r="H1201" s="31"/>
      <c r="I1201" s="31"/>
      <c r="J1201" s="31"/>
      <c r="K1201" s="31"/>
    </row>
    <row r="1202" customFormat="false" ht="12.75" hidden="false" customHeight="true" outlineLevel="0" collapsed="false">
      <c r="A1202" s="24" t="n">
        <v>450662</v>
      </c>
      <c r="B1202" s="25" t="s">
        <v>3430</v>
      </c>
      <c r="C1202" s="26" t="s">
        <v>3431</v>
      </c>
      <c r="D1202" s="25" t="s">
        <v>3432</v>
      </c>
      <c r="E1202" s="25" t="s">
        <v>37</v>
      </c>
      <c r="F1202" s="26" t="n">
        <v>2023</v>
      </c>
      <c r="G1202" s="27" t="n">
        <v>64</v>
      </c>
      <c r="H1202" s="25"/>
      <c r="I1202" s="28" t="s">
        <v>30</v>
      </c>
      <c r="J1202" s="29" t="n">
        <v>1060.5</v>
      </c>
      <c r="K1202" s="30"/>
    </row>
    <row r="1203" customFormat="false" ht="12.75" hidden="false" customHeight="true" outlineLevel="0" collapsed="false">
      <c r="A1203" s="24" t="n">
        <v>450668</v>
      </c>
      <c r="B1203" s="25" t="s">
        <v>3433</v>
      </c>
      <c r="C1203" s="26" t="s">
        <v>3434</v>
      </c>
      <c r="D1203" s="25" t="s">
        <v>3435</v>
      </c>
      <c r="E1203" s="25" t="s">
        <v>37</v>
      </c>
      <c r="F1203" s="26" t="n">
        <v>2021</v>
      </c>
      <c r="G1203" s="27" t="n">
        <v>192</v>
      </c>
      <c r="H1203" s="25"/>
      <c r="I1203" s="28" t="s">
        <v>25</v>
      </c>
      <c r="J1203" s="29" t="n">
        <v>1984.5</v>
      </c>
      <c r="K1203" s="30"/>
    </row>
    <row r="1204" customFormat="false" ht="12.75" hidden="false" customHeight="true" outlineLevel="0" collapsed="false">
      <c r="A1204" s="24" t="n">
        <v>452099</v>
      </c>
      <c r="B1204" s="25" t="s">
        <v>3436</v>
      </c>
      <c r="C1204" s="26" t="s">
        <v>3437</v>
      </c>
      <c r="D1204" s="25" t="s">
        <v>3438</v>
      </c>
      <c r="E1204" s="25" t="s">
        <v>131</v>
      </c>
      <c r="F1204" s="26" t="n">
        <v>2025</v>
      </c>
      <c r="G1204" s="27" t="n">
        <v>128</v>
      </c>
      <c r="H1204" s="25"/>
      <c r="I1204" s="28" t="s">
        <v>25</v>
      </c>
      <c r="J1204" s="29" t="n">
        <v>1207.5</v>
      </c>
      <c r="K1204" s="30"/>
    </row>
    <row r="1205" customFormat="false" ht="12.75" hidden="false" customHeight="true" outlineLevel="0" collapsed="false">
      <c r="A1205" s="24" t="n">
        <v>451546</v>
      </c>
      <c r="B1205" s="25" t="s">
        <v>3439</v>
      </c>
      <c r="C1205" s="26" t="s">
        <v>3440</v>
      </c>
      <c r="D1205" s="25" t="s">
        <v>3441</v>
      </c>
      <c r="E1205" s="25" t="s">
        <v>131</v>
      </c>
      <c r="F1205" s="26" t="n">
        <v>2024</v>
      </c>
      <c r="G1205" s="27" t="n">
        <v>112</v>
      </c>
      <c r="H1205" s="25"/>
      <c r="I1205" s="28" t="s">
        <v>25</v>
      </c>
      <c r="J1205" s="29" t="n">
        <v>1596</v>
      </c>
      <c r="K1205" s="30"/>
    </row>
    <row r="1206" customFormat="false" ht="12.75" hidden="false" customHeight="true" outlineLevel="0" collapsed="false">
      <c r="A1206" s="24" t="n">
        <v>451548</v>
      </c>
      <c r="B1206" s="25" t="s">
        <v>3442</v>
      </c>
      <c r="C1206" s="26" t="s">
        <v>3443</v>
      </c>
      <c r="D1206" s="25" t="s">
        <v>3444</v>
      </c>
      <c r="E1206" s="25" t="s">
        <v>131</v>
      </c>
      <c r="F1206" s="26" t="n">
        <v>2024</v>
      </c>
      <c r="G1206" s="27" t="n">
        <v>128</v>
      </c>
      <c r="H1206" s="25"/>
      <c r="I1206" s="28" t="s">
        <v>25</v>
      </c>
      <c r="J1206" s="29" t="n">
        <v>1723.5</v>
      </c>
      <c r="K1206" s="30"/>
    </row>
    <row r="1207" customFormat="false" ht="12.75" hidden="false" customHeight="true" outlineLevel="0" collapsed="false">
      <c r="A1207" s="24" t="n">
        <v>451489</v>
      </c>
      <c r="B1207" s="25" t="s">
        <v>3445</v>
      </c>
      <c r="C1207" s="26"/>
      <c r="D1207" s="25" t="s">
        <v>3446</v>
      </c>
      <c r="E1207" s="25" t="s">
        <v>131</v>
      </c>
      <c r="F1207" s="26" t="n">
        <v>2024</v>
      </c>
      <c r="G1207" s="27" t="n">
        <v>320</v>
      </c>
      <c r="H1207" s="25"/>
      <c r="I1207" s="28" t="s">
        <v>25</v>
      </c>
      <c r="J1207" s="29" t="n">
        <v>1596</v>
      </c>
      <c r="K1207" s="30"/>
    </row>
    <row r="1208" customFormat="false" ht="12.75" hidden="false" customHeight="true" outlineLevel="0" collapsed="false">
      <c r="A1208" s="24" t="n">
        <v>452074</v>
      </c>
      <c r="B1208" s="25" t="s">
        <v>3447</v>
      </c>
      <c r="C1208" s="26" t="s">
        <v>3448</v>
      </c>
      <c r="D1208" s="25" t="s">
        <v>3449</v>
      </c>
      <c r="E1208" s="25" t="s">
        <v>131</v>
      </c>
      <c r="F1208" s="26" t="n">
        <v>2024</v>
      </c>
      <c r="G1208" s="27" t="n">
        <v>320</v>
      </c>
      <c r="H1208" s="25"/>
      <c r="I1208" s="28" t="s">
        <v>30</v>
      </c>
      <c r="J1208" s="29" t="n">
        <v>739.5</v>
      </c>
      <c r="K1208" s="30"/>
    </row>
    <row r="1209" customFormat="false" ht="12.75" hidden="false" customHeight="true" outlineLevel="0" collapsed="false">
      <c r="A1209" s="24" t="n">
        <v>450672</v>
      </c>
      <c r="B1209" s="25" t="s">
        <v>3450</v>
      </c>
      <c r="C1209" s="26" t="s">
        <v>3451</v>
      </c>
      <c r="D1209" s="25" t="s">
        <v>3452</v>
      </c>
      <c r="E1209" s="25" t="s">
        <v>37</v>
      </c>
      <c r="F1209" s="26" t="n">
        <v>2022</v>
      </c>
      <c r="G1209" s="27" t="n">
        <v>208</v>
      </c>
      <c r="H1209" s="25" t="s">
        <v>115</v>
      </c>
      <c r="I1209" s="28" t="s">
        <v>25</v>
      </c>
      <c r="J1209" s="29" t="n">
        <v>1300.5</v>
      </c>
      <c r="K1209" s="30"/>
    </row>
    <row r="1210" customFormat="false" ht="12.75" hidden="false" customHeight="true" outlineLevel="0" collapsed="false">
      <c r="A1210" s="24" t="n">
        <v>451820</v>
      </c>
      <c r="B1210" s="25" t="s">
        <v>3453</v>
      </c>
      <c r="C1210" s="26" t="s">
        <v>3454</v>
      </c>
      <c r="D1210" s="25" t="s">
        <v>3455</v>
      </c>
      <c r="E1210" s="25" t="s">
        <v>131</v>
      </c>
      <c r="F1210" s="26" t="n">
        <v>2024</v>
      </c>
      <c r="G1210" s="27" t="n">
        <v>144</v>
      </c>
      <c r="H1210" s="25" t="s">
        <v>1213</v>
      </c>
      <c r="I1210" s="28" t="s">
        <v>25</v>
      </c>
      <c r="J1210" s="29" t="n">
        <v>1842</v>
      </c>
      <c r="K1210" s="30"/>
    </row>
    <row r="1211" customFormat="false" ht="12.75" hidden="false" customHeight="true" outlineLevel="0" collapsed="false">
      <c r="A1211" s="24" t="n">
        <v>452089</v>
      </c>
      <c r="B1211" s="25" t="s">
        <v>3456</v>
      </c>
      <c r="C1211" s="26" t="s">
        <v>3457</v>
      </c>
      <c r="D1211" s="25" t="s">
        <v>3458</v>
      </c>
      <c r="E1211" s="25" t="s">
        <v>131</v>
      </c>
      <c r="F1211" s="26" t="n">
        <v>2024</v>
      </c>
      <c r="G1211" s="27" t="n">
        <v>96</v>
      </c>
      <c r="H1211" s="25"/>
      <c r="I1211" s="28" t="s">
        <v>25</v>
      </c>
      <c r="J1211" s="29" t="n">
        <v>1152</v>
      </c>
      <c r="K1211" s="30"/>
    </row>
    <row r="1212" customFormat="false" ht="12.75" hidden="false" customHeight="true" outlineLevel="0" collapsed="false">
      <c r="A1212" s="24" t="n">
        <v>451547</v>
      </c>
      <c r="B1212" s="25" t="s">
        <v>3459</v>
      </c>
      <c r="C1212" s="26"/>
      <c r="D1212" s="25" t="s">
        <v>3460</v>
      </c>
      <c r="E1212" s="25" t="s">
        <v>131</v>
      </c>
      <c r="F1212" s="26" t="n">
        <v>2024</v>
      </c>
      <c r="G1212" s="27" t="n">
        <v>96</v>
      </c>
      <c r="H1212" s="25"/>
      <c r="I1212" s="28" t="s">
        <v>25</v>
      </c>
      <c r="J1212" s="29" t="n">
        <v>819</v>
      </c>
      <c r="K1212" s="30"/>
    </row>
    <row r="1213" customFormat="false" ht="12.75" hidden="false" customHeight="true" outlineLevel="0" collapsed="false">
      <c r="A1213" s="24" t="n">
        <v>452175</v>
      </c>
      <c r="B1213" s="25" t="s">
        <v>3461</v>
      </c>
      <c r="C1213" s="26"/>
      <c r="D1213" s="25" t="s">
        <v>3462</v>
      </c>
      <c r="E1213" s="25" t="s">
        <v>131</v>
      </c>
      <c r="F1213" s="26" t="n">
        <v>2024</v>
      </c>
      <c r="G1213" s="27" t="n">
        <v>64</v>
      </c>
      <c r="H1213" s="25"/>
      <c r="I1213" s="28" t="s">
        <v>30</v>
      </c>
      <c r="J1213" s="29" t="n">
        <v>279</v>
      </c>
      <c r="K1213" s="30"/>
    </row>
    <row r="1214" customFormat="false" ht="12.75" hidden="false" customHeight="true" outlineLevel="0" collapsed="false">
      <c r="A1214" s="24" t="n">
        <v>451649</v>
      </c>
      <c r="B1214" s="25" t="s">
        <v>3463</v>
      </c>
      <c r="C1214" s="26" t="s">
        <v>3464</v>
      </c>
      <c r="D1214" s="25" t="s">
        <v>3465</v>
      </c>
      <c r="E1214" s="25" t="s">
        <v>131</v>
      </c>
      <c r="F1214" s="26" t="n">
        <v>2024</v>
      </c>
      <c r="G1214" s="27" t="n">
        <v>400</v>
      </c>
      <c r="H1214" s="25"/>
      <c r="I1214" s="28" t="s">
        <v>25</v>
      </c>
      <c r="J1214" s="29" t="n">
        <v>985.5</v>
      </c>
      <c r="K1214" s="30"/>
    </row>
    <row r="1215" customFormat="false" ht="12.75" hidden="false" customHeight="true" outlineLevel="0" collapsed="false">
      <c r="A1215" s="24" t="n">
        <v>452176</v>
      </c>
      <c r="B1215" s="25" t="s">
        <v>3466</v>
      </c>
      <c r="C1215" s="26"/>
      <c r="D1215" s="25" t="s">
        <v>3467</v>
      </c>
      <c r="E1215" s="25" t="s">
        <v>131</v>
      </c>
      <c r="F1215" s="26" t="n">
        <v>2024</v>
      </c>
      <c r="G1215" s="27" t="n">
        <v>64</v>
      </c>
      <c r="H1215" s="25"/>
      <c r="I1215" s="28" t="s">
        <v>30</v>
      </c>
      <c r="J1215" s="29" t="n">
        <v>291</v>
      </c>
      <c r="K1215" s="30"/>
    </row>
    <row r="1216" customFormat="false" ht="12.75" hidden="false" customHeight="true" outlineLevel="0" collapsed="false">
      <c r="A1216" s="24" t="n">
        <v>451545</v>
      </c>
      <c r="B1216" s="25" t="s">
        <v>3468</v>
      </c>
      <c r="C1216" s="26" t="s">
        <v>3469</v>
      </c>
      <c r="D1216" s="25" t="s">
        <v>3470</v>
      </c>
      <c r="E1216" s="25" t="s">
        <v>131</v>
      </c>
      <c r="F1216" s="26" t="n">
        <v>2024</v>
      </c>
      <c r="G1216" s="27" t="n">
        <v>224</v>
      </c>
      <c r="H1216" s="25"/>
      <c r="I1216" s="28" t="s">
        <v>25</v>
      </c>
      <c r="J1216" s="29" t="n">
        <v>2437.5</v>
      </c>
      <c r="K1216" s="30"/>
    </row>
    <row r="1217" customFormat="false" ht="12.75" hidden="false" customHeight="true" outlineLevel="0" collapsed="false">
      <c r="A1217" s="24" t="n">
        <v>450919</v>
      </c>
      <c r="B1217" s="25" t="s">
        <v>3471</v>
      </c>
      <c r="C1217" s="26" t="s">
        <v>3472</v>
      </c>
      <c r="D1217" s="25" t="s">
        <v>3473</v>
      </c>
      <c r="E1217" s="25" t="s">
        <v>51</v>
      </c>
      <c r="F1217" s="26" t="n">
        <v>2023</v>
      </c>
      <c r="G1217" s="27" t="n">
        <v>128</v>
      </c>
      <c r="H1217" s="25"/>
      <c r="I1217" s="28" t="s">
        <v>25</v>
      </c>
      <c r="J1217" s="29" t="n">
        <v>1458</v>
      </c>
      <c r="K1217" s="30"/>
    </row>
    <row r="1218" customFormat="false" ht="12.75" hidden="false" customHeight="true" outlineLevel="0" collapsed="false">
      <c r="A1218" s="24" t="n">
        <v>451652</v>
      </c>
      <c r="B1218" s="25" t="s">
        <v>3474</v>
      </c>
      <c r="C1218" s="26" t="s">
        <v>3475</v>
      </c>
      <c r="D1218" s="25" t="s">
        <v>3476</v>
      </c>
      <c r="E1218" s="25" t="s">
        <v>3477</v>
      </c>
      <c r="F1218" s="26" t="n">
        <v>2025</v>
      </c>
      <c r="G1218" s="27" t="n">
        <v>208</v>
      </c>
      <c r="H1218" s="25"/>
      <c r="I1218" s="28" t="s">
        <v>47</v>
      </c>
      <c r="J1218" s="29" t="n">
        <v>1296</v>
      </c>
      <c r="K1218" s="30"/>
    </row>
    <row r="1219" customFormat="false" ht="12.75" hidden="false" customHeight="true" outlineLevel="0" collapsed="false">
      <c r="A1219" s="24" t="n">
        <v>452132</v>
      </c>
      <c r="B1219" s="25" t="s">
        <v>3478</v>
      </c>
      <c r="C1219" s="26" t="s">
        <v>3479</v>
      </c>
      <c r="D1219" s="25" t="s">
        <v>3480</v>
      </c>
      <c r="E1219" s="25" t="s">
        <v>131</v>
      </c>
      <c r="F1219" s="26" t="n">
        <v>2023</v>
      </c>
      <c r="G1219" s="27" t="n">
        <v>320</v>
      </c>
      <c r="H1219" s="25"/>
      <c r="I1219" s="28" t="s">
        <v>25</v>
      </c>
      <c r="J1219" s="29" t="n">
        <v>628.5</v>
      </c>
      <c r="K1219" s="30"/>
    </row>
    <row r="1220" customFormat="false" ht="12.75" hidden="false" customHeight="true" outlineLevel="0" collapsed="false">
      <c r="A1220" s="24" t="n">
        <v>450099</v>
      </c>
      <c r="B1220" s="25" t="s">
        <v>3481</v>
      </c>
      <c r="C1220" s="26"/>
      <c r="D1220" s="25" t="s">
        <v>3482</v>
      </c>
      <c r="E1220" s="25" t="s">
        <v>37</v>
      </c>
      <c r="F1220" s="26" t="n">
        <v>2024</v>
      </c>
      <c r="G1220" s="27" t="n">
        <v>128</v>
      </c>
      <c r="H1220" s="25"/>
      <c r="I1220" s="28" t="s">
        <v>25</v>
      </c>
      <c r="J1220" s="29" t="n">
        <v>582</v>
      </c>
      <c r="K1220" s="30"/>
    </row>
    <row r="1221" customFormat="false" ht="12.75" hidden="false" customHeight="true" outlineLevel="0" collapsed="false">
      <c r="A1221" s="24" t="n">
        <v>449686</v>
      </c>
      <c r="B1221" s="25" t="s">
        <v>3483</v>
      </c>
      <c r="C1221" s="26" t="s">
        <v>3484</v>
      </c>
      <c r="D1221" s="25" t="s">
        <v>3485</v>
      </c>
      <c r="E1221" s="25" t="s">
        <v>37</v>
      </c>
      <c r="F1221" s="26" t="n">
        <v>2024</v>
      </c>
      <c r="G1221" s="27" t="n">
        <v>128</v>
      </c>
      <c r="H1221" s="25"/>
      <c r="I1221" s="28" t="s">
        <v>25</v>
      </c>
      <c r="J1221" s="29" t="n">
        <v>1573.5</v>
      </c>
      <c r="K1221" s="30"/>
    </row>
    <row r="1222" customFormat="false" ht="12.75" hidden="false" customHeight="true" outlineLevel="0" collapsed="false">
      <c r="A1222" s="24" t="n">
        <v>452323</v>
      </c>
      <c r="B1222" s="25" t="s">
        <v>3486</v>
      </c>
      <c r="C1222" s="26" t="s">
        <v>1428</v>
      </c>
      <c r="D1222" s="25" t="s">
        <v>3487</v>
      </c>
      <c r="E1222" s="25" t="s">
        <v>29</v>
      </c>
      <c r="F1222" s="26" t="n">
        <v>2025</v>
      </c>
      <c r="G1222" s="27" t="n">
        <v>156</v>
      </c>
      <c r="H1222" s="25"/>
      <c r="I1222" s="28" t="s">
        <v>25</v>
      </c>
      <c r="J1222" s="29" t="n">
        <v>1053</v>
      </c>
      <c r="K1222" s="30"/>
    </row>
    <row r="1223" customFormat="false" ht="12.75" hidden="false" customHeight="true" outlineLevel="0" collapsed="false">
      <c r="A1223" s="24" t="n">
        <v>450268</v>
      </c>
      <c r="B1223" s="25" t="s">
        <v>3488</v>
      </c>
      <c r="C1223" s="26" t="s">
        <v>3489</v>
      </c>
      <c r="D1223" s="25" t="s">
        <v>3490</v>
      </c>
      <c r="E1223" s="25" t="s">
        <v>131</v>
      </c>
      <c r="F1223" s="26" t="n">
        <v>2024</v>
      </c>
      <c r="G1223" s="27" t="n">
        <v>112</v>
      </c>
      <c r="H1223" s="25"/>
      <c r="I1223" s="28" t="s">
        <v>25</v>
      </c>
      <c r="J1223" s="29" t="n">
        <v>1461</v>
      </c>
      <c r="K1223" s="30"/>
    </row>
    <row r="1224" customFormat="false" ht="12.75" hidden="false" customHeight="true" outlineLevel="0" collapsed="false">
      <c r="A1224" s="24" t="n">
        <v>452058</v>
      </c>
      <c r="B1224" s="25" t="s">
        <v>3491</v>
      </c>
      <c r="C1224" s="26"/>
      <c r="D1224" s="25" t="s">
        <v>3492</v>
      </c>
      <c r="E1224" s="25" t="s">
        <v>131</v>
      </c>
      <c r="F1224" s="26" t="n">
        <v>2024</v>
      </c>
      <c r="G1224" s="27" t="n">
        <v>96</v>
      </c>
      <c r="H1224" s="25"/>
      <c r="I1224" s="28" t="s">
        <v>25</v>
      </c>
      <c r="J1224" s="29" t="n">
        <v>850.5</v>
      </c>
      <c r="K1224" s="30"/>
    </row>
    <row r="1225" customFormat="false" ht="12.75" hidden="false" customHeight="true" outlineLevel="0" collapsed="false">
      <c r="A1225" s="24" t="n">
        <v>450694</v>
      </c>
      <c r="B1225" s="25" t="s">
        <v>3493</v>
      </c>
      <c r="C1225" s="26" t="s">
        <v>3494</v>
      </c>
      <c r="D1225" s="25" t="s">
        <v>3495</v>
      </c>
      <c r="E1225" s="25" t="s">
        <v>37</v>
      </c>
      <c r="F1225" s="26" t="n">
        <v>2024</v>
      </c>
      <c r="G1225" s="27" t="n">
        <v>320</v>
      </c>
      <c r="H1225" s="25" t="s">
        <v>115</v>
      </c>
      <c r="I1225" s="28" t="s">
        <v>25</v>
      </c>
      <c r="J1225" s="29" t="n">
        <v>1035</v>
      </c>
      <c r="K1225" s="30"/>
    </row>
    <row r="1226" customFormat="false" ht="12.75" hidden="false" customHeight="true" outlineLevel="0" collapsed="false">
      <c r="A1226" s="24" t="n">
        <v>452843</v>
      </c>
      <c r="B1226" s="25" t="s">
        <v>3496</v>
      </c>
      <c r="C1226" s="26"/>
      <c r="D1226" s="25" t="s">
        <v>3497</v>
      </c>
      <c r="E1226" s="25" t="s">
        <v>41</v>
      </c>
      <c r="F1226" s="26" t="n">
        <v>2025</v>
      </c>
      <c r="G1226" s="27" t="n">
        <v>112</v>
      </c>
      <c r="H1226" s="25"/>
      <c r="I1226" s="28" t="s">
        <v>30</v>
      </c>
      <c r="J1226" s="29" t="n">
        <v>1191</v>
      </c>
      <c r="K1226" s="30"/>
    </row>
    <row r="1227" customFormat="false" ht="12.75" hidden="false" customHeight="true" outlineLevel="0" collapsed="false">
      <c r="A1227" s="24" t="n">
        <v>450697</v>
      </c>
      <c r="B1227" s="25" t="s">
        <v>3498</v>
      </c>
      <c r="C1227" s="26" t="s">
        <v>3499</v>
      </c>
      <c r="D1227" s="25" t="s">
        <v>3500</v>
      </c>
      <c r="E1227" s="25" t="s">
        <v>37</v>
      </c>
      <c r="F1227" s="26" t="n">
        <v>2024</v>
      </c>
      <c r="G1227" s="27" t="n">
        <v>304</v>
      </c>
      <c r="H1227" s="25"/>
      <c r="I1227" s="28" t="s">
        <v>25</v>
      </c>
      <c r="J1227" s="29" t="n">
        <v>2496</v>
      </c>
      <c r="K1227" s="30"/>
    </row>
    <row r="1228" customFormat="false" ht="12.75" hidden="false" customHeight="true" outlineLevel="0" collapsed="false">
      <c r="A1228" s="24" t="n">
        <v>451650</v>
      </c>
      <c r="B1228" s="25" t="s">
        <v>3501</v>
      </c>
      <c r="C1228" s="26" t="s">
        <v>3502</v>
      </c>
      <c r="D1228" s="25" t="s">
        <v>3503</v>
      </c>
      <c r="E1228" s="25" t="s">
        <v>131</v>
      </c>
      <c r="F1228" s="26" t="n">
        <v>2024</v>
      </c>
      <c r="G1228" s="27" t="n">
        <v>272</v>
      </c>
      <c r="H1228" s="25"/>
      <c r="I1228" s="28" t="s">
        <v>25</v>
      </c>
      <c r="J1228" s="29" t="n">
        <v>2080.5</v>
      </c>
      <c r="K1228" s="30"/>
    </row>
    <row r="1229" customFormat="false" ht="12.75" hidden="false" customHeight="true" outlineLevel="0" collapsed="false">
      <c r="A1229" s="24" t="n">
        <v>452907</v>
      </c>
      <c r="B1229" s="25" t="s">
        <v>3504</v>
      </c>
      <c r="C1229" s="26" t="s">
        <v>3505</v>
      </c>
      <c r="D1229" s="25" t="s">
        <v>3506</v>
      </c>
      <c r="E1229" s="25" t="s">
        <v>219</v>
      </c>
      <c r="F1229" s="26" t="n">
        <v>2023</v>
      </c>
      <c r="G1229" s="27" t="n">
        <v>800</v>
      </c>
      <c r="H1229" s="25" t="s">
        <v>247</v>
      </c>
      <c r="I1229" s="28" t="s">
        <v>47</v>
      </c>
      <c r="J1229" s="29" t="n">
        <v>1156.5</v>
      </c>
      <c r="K1229" s="30"/>
    </row>
    <row r="1230" customFormat="false" ht="12.75" hidden="false" customHeight="true" outlineLevel="0" collapsed="false">
      <c r="A1230" s="24" t="n">
        <v>453526</v>
      </c>
      <c r="B1230" s="25" t="s">
        <v>3507</v>
      </c>
      <c r="C1230" s="26" t="s">
        <v>3508</v>
      </c>
      <c r="D1230" s="25" t="s">
        <v>3509</v>
      </c>
      <c r="E1230" s="25" t="s">
        <v>131</v>
      </c>
      <c r="F1230" s="26" t="n">
        <v>2024</v>
      </c>
      <c r="G1230" s="27" t="n">
        <v>112</v>
      </c>
      <c r="H1230" s="25" t="s">
        <v>247</v>
      </c>
      <c r="I1230" s="28" t="s">
        <v>47</v>
      </c>
      <c r="J1230" s="29" t="n">
        <v>1542</v>
      </c>
      <c r="K1230" s="30"/>
    </row>
    <row r="1231" customFormat="false" ht="12.75" hidden="false" customHeight="true" outlineLevel="0" collapsed="false">
      <c r="A1231" s="24" t="n">
        <v>451648</v>
      </c>
      <c r="B1231" s="25" t="s">
        <v>3510</v>
      </c>
      <c r="C1231" s="26" t="s">
        <v>3464</v>
      </c>
      <c r="D1231" s="25" t="s">
        <v>3511</v>
      </c>
      <c r="E1231" s="25" t="s">
        <v>131</v>
      </c>
      <c r="F1231" s="26" t="n">
        <v>2024</v>
      </c>
      <c r="G1231" s="27" t="n">
        <v>368</v>
      </c>
      <c r="H1231" s="25"/>
      <c r="I1231" s="28" t="s">
        <v>25</v>
      </c>
      <c r="J1231" s="29" t="n">
        <v>850.5</v>
      </c>
      <c r="K1231" s="30"/>
    </row>
    <row r="1232" customFormat="false" ht="12.75" hidden="false" customHeight="true" outlineLevel="0" collapsed="false">
      <c r="A1232" s="24" t="n">
        <v>450925</v>
      </c>
      <c r="B1232" s="25" t="s">
        <v>3512</v>
      </c>
      <c r="C1232" s="26" t="s">
        <v>3513</v>
      </c>
      <c r="D1232" s="25" t="s">
        <v>3514</v>
      </c>
      <c r="E1232" s="25" t="s">
        <v>51</v>
      </c>
      <c r="F1232" s="26" t="n">
        <v>2024</v>
      </c>
      <c r="G1232" s="27" t="n">
        <v>224</v>
      </c>
      <c r="H1232" s="25"/>
      <c r="I1232" s="28" t="s">
        <v>25</v>
      </c>
      <c r="J1232" s="29" t="n">
        <v>1257</v>
      </c>
      <c r="K1232" s="30"/>
    </row>
    <row r="1233" customFormat="false" ht="12.75" hidden="false" customHeight="true" outlineLevel="0" collapsed="false">
      <c r="A1233" s="24" t="n">
        <v>452987</v>
      </c>
      <c r="B1233" s="25" t="s">
        <v>3515</v>
      </c>
      <c r="C1233" s="26"/>
      <c r="D1233" s="25" t="s">
        <v>3516</v>
      </c>
      <c r="E1233" s="25" t="s">
        <v>131</v>
      </c>
      <c r="F1233" s="26" t="n">
        <v>2024</v>
      </c>
      <c r="G1233" s="27" t="n">
        <v>64</v>
      </c>
      <c r="H1233" s="25"/>
      <c r="I1233" s="28" t="s">
        <v>25</v>
      </c>
      <c r="J1233" s="29" t="n">
        <v>795</v>
      </c>
      <c r="K1233" s="30"/>
    </row>
    <row r="1234" customFormat="false" ht="12.75" hidden="false" customHeight="true" outlineLevel="0" collapsed="false">
      <c r="A1234" s="24" t="n">
        <v>451842</v>
      </c>
      <c r="B1234" s="25" t="s">
        <v>3517</v>
      </c>
      <c r="C1234" s="26" t="s">
        <v>3518</v>
      </c>
      <c r="D1234" s="25" t="s">
        <v>3519</v>
      </c>
      <c r="E1234" s="25" t="s">
        <v>131</v>
      </c>
      <c r="F1234" s="26" t="n">
        <v>2024</v>
      </c>
      <c r="G1234" s="27" t="n">
        <v>112</v>
      </c>
      <c r="H1234" s="25"/>
      <c r="I1234" s="28" t="s">
        <v>25</v>
      </c>
      <c r="J1234" s="29" t="n">
        <v>1263</v>
      </c>
      <c r="K1234" s="30"/>
    </row>
    <row r="1235" customFormat="false" ht="12.75" hidden="false" customHeight="true" outlineLevel="0" collapsed="false">
      <c r="A1235" s="24" t="n">
        <v>449765</v>
      </c>
      <c r="B1235" s="25" t="s">
        <v>3520</v>
      </c>
      <c r="C1235" s="26" t="s">
        <v>3521</v>
      </c>
      <c r="D1235" s="25" t="s">
        <v>3522</v>
      </c>
      <c r="E1235" s="25" t="s">
        <v>37</v>
      </c>
      <c r="F1235" s="26" t="n">
        <v>2024</v>
      </c>
      <c r="G1235" s="27" t="n">
        <v>144</v>
      </c>
      <c r="H1235" s="25"/>
      <c r="I1235" s="28" t="s">
        <v>25</v>
      </c>
      <c r="J1235" s="29" t="n">
        <v>1642.5</v>
      </c>
      <c r="K1235" s="30"/>
    </row>
    <row r="1236" customFormat="false" ht="12.75" hidden="false" customHeight="true" outlineLevel="0" collapsed="false">
      <c r="A1236" s="24" t="n">
        <v>453531</v>
      </c>
      <c r="B1236" s="25" t="s">
        <v>3523</v>
      </c>
      <c r="C1236" s="26"/>
      <c r="D1236" s="25" t="s">
        <v>3524</v>
      </c>
      <c r="E1236" s="25" t="s">
        <v>131</v>
      </c>
      <c r="F1236" s="26" t="n">
        <v>2025</v>
      </c>
      <c r="G1236" s="27" t="n">
        <v>480</v>
      </c>
      <c r="H1236" s="25"/>
      <c r="I1236" s="28" t="s">
        <v>47</v>
      </c>
      <c r="J1236" s="29" t="n">
        <v>1165.5</v>
      </c>
      <c r="K1236" s="30"/>
    </row>
    <row r="1237" customFormat="false" ht="12.75" hidden="false" customHeight="true" outlineLevel="0" collapsed="false">
      <c r="A1237" s="24" t="n">
        <v>452359</v>
      </c>
      <c r="B1237" s="25" t="s">
        <v>3525</v>
      </c>
      <c r="C1237" s="26"/>
      <c r="D1237" s="25" t="s">
        <v>3526</v>
      </c>
      <c r="E1237" s="25" t="s">
        <v>29</v>
      </c>
      <c r="F1237" s="26" t="n">
        <v>2025</v>
      </c>
      <c r="G1237" s="27" t="n">
        <v>208</v>
      </c>
      <c r="H1237" s="25"/>
      <c r="I1237" s="28" t="s">
        <v>25</v>
      </c>
      <c r="J1237" s="29" t="n">
        <v>718.5</v>
      </c>
      <c r="K1237" s="30"/>
    </row>
    <row r="1238" customFormat="false" ht="12.75" hidden="false" customHeight="true" outlineLevel="0" collapsed="false">
      <c r="A1238" s="24" t="n">
        <v>452156</v>
      </c>
      <c r="B1238" s="25" t="s">
        <v>3527</v>
      </c>
      <c r="C1238" s="26" t="s">
        <v>3528</v>
      </c>
      <c r="D1238" s="25" t="s">
        <v>3529</v>
      </c>
      <c r="E1238" s="25" t="s">
        <v>131</v>
      </c>
      <c r="F1238" s="26" t="n">
        <v>2024</v>
      </c>
      <c r="G1238" s="27" t="n">
        <v>112</v>
      </c>
      <c r="H1238" s="25"/>
      <c r="I1238" s="28" t="s">
        <v>25</v>
      </c>
      <c r="J1238" s="29" t="n">
        <v>1017</v>
      </c>
      <c r="K1238" s="30"/>
    </row>
    <row r="1239" customFormat="false" ht="12.75" hidden="false" customHeight="true" outlineLevel="0" collapsed="false">
      <c r="A1239" s="24" t="n">
        <v>450756</v>
      </c>
      <c r="B1239" s="25" t="s">
        <v>3530</v>
      </c>
      <c r="C1239" s="26" t="s">
        <v>3531</v>
      </c>
      <c r="D1239" s="25" t="s">
        <v>3532</v>
      </c>
      <c r="E1239" s="25" t="s">
        <v>37</v>
      </c>
      <c r="F1239" s="26" t="n">
        <v>2022</v>
      </c>
      <c r="G1239" s="27" t="n">
        <v>176</v>
      </c>
      <c r="H1239" s="25"/>
      <c r="I1239" s="28" t="s">
        <v>25</v>
      </c>
      <c r="J1239" s="29" t="n">
        <v>1984.5</v>
      </c>
      <c r="K1239" s="30"/>
    </row>
    <row r="1240" customFormat="false" ht="12.75" hidden="false" customHeight="true" outlineLevel="0" collapsed="false">
      <c r="A1240" s="24" t="n">
        <v>451732</v>
      </c>
      <c r="B1240" s="25" t="s">
        <v>3533</v>
      </c>
      <c r="C1240" s="26" t="s">
        <v>3534</v>
      </c>
      <c r="D1240" s="25" t="s">
        <v>3535</v>
      </c>
      <c r="E1240" s="25" t="s">
        <v>131</v>
      </c>
      <c r="F1240" s="26" t="n">
        <v>2024</v>
      </c>
      <c r="G1240" s="27" t="n">
        <v>368</v>
      </c>
      <c r="H1240" s="25"/>
      <c r="I1240" s="28" t="s">
        <v>25</v>
      </c>
      <c r="J1240" s="29" t="n">
        <v>985.5</v>
      </c>
      <c r="K1240" s="30"/>
    </row>
    <row r="1241" customFormat="false" ht="12.75" hidden="false" customHeight="true" outlineLevel="0" collapsed="false">
      <c r="A1241" s="24" t="n">
        <v>452364</v>
      </c>
      <c r="B1241" s="25" t="s">
        <v>3536</v>
      </c>
      <c r="C1241" s="26" t="s">
        <v>1428</v>
      </c>
      <c r="D1241" s="25" t="s">
        <v>3537</v>
      </c>
      <c r="E1241" s="25" t="s">
        <v>29</v>
      </c>
      <c r="F1241" s="26" t="n">
        <v>2025</v>
      </c>
      <c r="G1241" s="27" t="n">
        <v>516</v>
      </c>
      <c r="H1241" s="25"/>
      <c r="I1241" s="28" t="s">
        <v>25</v>
      </c>
      <c r="J1241" s="29" t="n">
        <v>1671</v>
      </c>
      <c r="K1241" s="30"/>
    </row>
    <row r="1242" customFormat="false" ht="12.75" hidden="false" customHeight="true" outlineLevel="0" collapsed="false">
      <c r="A1242" s="24" t="n">
        <v>450927</v>
      </c>
      <c r="B1242" s="25" t="s">
        <v>3538</v>
      </c>
      <c r="C1242" s="26" t="s">
        <v>3539</v>
      </c>
      <c r="D1242" s="25" t="s">
        <v>3540</v>
      </c>
      <c r="E1242" s="25" t="s">
        <v>51</v>
      </c>
      <c r="F1242" s="26" t="n">
        <v>2022</v>
      </c>
      <c r="G1242" s="27" t="n">
        <v>288</v>
      </c>
      <c r="H1242" s="25"/>
      <c r="I1242" s="28" t="s">
        <v>25</v>
      </c>
      <c r="J1242" s="29" t="n">
        <v>2799</v>
      </c>
      <c r="K1242" s="30"/>
    </row>
    <row r="1243" customFormat="false" ht="12.75" hidden="false" customHeight="true" outlineLevel="0" collapsed="false">
      <c r="A1243" s="24" t="n">
        <v>450734</v>
      </c>
      <c r="B1243" s="25" t="s">
        <v>3541</v>
      </c>
      <c r="C1243" s="26" t="s">
        <v>3542</v>
      </c>
      <c r="D1243" s="25" t="s">
        <v>3543</v>
      </c>
      <c r="E1243" s="25" t="s">
        <v>37</v>
      </c>
      <c r="F1243" s="26" t="n">
        <v>2025</v>
      </c>
      <c r="G1243" s="27" t="n">
        <v>160</v>
      </c>
      <c r="H1243" s="25"/>
      <c r="I1243" s="28" t="s">
        <v>25</v>
      </c>
      <c r="J1243" s="29" t="n">
        <v>2112</v>
      </c>
      <c r="K1243" s="30"/>
    </row>
    <row r="1244" customFormat="false" ht="12.75" hidden="false" customHeight="true" outlineLevel="0" collapsed="false">
      <c r="A1244" s="24" t="n">
        <v>450735</v>
      </c>
      <c r="B1244" s="25" t="s">
        <v>3544</v>
      </c>
      <c r="C1244" s="26" t="s">
        <v>3545</v>
      </c>
      <c r="D1244" s="25" t="s">
        <v>3546</v>
      </c>
      <c r="E1244" s="25" t="s">
        <v>37</v>
      </c>
      <c r="F1244" s="26" t="n">
        <v>2025</v>
      </c>
      <c r="G1244" s="27" t="n">
        <v>160</v>
      </c>
      <c r="H1244" s="25"/>
      <c r="I1244" s="28" t="s">
        <v>25</v>
      </c>
      <c r="J1244" s="29" t="n">
        <v>1855.5</v>
      </c>
      <c r="K1244" s="30"/>
    </row>
    <row r="1245" customFormat="false" ht="12.75" hidden="false" customHeight="true" outlineLevel="0" collapsed="false">
      <c r="A1245" s="24" t="n">
        <v>452373</v>
      </c>
      <c r="B1245" s="25" t="s">
        <v>3547</v>
      </c>
      <c r="C1245" s="26"/>
      <c r="D1245" s="25" t="s">
        <v>3548</v>
      </c>
      <c r="E1245" s="25" t="s">
        <v>29</v>
      </c>
      <c r="F1245" s="26" t="n">
        <v>2025</v>
      </c>
      <c r="G1245" s="27" t="n">
        <v>336</v>
      </c>
      <c r="H1245" s="25"/>
      <c r="I1245" s="28" t="s">
        <v>25</v>
      </c>
      <c r="J1245" s="29" t="n">
        <v>1237.5</v>
      </c>
      <c r="K1245" s="30"/>
    </row>
    <row r="1246" customFormat="false" ht="12.75" hidden="false" customHeight="true" outlineLevel="0" collapsed="false">
      <c r="A1246" s="24" t="n">
        <v>452836</v>
      </c>
      <c r="B1246" s="25" t="s">
        <v>3549</v>
      </c>
      <c r="C1246" s="26"/>
      <c r="D1246" s="25" t="s">
        <v>3550</v>
      </c>
      <c r="E1246" s="25" t="s">
        <v>41</v>
      </c>
      <c r="F1246" s="26" t="n">
        <v>2025</v>
      </c>
      <c r="G1246" s="27" t="n">
        <v>133</v>
      </c>
      <c r="H1246" s="25"/>
      <c r="I1246" s="28" t="s">
        <v>30</v>
      </c>
      <c r="J1246" s="29" t="n">
        <v>1348.5</v>
      </c>
      <c r="K1246" s="30"/>
    </row>
    <row r="1247" customFormat="false" ht="12.75" hidden="false" customHeight="true" outlineLevel="0" collapsed="false">
      <c r="A1247" s="24" t="n">
        <v>452093</v>
      </c>
      <c r="B1247" s="25" t="s">
        <v>3551</v>
      </c>
      <c r="C1247" s="26" t="s">
        <v>3552</v>
      </c>
      <c r="D1247" s="25" t="s">
        <v>3553</v>
      </c>
      <c r="E1247" s="25" t="s">
        <v>131</v>
      </c>
      <c r="F1247" s="26" t="n">
        <v>2024</v>
      </c>
      <c r="G1247" s="27" t="n">
        <v>144</v>
      </c>
      <c r="H1247" s="25"/>
      <c r="I1247" s="28" t="s">
        <v>25</v>
      </c>
      <c r="J1247" s="29" t="n">
        <v>763.5</v>
      </c>
      <c r="K1247" s="30"/>
    </row>
    <row r="1248" customFormat="false" ht="12.75" hidden="false" customHeight="true" outlineLevel="0" collapsed="false">
      <c r="A1248" s="24" t="n">
        <v>452149</v>
      </c>
      <c r="B1248" s="25" t="s">
        <v>3554</v>
      </c>
      <c r="C1248" s="26"/>
      <c r="D1248" s="25" t="s">
        <v>3555</v>
      </c>
      <c r="E1248" s="25" t="s">
        <v>131</v>
      </c>
      <c r="F1248" s="26" t="n">
        <v>2024</v>
      </c>
      <c r="G1248" s="27" t="n">
        <v>144</v>
      </c>
      <c r="H1248" s="25"/>
      <c r="I1248" s="28" t="s">
        <v>25</v>
      </c>
      <c r="J1248" s="29" t="n">
        <v>763.5</v>
      </c>
      <c r="K1248" s="30"/>
    </row>
    <row r="1249" customFormat="false" ht="12.75" hidden="false" customHeight="true" outlineLevel="0" collapsed="false">
      <c r="A1249" s="24" t="n">
        <v>452092</v>
      </c>
      <c r="B1249" s="25" t="s">
        <v>3556</v>
      </c>
      <c r="C1249" s="26"/>
      <c r="D1249" s="25" t="s">
        <v>3557</v>
      </c>
      <c r="E1249" s="25" t="s">
        <v>131</v>
      </c>
      <c r="F1249" s="26" t="n">
        <v>2024</v>
      </c>
      <c r="G1249" s="27" t="n">
        <v>144</v>
      </c>
      <c r="H1249" s="25"/>
      <c r="I1249" s="28" t="s">
        <v>25</v>
      </c>
      <c r="J1249" s="29" t="n">
        <v>763.5</v>
      </c>
      <c r="K1249" s="30"/>
    </row>
    <row r="1250" customFormat="false" ht="12.75" hidden="false" customHeight="true" outlineLevel="0" collapsed="false">
      <c r="A1250" s="24" t="n">
        <v>450928</v>
      </c>
      <c r="B1250" s="25" t="s">
        <v>3558</v>
      </c>
      <c r="C1250" s="26" t="s">
        <v>3559</v>
      </c>
      <c r="D1250" s="25" t="s">
        <v>3560</v>
      </c>
      <c r="E1250" s="25" t="s">
        <v>51</v>
      </c>
      <c r="F1250" s="26" t="n">
        <v>2022</v>
      </c>
      <c r="G1250" s="27" t="n">
        <v>256</v>
      </c>
      <c r="H1250" s="25"/>
      <c r="I1250" s="28" t="s">
        <v>25</v>
      </c>
      <c r="J1250" s="29" t="n">
        <v>2656.5</v>
      </c>
      <c r="K1250" s="30"/>
    </row>
    <row r="1251" customFormat="false" ht="12.75" hidden="false" customHeight="true" outlineLevel="0" collapsed="false">
      <c r="A1251" s="24" t="n">
        <v>451549</v>
      </c>
      <c r="B1251" s="25" t="s">
        <v>3561</v>
      </c>
      <c r="C1251" s="26" t="s">
        <v>3454</v>
      </c>
      <c r="D1251" s="25" t="s">
        <v>3562</v>
      </c>
      <c r="E1251" s="25" t="s">
        <v>131</v>
      </c>
      <c r="F1251" s="26" t="n">
        <v>2024</v>
      </c>
      <c r="G1251" s="27" t="n">
        <v>144</v>
      </c>
      <c r="H1251" s="25" t="s">
        <v>1213</v>
      </c>
      <c r="I1251" s="28" t="s">
        <v>25</v>
      </c>
      <c r="J1251" s="29" t="n">
        <v>1842</v>
      </c>
      <c r="K1251" s="30"/>
    </row>
    <row r="1252" customFormat="false" ht="12.75" hidden="false" customHeight="true" outlineLevel="0" collapsed="false">
      <c r="A1252" s="24" t="n">
        <v>451544</v>
      </c>
      <c r="B1252" s="25" t="s">
        <v>3563</v>
      </c>
      <c r="C1252" s="26" t="s">
        <v>3564</v>
      </c>
      <c r="D1252" s="25" t="s">
        <v>3565</v>
      </c>
      <c r="E1252" s="25" t="s">
        <v>131</v>
      </c>
      <c r="F1252" s="26" t="n">
        <v>2024</v>
      </c>
      <c r="G1252" s="27" t="n">
        <v>256</v>
      </c>
      <c r="H1252" s="25"/>
      <c r="I1252" s="28" t="s">
        <v>25</v>
      </c>
      <c r="J1252" s="29" t="n">
        <v>2080.5</v>
      </c>
      <c r="K1252" s="30"/>
    </row>
    <row r="1253" customFormat="false" ht="12.75" hidden="false" customHeight="true" outlineLevel="0" collapsed="false">
      <c r="A1253" s="24" t="n">
        <v>450746</v>
      </c>
      <c r="B1253" s="25" t="s">
        <v>3566</v>
      </c>
      <c r="C1253" s="26" t="s">
        <v>3567</v>
      </c>
      <c r="D1253" s="25" t="s">
        <v>3568</v>
      </c>
      <c r="E1253" s="25" t="s">
        <v>37</v>
      </c>
      <c r="F1253" s="26" t="n">
        <v>2024</v>
      </c>
      <c r="G1253" s="27" t="n">
        <v>160</v>
      </c>
      <c r="H1253" s="25"/>
      <c r="I1253" s="28" t="s">
        <v>25</v>
      </c>
      <c r="J1253" s="29" t="n">
        <v>1786.5</v>
      </c>
      <c r="K1253" s="30"/>
    </row>
    <row r="1254" customFormat="false" ht="12.75" hidden="false" customHeight="true" outlineLevel="0" collapsed="false">
      <c r="A1254" s="24" t="n">
        <v>450239</v>
      </c>
      <c r="B1254" s="25" t="s">
        <v>3569</v>
      </c>
      <c r="C1254" s="26" t="s">
        <v>3570</v>
      </c>
      <c r="D1254" s="25" t="s">
        <v>3571</v>
      </c>
      <c r="E1254" s="25" t="s">
        <v>131</v>
      </c>
      <c r="F1254" s="26" t="n">
        <v>2024</v>
      </c>
      <c r="G1254" s="27" t="n">
        <v>192</v>
      </c>
      <c r="H1254" s="25"/>
      <c r="I1254" s="28" t="s">
        <v>25</v>
      </c>
      <c r="J1254" s="29" t="n">
        <v>1596</v>
      </c>
      <c r="K1254" s="30"/>
    </row>
    <row r="1255" customFormat="false" ht="12.75" hidden="false" customHeight="true" outlineLevel="0" collapsed="false">
      <c r="A1255" s="24" t="n">
        <v>449623</v>
      </c>
      <c r="B1255" s="25" t="s">
        <v>3572</v>
      </c>
      <c r="C1255" s="26" t="s">
        <v>3573</v>
      </c>
      <c r="D1255" s="25" t="s">
        <v>3574</v>
      </c>
      <c r="E1255" s="25" t="s">
        <v>37</v>
      </c>
      <c r="F1255" s="26" t="n">
        <v>2025</v>
      </c>
      <c r="G1255" s="27" t="n">
        <v>128</v>
      </c>
      <c r="H1255" s="25"/>
      <c r="I1255" s="28" t="s">
        <v>25</v>
      </c>
      <c r="J1255" s="29" t="n">
        <v>1719</v>
      </c>
      <c r="K1255" s="30"/>
    </row>
    <row r="1256" customFormat="false" ht="12.75" hidden="false" customHeight="true" outlineLevel="0" collapsed="false">
      <c r="A1256" s="24" t="n">
        <v>450929</v>
      </c>
      <c r="B1256" s="25" t="s">
        <v>3575</v>
      </c>
      <c r="C1256" s="26" t="s">
        <v>3576</v>
      </c>
      <c r="D1256" s="25" t="s">
        <v>3577</v>
      </c>
      <c r="E1256" s="25" t="s">
        <v>51</v>
      </c>
      <c r="F1256" s="26" t="n">
        <v>2022</v>
      </c>
      <c r="G1256" s="27" t="n">
        <v>176</v>
      </c>
      <c r="H1256" s="25"/>
      <c r="I1256" s="28" t="s">
        <v>25</v>
      </c>
      <c r="J1256" s="29" t="n">
        <v>2004</v>
      </c>
      <c r="K1256" s="30"/>
    </row>
    <row r="1257" customFormat="false" ht="12.75" hidden="false" customHeight="true" outlineLevel="0" collapsed="false">
      <c r="A1257" s="24" t="n">
        <v>451492</v>
      </c>
      <c r="B1257" s="25" t="s">
        <v>3578</v>
      </c>
      <c r="C1257" s="26"/>
      <c r="D1257" s="25" t="s">
        <v>3579</v>
      </c>
      <c r="E1257" s="25" t="s">
        <v>131</v>
      </c>
      <c r="F1257" s="26" t="n">
        <v>2024</v>
      </c>
      <c r="G1257" s="27" t="n">
        <v>416</v>
      </c>
      <c r="H1257" s="25"/>
      <c r="I1257" s="28" t="s">
        <v>25</v>
      </c>
      <c r="J1257" s="29" t="n">
        <v>739.5</v>
      </c>
      <c r="K1257" s="30"/>
    </row>
    <row r="1258" customFormat="false" ht="12.75" hidden="false" customHeight="true" outlineLevel="0" collapsed="false">
      <c r="A1258" s="24" t="n">
        <v>450753</v>
      </c>
      <c r="B1258" s="25" t="s">
        <v>3580</v>
      </c>
      <c r="C1258" s="26" t="s">
        <v>3581</v>
      </c>
      <c r="D1258" s="25" t="s">
        <v>3582</v>
      </c>
      <c r="E1258" s="25" t="s">
        <v>37</v>
      </c>
      <c r="F1258" s="26" t="n">
        <v>2025</v>
      </c>
      <c r="G1258" s="27" t="n">
        <v>144</v>
      </c>
      <c r="H1258" s="25"/>
      <c r="I1258" s="28" t="s">
        <v>25</v>
      </c>
      <c r="J1258" s="29" t="n">
        <v>1984.5</v>
      </c>
      <c r="K1258" s="30"/>
    </row>
    <row r="1259" customFormat="false" ht="12.75" hidden="false" customHeight="true" outlineLevel="0" collapsed="false">
      <c r="A1259" s="31" t="s">
        <v>3583</v>
      </c>
      <c r="B1259" s="31"/>
      <c r="C1259" s="31"/>
      <c r="D1259" s="31"/>
      <c r="E1259" s="31"/>
      <c r="F1259" s="31"/>
      <c r="G1259" s="31"/>
      <c r="H1259" s="31"/>
      <c r="I1259" s="31"/>
      <c r="J1259" s="31"/>
      <c r="K1259" s="31"/>
    </row>
    <row r="1260" customFormat="false" ht="12.75" hidden="false" customHeight="true" outlineLevel="0" collapsed="false">
      <c r="A1260" s="24" t="n">
        <v>453191</v>
      </c>
      <c r="B1260" s="25" t="s">
        <v>3584</v>
      </c>
      <c r="C1260" s="26"/>
      <c r="D1260" s="25" t="s">
        <v>3585</v>
      </c>
      <c r="E1260" s="25" t="s">
        <v>2438</v>
      </c>
      <c r="F1260" s="26" t="n">
        <v>2024</v>
      </c>
      <c r="G1260" s="27" t="n">
        <v>280</v>
      </c>
      <c r="H1260" s="25"/>
      <c r="I1260" s="28" t="s">
        <v>30</v>
      </c>
      <c r="J1260" s="29" t="n">
        <v>2824.5</v>
      </c>
      <c r="K1260" s="30"/>
    </row>
    <row r="1261" customFormat="false" ht="12.75" hidden="false" customHeight="true" outlineLevel="0" collapsed="false">
      <c r="A1261" s="24" t="n">
        <v>451999</v>
      </c>
      <c r="B1261" s="25" t="s">
        <v>3586</v>
      </c>
      <c r="C1261" s="26" t="s">
        <v>3587</v>
      </c>
      <c r="D1261" s="25" t="s">
        <v>3588</v>
      </c>
      <c r="E1261" s="25" t="s">
        <v>24</v>
      </c>
      <c r="F1261" s="26" t="n">
        <v>2025</v>
      </c>
      <c r="G1261" s="27" t="n">
        <v>167</v>
      </c>
      <c r="H1261" s="25"/>
      <c r="I1261" s="28" t="s">
        <v>30</v>
      </c>
      <c r="J1261" s="29" t="n">
        <v>1474.5</v>
      </c>
      <c r="K1261" s="30"/>
    </row>
    <row r="1262" customFormat="false" ht="12.75" hidden="false" customHeight="true" outlineLevel="0" collapsed="false">
      <c r="A1262" s="24" t="n">
        <v>450785</v>
      </c>
      <c r="B1262" s="25" t="s">
        <v>3589</v>
      </c>
      <c r="C1262" s="26" t="s">
        <v>3590</v>
      </c>
      <c r="D1262" s="25" t="s">
        <v>3591</v>
      </c>
      <c r="E1262" s="25" t="s">
        <v>29</v>
      </c>
      <c r="F1262" s="26" t="n">
        <v>2025</v>
      </c>
      <c r="G1262" s="27" t="n">
        <v>466</v>
      </c>
      <c r="H1262" s="25"/>
      <c r="I1262" s="28" t="s">
        <v>25</v>
      </c>
      <c r="J1262" s="29" t="n">
        <v>1471.5</v>
      </c>
      <c r="K1262" s="30"/>
    </row>
    <row r="1263" customFormat="false" ht="12.75" hidden="false" customHeight="true" outlineLevel="0" collapsed="false">
      <c r="A1263" s="24" t="n">
        <v>451805</v>
      </c>
      <c r="B1263" s="25" t="s">
        <v>3592</v>
      </c>
      <c r="C1263" s="26" t="s">
        <v>3593</v>
      </c>
      <c r="D1263" s="25" t="s">
        <v>3594</v>
      </c>
      <c r="E1263" s="25" t="s">
        <v>131</v>
      </c>
      <c r="F1263" s="26" t="n">
        <v>2024</v>
      </c>
      <c r="G1263" s="27" t="n">
        <v>320</v>
      </c>
      <c r="H1263" s="25"/>
      <c r="I1263" s="28" t="s">
        <v>25</v>
      </c>
      <c r="J1263" s="29" t="n">
        <v>1207.5</v>
      </c>
      <c r="K1263" s="30"/>
    </row>
    <row r="1264" customFormat="false" ht="12.75" hidden="false" customHeight="true" outlineLevel="0" collapsed="false">
      <c r="A1264" s="24" t="n">
        <v>192630</v>
      </c>
      <c r="B1264" s="25" t="s">
        <v>3595</v>
      </c>
      <c r="C1264" s="26" t="s">
        <v>3596</v>
      </c>
      <c r="D1264" s="25" t="s">
        <v>3597</v>
      </c>
      <c r="E1264" s="25" t="s">
        <v>46</v>
      </c>
      <c r="F1264" s="26" t="n">
        <v>2025</v>
      </c>
      <c r="G1264" s="27" t="n">
        <v>574</v>
      </c>
      <c r="H1264" s="25" t="s">
        <v>185</v>
      </c>
      <c r="I1264" s="28" t="s">
        <v>47</v>
      </c>
      <c r="J1264" s="29" t="n">
        <v>1432.5</v>
      </c>
      <c r="K1264" s="30"/>
    </row>
    <row r="1265" customFormat="false" ht="12.75" hidden="false" customHeight="true" outlineLevel="0" collapsed="false">
      <c r="A1265" s="24" t="n">
        <v>452030</v>
      </c>
      <c r="B1265" s="25" t="s">
        <v>3598</v>
      </c>
      <c r="C1265" s="26" t="s">
        <v>3599</v>
      </c>
      <c r="D1265" s="25" t="s">
        <v>3600</v>
      </c>
      <c r="E1265" s="25" t="s">
        <v>60</v>
      </c>
      <c r="F1265" s="26" t="n">
        <v>2025</v>
      </c>
      <c r="G1265" s="27" t="n">
        <v>256</v>
      </c>
      <c r="H1265" s="25"/>
      <c r="I1265" s="28" t="s">
        <v>25</v>
      </c>
      <c r="J1265" s="29" t="n">
        <v>2341.5</v>
      </c>
      <c r="K1265" s="30"/>
    </row>
    <row r="1266" customFormat="false" ht="12.75" hidden="false" customHeight="true" outlineLevel="0" collapsed="false">
      <c r="A1266" s="24" t="n">
        <v>453550</v>
      </c>
      <c r="B1266" s="25" t="s">
        <v>3601</v>
      </c>
      <c r="C1266" s="26" t="s">
        <v>3602</v>
      </c>
      <c r="D1266" s="25" t="s">
        <v>3603</v>
      </c>
      <c r="E1266" s="25" t="s">
        <v>2103</v>
      </c>
      <c r="F1266" s="26" t="n">
        <v>2024</v>
      </c>
      <c r="G1266" s="27" t="n">
        <v>496</v>
      </c>
      <c r="H1266" s="25" t="s">
        <v>93</v>
      </c>
      <c r="I1266" s="28" t="s">
        <v>25</v>
      </c>
      <c r="J1266" s="29" t="n">
        <v>1417.5</v>
      </c>
      <c r="K1266" s="30"/>
    </row>
    <row r="1267" customFormat="false" ht="12.75" hidden="false" customHeight="true" outlineLevel="0" collapsed="false">
      <c r="A1267" s="24" t="n">
        <v>451445</v>
      </c>
      <c r="B1267" s="25" t="s">
        <v>3604</v>
      </c>
      <c r="C1267" s="26" t="s">
        <v>3605</v>
      </c>
      <c r="D1267" s="25" t="s">
        <v>3606</v>
      </c>
      <c r="E1267" s="25" t="s">
        <v>64</v>
      </c>
      <c r="F1267" s="26" t="n">
        <v>2024</v>
      </c>
      <c r="G1267" s="27" t="n">
        <v>256</v>
      </c>
      <c r="H1267" s="25"/>
      <c r="I1267" s="28" t="s">
        <v>25</v>
      </c>
      <c r="J1267" s="29" t="n">
        <v>2923.5</v>
      </c>
      <c r="K1267" s="30"/>
    </row>
    <row r="1268" customFormat="false" ht="12.75" hidden="false" customHeight="true" outlineLevel="0" collapsed="false">
      <c r="A1268" s="24" t="n">
        <v>450824</v>
      </c>
      <c r="B1268" s="25" t="s">
        <v>3607</v>
      </c>
      <c r="C1268" s="26" t="s">
        <v>3608</v>
      </c>
      <c r="D1268" s="25" t="s">
        <v>3609</v>
      </c>
      <c r="E1268" s="25" t="s">
        <v>29</v>
      </c>
      <c r="F1268" s="26" t="n">
        <v>2024</v>
      </c>
      <c r="G1268" s="27" t="n">
        <v>202</v>
      </c>
      <c r="H1268" s="25"/>
      <c r="I1268" s="28" t="s">
        <v>25</v>
      </c>
      <c r="J1268" s="29" t="n">
        <v>769.5</v>
      </c>
      <c r="K1268" s="30"/>
    </row>
    <row r="1269" customFormat="false" ht="12.75" hidden="false" customHeight="true" outlineLevel="0" collapsed="false">
      <c r="A1269" s="24" t="n">
        <v>450831</v>
      </c>
      <c r="B1269" s="25" t="s">
        <v>3610</v>
      </c>
      <c r="C1269" s="26" t="s">
        <v>3611</v>
      </c>
      <c r="D1269" s="25" t="s">
        <v>3612</v>
      </c>
      <c r="E1269" s="25" t="s">
        <v>29</v>
      </c>
      <c r="F1269" s="26" t="n">
        <v>2024</v>
      </c>
      <c r="G1269" s="27" t="n">
        <v>232</v>
      </c>
      <c r="H1269" s="25"/>
      <c r="I1269" s="28" t="s">
        <v>25</v>
      </c>
      <c r="J1269" s="29" t="n">
        <v>903</v>
      </c>
      <c r="K1269" s="30"/>
    </row>
    <row r="1270" customFormat="false" ht="12.75" hidden="false" customHeight="true" outlineLevel="0" collapsed="false">
      <c r="A1270" s="24" t="n">
        <v>452242</v>
      </c>
      <c r="B1270" s="25" t="s">
        <v>3613</v>
      </c>
      <c r="C1270" s="26" t="s">
        <v>3614</v>
      </c>
      <c r="D1270" s="25" t="s">
        <v>3615</v>
      </c>
      <c r="E1270" s="25" t="s">
        <v>184</v>
      </c>
      <c r="F1270" s="26" t="n">
        <v>2025</v>
      </c>
      <c r="G1270" s="27" t="n">
        <v>288</v>
      </c>
      <c r="H1270" s="25" t="s">
        <v>93</v>
      </c>
      <c r="I1270" s="28" t="s">
        <v>47</v>
      </c>
      <c r="J1270" s="29" t="n">
        <v>1036.5</v>
      </c>
      <c r="K1270" s="30"/>
    </row>
    <row r="1271" customFormat="false" ht="12.75" hidden="false" customHeight="true" outlineLevel="0" collapsed="false">
      <c r="A1271" s="24" t="n">
        <v>451833</v>
      </c>
      <c r="B1271" s="25" t="s">
        <v>3616</v>
      </c>
      <c r="C1271" s="26" t="s">
        <v>3617</v>
      </c>
      <c r="D1271" s="25" t="s">
        <v>3618</v>
      </c>
      <c r="E1271" s="25" t="s">
        <v>1061</v>
      </c>
      <c r="F1271" s="26" t="n">
        <v>2024</v>
      </c>
      <c r="G1271" s="27" t="n">
        <v>592</v>
      </c>
      <c r="H1271" s="25"/>
      <c r="I1271" s="28" t="s">
        <v>25</v>
      </c>
      <c r="J1271" s="29" t="n">
        <v>985.5</v>
      </c>
      <c r="K1271" s="30"/>
    </row>
    <row r="1272" customFormat="false" ht="12.75" hidden="false" customHeight="true" outlineLevel="0" collapsed="false">
      <c r="A1272" s="24" t="n">
        <v>450320</v>
      </c>
      <c r="B1272" s="25" t="s">
        <v>3619</v>
      </c>
      <c r="C1272" s="26" t="s">
        <v>3617</v>
      </c>
      <c r="D1272" s="25" t="s">
        <v>3620</v>
      </c>
      <c r="E1272" s="25" t="s">
        <v>1061</v>
      </c>
      <c r="F1272" s="26" t="n">
        <v>2024</v>
      </c>
      <c r="G1272" s="27" t="n">
        <v>592</v>
      </c>
      <c r="H1272" s="25"/>
      <c r="I1272" s="28" t="s">
        <v>25</v>
      </c>
      <c r="J1272" s="29" t="n">
        <v>985.5</v>
      </c>
      <c r="K1272" s="30"/>
    </row>
    <row r="1273" customFormat="false" ht="12.75" hidden="false" customHeight="true" outlineLevel="0" collapsed="false">
      <c r="A1273" s="24" t="n">
        <v>451832</v>
      </c>
      <c r="B1273" s="25" t="s">
        <v>3621</v>
      </c>
      <c r="C1273" s="26" t="s">
        <v>3617</v>
      </c>
      <c r="D1273" s="25" t="s">
        <v>3622</v>
      </c>
      <c r="E1273" s="25" t="s">
        <v>1061</v>
      </c>
      <c r="F1273" s="26" t="n">
        <v>2024</v>
      </c>
      <c r="G1273" s="27" t="n">
        <v>640</v>
      </c>
      <c r="H1273" s="25"/>
      <c r="I1273" s="28" t="s">
        <v>25</v>
      </c>
      <c r="J1273" s="29" t="n">
        <v>985.5</v>
      </c>
      <c r="K1273" s="30"/>
    </row>
    <row r="1274" customFormat="false" ht="12.75" hidden="false" customHeight="true" outlineLevel="0" collapsed="false">
      <c r="A1274" s="24" t="n">
        <v>450281</v>
      </c>
      <c r="B1274" s="25" t="s">
        <v>3623</v>
      </c>
      <c r="C1274" s="26" t="s">
        <v>3624</v>
      </c>
      <c r="D1274" s="25" t="s">
        <v>3625</v>
      </c>
      <c r="E1274" s="25" t="s">
        <v>131</v>
      </c>
      <c r="F1274" s="26" t="n">
        <v>2024</v>
      </c>
      <c r="G1274" s="27" t="n">
        <v>72</v>
      </c>
      <c r="H1274" s="25"/>
      <c r="I1274" s="28" t="s">
        <v>30</v>
      </c>
      <c r="J1274" s="29" t="n">
        <v>432</v>
      </c>
      <c r="K1274" s="30"/>
    </row>
    <row r="1275" customFormat="false" ht="12.75" hidden="false" customHeight="true" outlineLevel="0" collapsed="false">
      <c r="A1275" s="24" t="n">
        <v>451312</v>
      </c>
      <c r="B1275" s="25" t="s">
        <v>3626</v>
      </c>
      <c r="C1275" s="26" t="s">
        <v>3627</v>
      </c>
      <c r="D1275" s="25" t="s">
        <v>3628</v>
      </c>
      <c r="E1275" s="25" t="s">
        <v>64</v>
      </c>
      <c r="F1275" s="26" t="n">
        <v>2024</v>
      </c>
      <c r="G1275" s="27" t="n">
        <v>288</v>
      </c>
      <c r="H1275" s="25"/>
      <c r="I1275" s="28" t="s">
        <v>25</v>
      </c>
      <c r="J1275" s="29" t="n">
        <v>2194.5</v>
      </c>
      <c r="K1275" s="30"/>
    </row>
    <row r="1276" customFormat="false" ht="12.75" hidden="false" customHeight="true" outlineLevel="0" collapsed="false">
      <c r="A1276" s="31" t="s">
        <v>3629</v>
      </c>
      <c r="B1276" s="31"/>
      <c r="C1276" s="31"/>
      <c r="D1276" s="31"/>
      <c r="E1276" s="31"/>
      <c r="F1276" s="31"/>
      <c r="G1276" s="31"/>
      <c r="H1276" s="31"/>
      <c r="I1276" s="31"/>
      <c r="J1276" s="31"/>
      <c r="K1276" s="31"/>
    </row>
    <row r="1277" customFormat="false" ht="12.75" hidden="false" customHeight="true" outlineLevel="0" collapsed="false">
      <c r="A1277" s="24" t="n">
        <v>450656</v>
      </c>
      <c r="B1277" s="25" t="s">
        <v>3630</v>
      </c>
      <c r="C1277" s="26" t="s">
        <v>3631</v>
      </c>
      <c r="D1277" s="25" t="s">
        <v>3632</v>
      </c>
      <c r="E1277" s="25" t="s">
        <v>37</v>
      </c>
      <c r="F1277" s="26" t="n">
        <v>2024</v>
      </c>
      <c r="G1277" s="27" t="n">
        <v>352</v>
      </c>
      <c r="H1277" s="25"/>
      <c r="I1277" s="28" t="s">
        <v>25</v>
      </c>
      <c r="J1277" s="29" t="n">
        <v>676.5</v>
      </c>
      <c r="K1277" s="30"/>
    </row>
    <row r="1278" customFormat="false" ht="12.75" hidden="false" customHeight="true" outlineLevel="0" collapsed="false">
      <c r="A1278" s="24" t="n">
        <v>450657</v>
      </c>
      <c r="B1278" s="25" t="s">
        <v>3633</v>
      </c>
      <c r="C1278" s="26" t="s">
        <v>3634</v>
      </c>
      <c r="D1278" s="25" t="s">
        <v>3635</v>
      </c>
      <c r="E1278" s="25" t="s">
        <v>37</v>
      </c>
      <c r="F1278" s="26" t="n">
        <v>2023</v>
      </c>
      <c r="G1278" s="27" t="n">
        <v>320</v>
      </c>
      <c r="H1278" s="25"/>
      <c r="I1278" s="28" t="s">
        <v>25</v>
      </c>
      <c r="J1278" s="29" t="n">
        <v>676.5</v>
      </c>
      <c r="K1278" s="30"/>
    </row>
    <row r="1279" customFormat="false" ht="12.75" hidden="false" customHeight="true" outlineLevel="0" collapsed="false">
      <c r="A1279" s="24" t="n">
        <v>450658</v>
      </c>
      <c r="B1279" s="25" t="s">
        <v>3636</v>
      </c>
      <c r="C1279" s="26" t="s">
        <v>3637</v>
      </c>
      <c r="D1279" s="25" t="s">
        <v>3638</v>
      </c>
      <c r="E1279" s="25" t="s">
        <v>37</v>
      </c>
      <c r="F1279" s="26" t="n">
        <v>2023</v>
      </c>
      <c r="G1279" s="27" t="n">
        <v>384</v>
      </c>
      <c r="H1279" s="25"/>
      <c r="I1279" s="28" t="s">
        <v>25</v>
      </c>
      <c r="J1279" s="29" t="n">
        <v>642</v>
      </c>
      <c r="K1279" s="30"/>
    </row>
    <row r="1280" customFormat="false" ht="12.75" hidden="false" customHeight="true" outlineLevel="0" collapsed="false">
      <c r="A1280" s="24" t="n">
        <v>450659</v>
      </c>
      <c r="B1280" s="25" t="s">
        <v>3639</v>
      </c>
      <c r="C1280" s="26" t="s">
        <v>3640</v>
      </c>
      <c r="D1280" s="25" t="s">
        <v>3641</v>
      </c>
      <c r="E1280" s="25" t="s">
        <v>37</v>
      </c>
      <c r="F1280" s="26" t="n">
        <v>2024</v>
      </c>
      <c r="G1280" s="27" t="n">
        <v>384</v>
      </c>
      <c r="H1280" s="25"/>
      <c r="I1280" s="28" t="s">
        <v>30</v>
      </c>
      <c r="J1280" s="29" t="n">
        <v>642</v>
      </c>
      <c r="K1280" s="30"/>
    </row>
    <row r="1281" customFormat="false" ht="12.75" hidden="false" customHeight="true" outlineLevel="0" collapsed="false">
      <c r="A1281" s="24" t="n">
        <v>450660</v>
      </c>
      <c r="B1281" s="25" t="s">
        <v>3642</v>
      </c>
      <c r="C1281" s="26" t="s">
        <v>3643</v>
      </c>
      <c r="D1281" s="25" t="s">
        <v>3644</v>
      </c>
      <c r="E1281" s="25" t="s">
        <v>37</v>
      </c>
      <c r="F1281" s="26" t="n">
        <v>2025</v>
      </c>
      <c r="G1281" s="27" t="n">
        <v>528</v>
      </c>
      <c r="H1281" s="25" t="s">
        <v>115</v>
      </c>
      <c r="I1281" s="28" t="s">
        <v>25</v>
      </c>
      <c r="J1281" s="29" t="n">
        <v>1060.5</v>
      </c>
      <c r="K1281" s="30"/>
    </row>
    <row r="1282" customFormat="false" ht="12.75" hidden="false" customHeight="true" outlineLevel="0" collapsed="false">
      <c r="A1282" s="24" t="n">
        <v>450661</v>
      </c>
      <c r="B1282" s="25" t="s">
        <v>3645</v>
      </c>
      <c r="C1282" s="26" t="s">
        <v>3646</v>
      </c>
      <c r="D1282" s="25" t="s">
        <v>3647</v>
      </c>
      <c r="E1282" s="25" t="s">
        <v>37</v>
      </c>
      <c r="F1282" s="26" t="n">
        <v>2024</v>
      </c>
      <c r="G1282" s="27" t="n">
        <v>384</v>
      </c>
      <c r="H1282" s="25"/>
      <c r="I1282" s="28" t="s">
        <v>30</v>
      </c>
      <c r="J1282" s="29" t="n">
        <v>582</v>
      </c>
      <c r="K1282" s="30"/>
    </row>
    <row r="1283" customFormat="false" ht="12.75" hidden="false" customHeight="true" outlineLevel="0" collapsed="false">
      <c r="A1283" s="24" t="n">
        <v>450664</v>
      </c>
      <c r="B1283" s="25" t="s">
        <v>3648</v>
      </c>
      <c r="C1283" s="26" t="s">
        <v>3649</v>
      </c>
      <c r="D1283" s="25" t="s">
        <v>3650</v>
      </c>
      <c r="E1283" s="25" t="s">
        <v>37</v>
      </c>
      <c r="F1283" s="26" t="n">
        <v>2024</v>
      </c>
      <c r="G1283" s="27" t="n">
        <v>384</v>
      </c>
      <c r="H1283" s="25"/>
      <c r="I1283" s="28" t="s">
        <v>25</v>
      </c>
      <c r="J1283" s="29" t="n">
        <v>762</v>
      </c>
      <c r="K1283" s="30"/>
    </row>
    <row r="1284" customFormat="false" ht="12.75" hidden="false" customHeight="true" outlineLevel="0" collapsed="false">
      <c r="A1284" s="24" t="n">
        <v>450665</v>
      </c>
      <c r="B1284" s="25" t="s">
        <v>3651</v>
      </c>
      <c r="C1284" s="26" t="s">
        <v>3652</v>
      </c>
      <c r="D1284" s="25" t="s">
        <v>3653</v>
      </c>
      <c r="E1284" s="25" t="s">
        <v>37</v>
      </c>
      <c r="F1284" s="26" t="n">
        <v>2023</v>
      </c>
      <c r="G1284" s="27" t="n">
        <v>384</v>
      </c>
      <c r="H1284" s="25"/>
      <c r="I1284" s="28" t="s">
        <v>25</v>
      </c>
      <c r="J1284" s="29" t="n">
        <v>702</v>
      </c>
      <c r="K1284" s="30"/>
    </row>
    <row r="1285" customFormat="false" ht="12.75" hidden="false" customHeight="true" outlineLevel="0" collapsed="false">
      <c r="A1285" s="24" t="n">
        <v>451294</v>
      </c>
      <c r="B1285" s="25" t="s">
        <v>3654</v>
      </c>
      <c r="C1285" s="26" t="s">
        <v>3655</v>
      </c>
      <c r="D1285" s="25" t="s">
        <v>3656</v>
      </c>
      <c r="E1285" s="25" t="s">
        <v>37</v>
      </c>
      <c r="F1285" s="26" t="n">
        <v>2024</v>
      </c>
      <c r="G1285" s="27" t="n">
        <v>94</v>
      </c>
      <c r="H1285" s="25" t="s">
        <v>93</v>
      </c>
      <c r="I1285" s="28" t="s">
        <v>30</v>
      </c>
      <c r="J1285" s="29" t="n">
        <v>274.5</v>
      </c>
      <c r="K1285" s="30"/>
    </row>
    <row r="1286" customFormat="false" ht="12.75" hidden="false" customHeight="true" outlineLevel="0" collapsed="false">
      <c r="A1286" s="24" t="n">
        <v>449368</v>
      </c>
      <c r="B1286" s="25" t="s">
        <v>3657</v>
      </c>
      <c r="C1286" s="26" t="s">
        <v>3658</v>
      </c>
      <c r="D1286" s="25" t="s">
        <v>3659</v>
      </c>
      <c r="E1286" s="25" t="s">
        <v>37</v>
      </c>
      <c r="F1286" s="26" t="n">
        <v>2023</v>
      </c>
      <c r="G1286" s="27" t="n">
        <v>160</v>
      </c>
      <c r="H1286" s="25" t="s">
        <v>93</v>
      </c>
      <c r="I1286" s="28" t="s">
        <v>30</v>
      </c>
      <c r="J1286" s="29" t="n">
        <v>367.5</v>
      </c>
      <c r="K1286" s="30"/>
    </row>
    <row r="1287" customFormat="false" ht="12.75" hidden="false" customHeight="true" outlineLevel="0" collapsed="false">
      <c r="A1287" s="24" t="n">
        <v>449389</v>
      </c>
      <c r="B1287" s="25" t="s">
        <v>3660</v>
      </c>
      <c r="C1287" s="26" t="s">
        <v>3661</v>
      </c>
      <c r="D1287" s="25" t="s">
        <v>3662</v>
      </c>
      <c r="E1287" s="25" t="s">
        <v>37</v>
      </c>
      <c r="F1287" s="26" t="n">
        <v>2023</v>
      </c>
      <c r="G1287" s="27" t="n">
        <v>160</v>
      </c>
      <c r="H1287" s="25" t="s">
        <v>93</v>
      </c>
      <c r="I1287" s="28" t="s">
        <v>30</v>
      </c>
      <c r="J1287" s="29" t="n">
        <v>342</v>
      </c>
      <c r="K1287" s="30"/>
    </row>
    <row r="1288" customFormat="false" ht="12.75" hidden="false" customHeight="true" outlineLevel="0" collapsed="false">
      <c r="A1288" s="24" t="n">
        <v>449400</v>
      </c>
      <c r="B1288" s="25" t="s">
        <v>3663</v>
      </c>
      <c r="C1288" s="26" t="s">
        <v>3664</v>
      </c>
      <c r="D1288" s="25" t="s">
        <v>3665</v>
      </c>
      <c r="E1288" s="25" t="s">
        <v>37</v>
      </c>
      <c r="F1288" s="26" t="n">
        <v>2023</v>
      </c>
      <c r="G1288" s="27" t="n">
        <v>192</v>
      </c>
      <c r="H1288" s="25" t="s">
        <v>93</v>
      </c>
      <c r="I1288" s="28" t="s">
        <v>30</v>
      </c>
      <c r="J1288" s="29" t="n">
        <v>328.5</v>
      </c>
      <c r="K1288" s="30"/>
    </row>
    <row r="1289" customFormat="false" ht="12.75" hidden="false" customHeight="true" outlineLevel="0" collapsed="false">
      <c r="A1289" s="24" t="n">
        <v>449423</v>
      </c>
      <c r="B1289" s="25" t="s">
        <v>3666</v>
      </c>
      <c r="C1289" s="26" t="s">
        <v>3667</v>
      </c>
      <c r="D1289" s="25" t="s">
        <v>3668</v>
      </c>
      <c r="E1289" s="25" t="s">
        <v>37</v>
      </c>
      <c r="F1289" s="26" t="n">
        <v>2023</v>
      </c>
      <c r="G1289" s="27" t="n">
        <v>128</v>
      </c>
      <c r="H1289" s="25" t="s">
        <v>93</v>
      </c>
      <c r="I1289" s="28" t="s">
        <v>30</v>
      </c>
      <c r="J1289" s="29" t="n">
        <v>300</v>
      </c>
      <c r="K1289" s="30"/>
    </row>
    <row r="1290" customFormat="false" ht="12.75" hidden="false" customHeight="true" outlineLevel="0" collapsed="false">
      <c r="A1290" s="24" t="n">
        <v>450711</v>
      </c>
      <c r="B1290" s="25" t="s">
        <v>3669</v>
      </c>
      <c r="C1290" s="26"/>
      <c r="D1290" s="25" t="s">
        <v>3670</v>
      </c>
      <c r="E1290" s="25" t="s">
        <v>37</v>
      </c>
      <c r="F1290" s="26" t="n">
        <v>2023</v>
      </c>
      <c r="G1290" s="27" t="n">
        <v>400</v>
      </c>
      <c r="H1290" s="25"/>
      <c r="I1290" s="28" t="s">
        <v>25</v>
      </c>
      <c r="J1290" s="29" t="n">
        <v>1240.5</v>
      </c>
      <c r="K1290" s="30"/>
    </row>
    <row r="1291" customFormat="false" ht="12.75" hidden="false" customHeight="true" outlineLevel="0" collapsed="false">
      <c r="A1291" s="24" t="n">
        <v>449776</v>
      </c>
      <c r="B1291" s="25" t="s">
        <v>3671</v>
      </c>
      <c r="C1291" s="26" t="s">
        <v>3672</v>
      </c>
      <c r="D1291" s="25" t="s">
        <v>3673</v>
      </c>
      <c r="E1291" s="25" t="s">
        <v>37</v>
      </c>
      <c r="F1291" s="26" t="n">
        <v>2024</v>
      </c>
      <c r="G1291" s="27" t="n">
        <v>128</v>
      </c>
      <c r="H1291" s="25" t="s">
        <v>93</v>
      </c>
      <c r="I1291" s="28" t="s">
        <v>25</v>
      </c>
      <c r="J1291" s="29" t="n">
        <v>493.5</v>
      </c>
      <c r="K1291" s="30"/>
    </row>
    <row r="1292" customFormat="false" ht="12.75" hidden="false" customHeight="true" outlineLevel="0" collapsed="false">
      <c r="A1292" s="31" t="s">
        <v>3674</v>
      </c>
      <c r="B1292" s="31"/>
      <c r="C1292" s="31"/>
      <c r="D1292" s="31"/>
      <c r="E1292" s="31"/>
      <c r="F1292" s="31"/>
      <c r="G1292" s="31"/>
      <c r="H1292" s="31"/>
      <c r="I1292" s="31"/>
      <c r="J1292" s="31"/>
      <c r="K1292" s="31"/>
    </row>
    <row r="1293" customFormat="false" ht="12.75" hidden="false" customHeight="true" outlineLevel="0" collapsed="false">
      <c r="A1293" s="24" t="n">
        <v>452279</v>
      </c>
      <c r="B1293" s="25" t="s">
        <v>3675</v>
      </c>
      <c r="C1293" s="26" t="s">
        <v>3676</v>
      </c>
      <c r="D1293" s="25" t="s">
        <v>3677</v>
      </c>
      <c r="E1293" s="25" t="s">
        <v>46</v>
      </c>
      <c r="F1293" s="26" t="n">
        <v>2021</v>
      </c>
      <c r="G1293" s="27" t="n">
        <v>71</v>
      </c>
      <c r="H1293" s="25" t="s">
        <v>1228</v>
      </c>
      <c r="I1293" s="28" t="s">
        <v>25</v>
      </c>
      <c r="J1293" s="29" t="n">
        <v>399</v>
      </c>
      <c r="K1293" s="30"/>
    </row>
    <row r="1294" customFormat="false" ht="12.75" hidden="false" customHeight="true" outlineLevel="0" collapsed="false">
      <c r="A1294" s="24" t="n">
        <v>452286</v>
      </c>
      <c r="B1294" s="25" t="s">
        <v>3678</v>
      </c>
      <c r="C1294" s="26" t="s">
        <v>3679</v>
      </c>
      <c r="D1294" s="25" t="s">
        <v>3680</v>
      </c>
      <c r="E1294" s="25" t="s">
        <v>46</v>
      </c>
      <c r="F1294" s="26" t="n">
        <v>2025</v>
      </c>
      <c r="G1294" s="27" t="n">
        <v>245</v>
      </c>
      <c r="H1294" s="25" t="s">
        <v>1242</v>
      </c>
      <c r="I1294" s="28" t="s">
        <v>47</v>
      </c>
      <c r="J1294" s="29" t="n">
        <v>1071</v>
      </c>
      <c r="K1294" s="30"/>
    </row>
    <row r="1295" customFormat="false" ht="12.75" hidden="false" customHeight="true" outlineLevel="0" collapsed="false">
      <c r="A1295" s="24" t="n">
        <v>451995</v>
      </c>
      <c r="B1295" s="25" t="s">
        <v>3681</v>
      </c>
      <c r="C1295" s="26" t="s">
        <v>3682</v>
      </c>
      <c r="D1295" s="25" t="s">
        <v>3683</v>
      </c>
      <c r="E1295" s="25" t="s">
        <v>24</v>
      </c>
      <c r="F1295" s="26" t="n">
        <v>2025</v>
      </c>
      <c r="G1295" s="27" t="n">
        <v>128</v>
      </c>
      <c r="H1295" s="25"/>
      <c r="I1295" s="28" t="s">
        <v>30</v>
      </c>
      <c r="J1295" s="29" t="n">
        <v>1165.5</v>
      </c>
      <c r="K1295" s="30"/>
    </row>
    <row r="1296" customFormat="false" ht="12.75" hidden="false" customHeight="true" outlineLevel="0" collapsed="false">
      <c r="A1296" s="24" t="n">
        <v>452033</v>
      </c>
      <c r="B1296" s="25" t="s">
        <v>3684</v>
      </c>
      <c r="C1296" s="26" t="s">
        <v>3685</v>
      </c>
      <c r="D1296" s="25" t="s">
        <v>3686</v>
      </c>
      <c r="E1296" s="25" t="s">
        <v>24</v>
      </c>
      <c r="F1296" s="26" t="n">
        <v>2024</v>
      </c>
      <c r="G1296" s="27" t="n">
        <v>219</v>
      </c>
      <c r="H1296" s="25"/>
      <c r="I1296" s="28" t="s">
        <v>25</v>
      </c>
      <c r="J1296" s="29" t="n">
        <v>2001</v>
      </c>
      <c r="K1296" s="30"/>
    </row>
    <row r="1297" customFormat="false" ht="12.75" hidden="false" customHeight="true" outlineLevel="0" collapsed="false">
      <c r="A1297" s="24" t="n">
        <v>451998</v>
      </c>
      <c r="B1297" s="25" t="s">
        <v>3687</v>
      </c>
      <c r="C1297" s="26" t="s">
        <v>3685</v>
      </c>
      <c r="D1297" s="25" t="s">
        <v>3688</v>
      </c>
      <c r="E1297" s="25" t="s">
        <v>24</v>
      </c>
      <c r="F1297" s="26" t="n">
        <v>2025</v>
      </c>
      <c r="G1297" s="27" t="n">
        <v>140</v>
      </c>
      <c r="H1297" s="25"/>
      <c r="I1297" s="28" t="s">
        <v>25</v>
      </c>
      <c r="J1297" s="29" t="n">
        <v>1335</v>
      </c>
      <c r="K1297" s="30"/>
    </row>
    <row r="1298" customFormat="false" ht="12.75" hidden="false" customHeight="true" outlineLevel="0" collapsed="false">
      <c r="A1298" s="24" t="n">
        <v>452044</v>
      </c>
      <c r="B1298" s="25" t="s">
        <v>3689</v>
      </c>
      <c r="C1298" s="26" t="s">
        <v>3690</v>
      </c>
      <c r="D1298" s="25" t="s">
        <v>3691</v>
      </c>
      <c r="E1298" s="25" t="s">
        <v>24</v>
      </c>
      <c r="F1298" s="26" t="n">
        <v>2023</v>
      </c>
      <c r="G1298" s="27" t="n">
        <v>144</v>
      </c>
      <c r="H1298" s="25"/>
      <c r="I1298" s="28" t="s">
        <v>30</v>
      </c>
      <c r="J1298" s="29" t="n">
        <v>1141.5</v>
      </c>
      <c r="K1298" s="30"/>
    </row>
    <row r="1299" customFormat="false" ht="12.75" hidden="false" customHeight="true" outlineLevel="0" collapsed="false">
      <c r="A1299" s="24" t="n">
        <v>451996</v>
      </c>
      <c r="B1299" s="25" t="s">
        <v>3692</v>
      </c>
      <c r="C1299" s="26" t="s">
        <v>3693</v>
      </c>
      <c r="D1299" s="25" t="s">
        <v>3694</v>
      </c>
      <c r="E1299" s="25" t="s">
        <v>24</v>
      </c>
      <c r="F1299" s="26" t="n">
        <v>2025</v>
      </c>
      <c r="G1299" s="27" t="n">
        <v>187</v>
      </c>
      <c r="H1299" s="25"/>
      <c r="I1299" s="28" t="s">
        <v>25</v>
      </c>
      <c r="J1299" s="29" t="n">
        <v>2149.5</v>
      </c>
      <c r="K1299" s="30"/>
    </row>
    <row r="1300" customFormat="false" ht="12.75" hidden="false" customHeight="true" outlineLevel="0" collapsed="false">
      <c r="A1300" s="24" t="n">
        <v>451982</v>
      </c>
      <c r="B1300" s="25" t="s">
        <v>3695</v>
      </c>
      <c r="C1300" s="26" t="s">
        <v>3696</v>
      </c>
      <c r="D1300" s="25" t="s">
        <v>3697</v>
      </c>
      <c r="E1300" s="25" t="s">
        <v>24</v>
      </c>
      <c r="F1300" s="26" t="n">
        <v>2025</v>
      </c>
      <c r="G1300" s="27" t="n">
        <v>48</v>
      </c>
      <c r="H1300" s="25"/>
      <c r="I1300" s="28" t="s">
        <v>30</v>
      </c>
      <c r="J1300" s="29" t="n">
        <v>720</v>
      </c>
      <c r="K1300" s="30"/>
    </row>
    <row r="1301" customFormat="false" ht="12.75" hidden="false" customHeight="true" outlineLevel="0" collapsed="false">
      <c r="A1301" s="24" t="n">
        <v>451935</v>
      </c>
      <c r="B1301" s="25" t="s">
        <v>3698</v>
      </c>
      <c r="C1301" s="26" t="s">
        <v>3699</v>
      </c>
      <c r="D1301" s="25" t="s">
        <v>3700</v>
      </c>
      <c r="E1301" s="25" t="s">
        <v>24</v>
      </c>
      <c r="F1301" s="26" t="n">
        <v>2025</v>
      </c>
      <c r="G1301" s="27" t="n">
        <v>238</v>
      </c>
      <c r="H1301" s="25"/>
      <c r="I1301" s="28" t="s">
        <v>25</v>
      </c>
      <c r="J1301" s="29" t="n">
        <v>2037</v>
      </c>
      <c r="K1301" s="30"/>
    </row>
    <row r="1302" customFormat="false" ht="12.75" hidden="false" customHeight="true" outlineLevel="0" collapsed="false">
      <c r="A1302" s="24" t="n">
        <v>451934</v>
      </c>
      <c r="B1302" s="25" t="s">
        <v>3701</v>
      </c>
      <c r="C1302" s="26" t="s">
        <v>3702</v>
      </c>
      <c r="D1302" s="25" t="s">
        <v>3703</v>
      </c>
      <c r="E1302" s="25" t="s">
        <v>24</v>
      </c>
      <c r="F1302" s="26" t="n">
        <v>2025</v>
      </c>
      <c r="G1302" s="27" t="n">
        <v>243</v>
      </c>
      <c r="H1302" s="25"/>
      <c r="I1302" s="28" t="s">
        <v>25</v>
      </c>
      <c r="J1302" s="29" t="n">
        <v>2019</v>
      </c>
      <c r="K1302" s="30"/>
    </row>
    <row r="1303" customFormat="false" ht="12.75" hidden="false" customHeight="true" outlineLevel="0" collapsed="false">
      <c r="A1303" s="24" t="n">
        <v>451959</v>
      </c>
      <c r="B1303" s="25" t="s">
        <v>3704</v>
      </c>
      <c r="C1303" s="26" t="s">
        <v>3705</v>
      </c>
      <c r="D1303" s="25" t="s">
        <v>3706</v>
      </c>
      <c r="E1303" s="25" t="s">
        <v>24</v>
      </c>
      <c r="F1303" s="26" t="n">
        <v>2025</v>
      </c>
      <c r="G1303" s="27" t="n">
        <v>228</v>
      </c>
      <c r="H1303" s="25"/>
      <c r="I1303" s="28" t="s">
        <v>25</v>
      </c>
      <c r="J1303" s="29" t="n">
        <v>2106</v>
      </c>
      <c r="K1303" s="30"/>
    </row>
    <row r="1304" customFormat="false" ht="12.75" hidden="false" customHeight="true" outlineLevel="0" collapsed="false">
      <c r="A1304" s="24" t="n">
        <v>451944</v>
      </c>
      <c r="B1304" s="25" t="s">
        <v>3707</v>
      </c>
      <c r="C1304" s="26" t="s">
        <v>3708</v>
      </c>
      <c r="D1304" s="25" t="s">
        <v>3709</v>
      </c>
      <c r="E1304" s="25" t="s">
        <v>24</v>
      </c>
      <c r="F1304" s="26" t="n">
        <v>2025</v>
      </c>
      <c r="G1304" s="27" t="n">
        <v>191</v>
      </c>
      <c r="H1304" s="25"/>
      <c r="I1304" s="28" t="s">
        <v>25</v>
      </c>
      <c r="J1304" s="29" t="n">
        <v>1791</v>
      </c>
      <c r="K1304" s="30"/>
    </row>
    <row r="1305" customFormat="false" ht="12.75" hidden="false" customHeight="true" outlineLevel="0" collapsed="false">
      <c r="A1305" s="24" t="n">
        <v>452346</v>
      </c>
      <c r="B1305" s="25" t="s">
        <v>3710</v>
      </c>
      <c r="C1305" s="26" t="s">
        <v>3711</v>
      </c>
      <c r="D1305" s="25" t="s">
        <v>3712</v>
      </c>
      <c r="E1305" s="25" t="s">
        <v>29</v>
      </c>
      <c r="F1305" s="26" t="n">
        <v>2023</v>
      </c>
      <c r="G1305" s="27" t="n">
        <v>470</v>
      </c>
      <c r="H1305" s="25"/>
      <c r="I1305" s="28" t="s">
        <v>25</v>
      </c>
      <c r="J1305" s="29" t="n">
        <v>1003.5</v>
      </c>
      <c r="K1305" s="30"/>
    </row>
    <row r="1306" customFormat="false" ht="12.75" hidden="false" customHeight="true" outlineLevel="0" collapsed="false">
      <c r="A1306" s="24" t="n">
        <v>452287</v>
      </c>
      <c r="B1306" s="25" t="s">
        <v>3713</v>
      </c>
      <c r="C1306" s="26" t="s">
        <v>3714</v>
      </c>
      <c r="D1306" s="25" t="s">
        <v>3715</v>
      </c>
      <c r="E1306" s="25" t="s">
        <v>46</v>
      </c>
      <c r="F1306" s="26" t="n">
        <v>2024</v>
      </c>
      <c r="G1306" s="27" t="n">
        <v>380</v>
      </c>
      <c r="H1306" s="25" t="s">
        <v>89</v>
      </c>
      <c r="I1306" s="28" t="s">
        <v>47</v>
      </c>
      <c r="J1306" s="29" t="n">
        <v>1402.5</v>
      </c>
      <c r="K1306" s="30"/>
    </row>
    <row r="1307" customFormat="false" ht="12.75" hidden="false" customHeight="true" outlineLevel="0" collapsed="false">
      <c r="A1307" s="31" t="s">
        <v>3716</v>
      </c>
      <c r="B1307" s="31"/>
      <c r="C1307" s="31"/>
      <c r="D1307" s="31"/>
      <c r="E1307" s="31"/>
      <c r="F1307" s="31"/>
      <c r="G1307" s="31"/>
      <c r="H1307" s="31"/>
      <c r="I1307" s="31"/>
      <c r="J1307" s="31"/>
      <c r="K1307" s="31"/>
    </row>
    <row r="1308" customFormat="false" ht="12.75" hidden="false" customHeight="true" outlineLevel="0" collapsed="false">
      <c r="A1308" s="24" t="n">
        <v>451614</v>
      </c>
      <c r="B1308" s="25" t="s">
        <v>3717</v>
      </c>
      <c r="C1308" s="26" t="s">
        <v>3718</v>
      </c>
      <c r="D1308" s="25" t="s">
        <v>3719</v>
      </c>
      <c r="E1308" s="25" t="s">
        <v>131</v>
      </c>
      <c r="F1308" s="26" t="n">
        <v>2025</v>
      </c>
      <c r="G1308" s="27" t="n">
        <v>96</v>
      </c>
      <c r="H1308" s="25"/>
      <c r="I1308" s="28" t="s">
        <v>25</v>
      </c>
      <c r="J1308" s="29" t="n">
        <v>850.5</v>
      </c>
      <c r="K1308" s="30"/>
    </row>
    <row r="1309" customFormat="false" ht="12.75" hidden="false" customHeight="true" outlineLevel="0" collapsed="false">
      <c r="A1309" s="24" t="n">
        <v>451616</v>
      </c>
      <c r="B1309" s="25" t="s">
        <v>3720</v>
      </c>
      <c r="C1309" s="26" t="s">
        <v>3721</v>
      </c>
      <c r="D1309" s="25" t="s">
        <v>3722</v>
      </c>
      <c r="E1309" s="25" t="s">
        <v>131</v>
      </c>
      <c r="F1309" s="26" t="n">
        <v>2024</v>
      </c>
      <c r="G1309" s="27" t="n">
        <v>208</v>
      </c>
      <c r="H1309" s="25"/>
      <c r="I1309" s="28" t="s">
        <v>30</v>
      </c>
      <c r="J1309" s="29" t="n">
        <v>1041</v>
      </c>
      <c r="K1309" s="30"/>
    </row>
    <row r="1310" customFormat="false" ht="12.75" hidden="false" customHeight="true" outlineLevel="0" collapsed="false">
      <c r="A1310" s="24" t="n">
        <v>451613</v>
      </c>
      <c r="B1310" s="25" t="s">
        <v>3723</v>
      </c>
      <c r="C1310" s="26" t="s">
        <v>3724</v>
      </c>
      <c r="D1310" s="25" t="s">
        <v>3725</v>
      </c>
      <c r="E1310" s="25" t="s">
        <v>131</v>
      </c>
      <c r="F1310" s="26" t="n">
        <v>2025</v>
      </c>
      <c r="G1310" s="27" t="n">
        <v>288</v>
      </c>
      <c r="H1310" s="25" t="s">
        <v>115</v>
      </c>
      <c r="I1310" s="28" t="s">
        <v>25</v>
      </c>
      <c r="J1310" s="29" t="n">
        <v>1017</v>
      </c>
      <c r="K1310" s="30"/>
    </row>
    <row r="1311" customFormat="false" ht="12.75" hidden="false" customHeight="true" outlineLevel="0" collapsed="false">
      <c r="A1311" s="24" t="n">
        <v>450703</v>
      </c>
      <c r="B1311" s="25" t="s">
        <v>3726</v>
      </c>
      <c r="C1311" s="26" t="s">
        <v>3727</v>
      </c>
      <c r="D1311" s="25" t="s">
        <v>3728</v>
      </c>
      <c r="E1311" s="25" t="s">
        <v>37</v>
      </c>
      <c r="F1311" s="26" t="n">
        <v>2023</v>
      </c>
      <c r="G1311" s="27" t="n">
        <v>304</v>
      </c>
      <c r="H1311" s="25"/>
      <c r="I1311" s="28" t="s">
        <v>25</v>
      </c>
      <c r="J1311" s="29" t="n">
        <v>3138</v>
      </c>
      <c r="K1311" s="30"/>
    </row>
    <row r="1312" customFormat="false" ht="12.75" hidden="false" customHeight="true" outlineLevel="0" collapsed="false">
      <c r="A1312" s="24" t="n">
        <v>451617</v>
      </c>
      <c r="B1312" s="25" t="s">
        <v>3729</v>
      </c>
      <c r="C1312" s="26" t="s">
        <v>3730</v>
      </c>
      <c r="D1312" s="25" t="s">
        <v>3731</v>
      </c>
      <c r="E1312" s="25" t="s">
        <v>131</v>
      </c>
      <c r="F1312" s="26" t="n">
        <v>2024</v>
      </c>
      <c r="G1312" s="27" t="n">
        <v>160</v>
      </c>
      <c r="H1312" s="25"/>
      <c r="I1312" s="28" t="s">
        <v>25</v>
      </c>
      <c r="J1312" s="29" t="n">
        <v>2199</v>
      </c>
      <c r="K1312" s="30"/>
    </row>
    <row r="1313" customFormat="false" ht="12.75" hidden="false" customHeight="true" outlineLevel="0" collapsed="false">
      <c r="A1313" s="24" t="n">
        <v>451615</v>
      </c>
      <c r="B1313" s="25" t="s">
        <v>3732</v>
      </c>
      <c r="C1313" s="26" t="s">
        <v>3733</v>
      </c>
      <c r="D1313" s="25" t="s">
        <v>3734</v>
      </c>
      <c r="E1313" s="25" t="s">
        <v>131</v>
      </c>
      <c r="F1313" s="26" t="n">
        <v>2024</v>
      </c>
      <c r="G1313" s="27" t="n">
        <v>240</v>
      </c>
      <c r="H1313" s="25"/>
      <c r="I1313" s="28" t="s">
        <v>25</v>
      </c>
      <c r="J1313" s="29" t="n">
        <v>795</v>
      </c>
      <c r="K1313" s="30"/>
    </row>
    <row r="1314" customFormat="false" ht="12.75" hidden="false" customHeight="true" outlineLevel="0" collapsed="false">
      <c r="A1314" s="31" t="s">
        <v>404</v>
      </c>
      <c r="B1314" s="31"/>
      <c r="C1314" s="31"/>
      <c r="D1314" s="31"/>
      <c r="E1314" s="31"/>
      <c r="F1314" s="31"/>
      <c r="G1314" s="31"/>
      <c r="H1314" s="31"/>
      <c r="I1314" s="31"/>
      <c r="J1314" s="31"/>
      <c r="K1314" s="31"/>
    </row>
    <row r="1315" customFormat="false" ht="12.75" hidden="false" customHeight="true" outlineLevel="0" collapsed="false">
      <c r="A1315" s="24" t="n">
        <v>452727</v>
      </c>
      <c r="B1315" s="25" t="s">
        <v>3735</v>
      </c>
      <c r="C1315" s="26" t="s">
        <v>3736</v>
      </c>
      <c r="D1315" s="25" t="s">
        <v>3737</v>
      </c>
      <c r="E1315" s="25" t="s">
        <v>51</v>
      </c>
      <c r="F1315" s="26" t="n">
        <v>2023</v>
      </c>
      <c r="G1315" s="27" t="n">
        <v>480</v>
      </c>
      <c r="H1315" s="25" t="s">
        <v>55</v>
      </c>
      <c r="I1315" s="28" t="s">
        <v>25</v>
      </c>
      <c r="J1315" s="29" t="n">
        <v>1764</v>
      </c>
      <c r="K1315" s="30"/>
    </row>
    <row r="1316" customFormat="false" ht="12.75" hidden="false" customHeight="true" outlineLevel="0" collapsed="false">
      <c r="A1316" s="24" t="n">
        <v>452332</v>
      </c>
      <c r="B1316" s="25" t="s">
        <v>3738</v>
      </c>
      <c r="C1316" s="26" t="s">
        <v>3739</v>
      </c>
      <c r="D1316" s="25" t="s">
        <v>3740</v>
      </c>
      <c r="E1316" s="25" t="s">
        <v>29</v>
      </c>
      <c r="F1316" s="26" t="n">
        <v>2024</v>
      </c>
      <c r="G1316" s="27" t="n">
        <v>612</v>
      </c>
      <c r="H1316" s="25"/>
      <c r="I1316" s="28" t="s">
        <v>25</v>
      </c>
      <c r="J1316" s="29" t="n">
        <v>1705.5</v>
      </c>
      <c r="K1316" s="30"/>
    </row>
    <row r="1317" customFormat="false" ht="12.75" hidden="false" customHeight="true" outlineLevel="0" collapsed="false">
      <c r="A1317" s="31" t="s">
        <v>3741</v>
      </c>
      <c r="B1317" s="31"/>
      <c r="C1317" s="31"/>
      <c r="D1317" s="31"/>
      <c r="E1317" s="31"/>
      <c r="F1317" s="31"/>
      <c r="G1317" s="31"/>
      <c r="H1317" s="31"/>
      <c r="I1317" s="31"/>
      <c r="J1317" s="31"/>
      <c r="K1317" s="31"/>
    </row>
    <row r="1318" customFormat="false" ht="12.75" hidden="false" customHeight="true" outlineLevel="0" collapsed="false">
      <c r="A1318" s="24" t="n">
        <v>452508</v>
      </c>
      <c r="B1318" s="25" t="s">
        <v>3742</v>
      </c>
      <c r="C1318" s="26" t="s">
        <v>3743</v>
      </c>
      <c r="D1318" s="25" t="s">
        <v>3744</v>
      </c>
      <c r="E1318" s="25" t="s">
        <v>3745</v>
      </c>
      <c r="F1318" s="26" t="n">
        <v>2025</v>
      </c>
      <c r="G1318" s="27" t="n">
        <v>520</v>
      </c>
      <c r="H1318" s="25" t="s">
        <v>89</v>
      </c>
      <c r="I1318" s="28" t="s">
        <v>47</v>
      </c>
      <c r="J1318" s="29" t="n">
        <v>1440</v>
      </c>
      <c r="K1318" s="30"/>
    </row>
    <row r="1319" customFormat="false" ht="12.75" hidden="false" customHeight="true" outlineLevel="0" collapsed="false">
      <c r="A1319" s="31" t="s">
        <v>3746</v>
      </c>
      <c r="B1319" s="31"/>
      <c r="C1319" s="31"/>
      <c r="D1319" s="31"/>
      <c r="E1319" s="31"/>
      <c r="F1319" s="31"/>
      <c r="G1319" s="31"/>
      <c r="H1319" s="31"/>
      <c r="I1319" s="31"/>
      <c r="J1319" s="31"/>
      <c r="K1319" s="31"/>
    </row>
    <row r="1320" customFormat="false" ht="12.75" hidden="false" customHeight="true" outlineLevel="0" collapsed="false">
      <c r="A1320" s="24" t="n">
        <v>452775</v>
      </c>
      <c r="B1320" s="25" t="s">
        <v>3747</v>
      </c>
      <c r="C1320" s="26" t="s">
        <v>3748</v>
      </c>
      <c r="D1320" s="25" t="s">
        <v>3749</v>
      </c>
      <c r="E1320" s="25" t="s">
        <v>41</v>
      </c>
      <c r="F1320" s="26" t="n">
        <v>2025</v>
      </c>
      <c r="G1320" s="27" t="n">
        <v>118</v>
      </c>
      <c r="H1320" s="25"/>
      <c r="I1320" s="28" t="s">
        <v>30</v>
      </c>
      <c r="J1320" s="29" t="n">
        <v>1237.5</v>
      </c>
      <c r="K1320" s="30"/>
    </row>
    <row r="1321" customFormat="false" ht="12.75" hidden="false" customHeight="true" outlineLevel="0" collapsed="false">
      <c r="A1321" s="24" t="n">
        <v>452234</v>
      </c>
      <c r="B1321" s="25" t="s">
        <v>3750</v>
      </c>
      <c r="C1321" s="26" t="s">
        <v>3751</v>
      </c>
      <c r="D1321" s="25" t="s">
        <v>3752</v>
      </c>
      <c r="E1321" s="25" t="s">
        <v>148</v>
      </c>
      <c r="F1321" s="26" t="n">
        <v>2025</v>
      </c>
      <c r="G1321" s="27" t="n">
        <v>346</v>
      </c>
      <c r="H1321" s="25" t="s">
        <v>115</v>
      </c>
      <c r="I1321" s="28" t="s">
        <v>25</v>
      </c>
      <c r="J1321" s="29" t="n">
        <v>2379</v>
      </c>
      <c r="K1321" s="30"/>
    </row>
    <row r="1322" customFormat="false" ht="12.75" hidden="false" customHeight="true" outlineLevel="0" collapsed="false">
      <c r="A1322" s="24" t="n">
        <v>449366</v>
      </c>
      <c r="B1322" s="25" t="s">
        <v>3753</v>
      </c>
      <c r="C1322" s="26" t="s">
        <v>3754</v>
      </c>
      <c r="D1322" s="25" t="s">
        <v>3755</v>
      </c>
      <c r="E1322" s="25" t="s">
        <v>37</v>
      </c>
      <c r="F1322" s="26" t="n">
        <v>2024</v>
      </c>
      <c r="G1322" s="27" t="n">
        <v>64</v>
      </c>
      <c r="H1322" s="25"/>
      <c r="I1322" s="28" t="s">
        <v>30</v>
      </c>
      <c r="J1322" s="29" t="n">
        <v>519</v>
      </c>
      <c r="K1322" s="30"/>
    </row>
    <row r="1323" customFormat="false" ht="12.75" hidden="false" customHeight="true" outlineLevel="0" collapsed="false">
      <c r="A1323" s="24" t="n">
        <v>452013</v>
      </c>
      <c r="B1323" s="25" t="s">
        <v>3756</v>
      </c>
      <c r="C1323" s="26" t="s">
        <v>3757</v>
      </c>
      <c r="D1323" s="25" t="s">
        <v>3758</v>
      </c>
      <c r="E1323" s="25" t="s">
        <v>24</v>
      </c>
      <c r="F1323" s="26" t="n">
        <v>2025</v>
      </c>
      <c r="G1323" s="27" t="n">
        <v>228</v>
      </c>
      <c r="H1323" s="25"/>
      <c r="I1323" s="28" t="s">
        <v>25</v>
      </c>
      <c r="J1323" s="29" t="n">
        <v>2053.5</v>
      </c>
      <c r="K1323" s="30"/>
    </row>
    <row r="1324" customFormat="false" ht="12.75" hidden="false" customHeight="true" outlineLevel="0" collapsed="false">
      <c r="A1324" s="24" t="n">
        <v>452942</v>
      </c>
      <c r="B1324" s="25" t="s">
        <v>3759</v>
      </c>
      <c r="C1324" s="26" t="s">
        <v>3760</v>
      </c>
      <c r="D1324" s="25" t="s">
        <v>3761</v>
      </c>
      <c r="E1324" s="25" t="s">
        <v>41</v>
      </c>
      <c r="F1324" s="26" t="n">
        <v>2025</v>
      </c>
      <c r="G1324" s="27" t="n">
        <v>156</v>
      </c>
      <c r="H1324" s="25"/>
      <c r="I1324" s="28" t="s">
        <v>25</v>
      </c>
      <c r="J1324" s="29" t="n">
        <v>2049</v>
      </c>
      <c r="K1324" s="30"/>
    </row>
    <row r="1325" customFormat="false" ht="12.75" hidden="false" customHeight="true" outlineLevel="0" collapsed="false">
      <c r="A1325" s="24" t="n">
        <v>452897</v>
      </c>
      <c r="B1325" s="25" t="s">
        <v>3762</v>
      </c>
      <c r="C1325" s="26" t="s">
        <v>3763</v>
      </c>
      <c r="D1325" s="25" t="s">
        <v>3764</v>
      </c>
      <c r="E1325" s="25" t="s">
        <v>41</v>
      </c>
      <c r="F1325" s="26" t="n">
        <v>2025</v>
      </c>
      <c r="G1325" s="27" t="n">
        <v>179</v>
      </c>
      <c r="H1325" s="25"/>
      <c r="I1325" s="28" t="s">
        <v>25</v>
      </c>
      <c r="J1325" s="29" t="n">
        <v>1956</v>
      </c>
      <c r="K1325" s="30"/>
    </row>
    <row r="1326" customFormat="false" ht="12.75" hidden="false" customHeight="true" outlineLevel="0" collapsed="false">
      <c r="A1326" s="24" t="n">
        <v>452972</v>
      </c>
      <c r="B1326" s="25" t="s">
        <v>3765</v>
      </c>
      <c r="C1326" s="26" t="s">
        <v>3766</v>
      </c>
      <c r="D1326" s="25" t="s">
        <v>3767</v>
      </c>
      <c r="E1326" s="25" t="s">
        <v>41</v>
      </c>
      <c r="F1326" s="26" t="n">
        <v>2025</v>
      </c>
      <c r="G1326" s="27" t="n">
        <v>188</v>
      </c>
      <c r="H1326" s="25"/>
      <c r="I1326" s="28" t="s">
        <v>25</v>
      </c>
      <c r="J1326" s="29" t="n">
        <v>2046</v>
      </c>
      <c r="K1326" s="30"/>
    </row>
    <row r="1327" customFormat="false" ht="12.75" hidden="false" customHeight="true" outlineLevel="0" collapsed="false">
      <c r="A1327" s="24" t="n">
        <v>449384</v>
      </c>
      <c r="B1327" s="25" t="s">
        <v>3768</v>
      </c>
      <c r="C1327" s="26" t="s">
        <v>3769</v>
      </c>
      <c r="D1327" s="25" t="s">
        <v>3770</v>
      </c>
      <c r="E1327" s="25" t="s">
        <v>37</v>
      </c>
      <c r="F1327" s="26" t="n">
        <v>2025</v>
      </c>
      <c r="G1327" s="27" t="n">
        <v>64</v>
      </c>
      <c r="H1327" s="25"/>
      <c r="I1327" s="28" t="s">
        <v>30</v>
      </c>
      <c r="J1327" s="29" t="n">
        <v>582</v>
      </c>
      <c r="K1327" s="30"/>
    </row>
    <row r="1328" customFormat="false" ht="12.75" hidden="false" customHeight="true" outlineLevel="0" collapsed="false">
      <c r="A1328" s="24" t="n">
        <v>452758</v>
      </c>
      <c r="B1328" s="25" t="s">
        <v>3771</v>
      </c>
      <c r="C1328" s="26" t="s">
        <v>3772</v>
      </c>
      <c r="D1328" s="25" t="s">
        <v>3773</v>
      </c>
      <c r="E1328" s="25" t="s">
        <v>41</v>
      </c>
      <c r="F1328" s="26" t="n">
        <v>2025</v>
      </c>
      <c r="G1328" s="27" t="n">
        <v>121</v>
      </c>
      <c r="H1328" s="25"/>
      <c r="I1328" s="28" t="s">
        <v>30</v>
      </c>
      <c r="J1328" s="29" t="n">
        <v>1258.5</v>
      </c>
      <c r="K1328" s="30"/>
    </row>
    <row r="1329" customFormat="false" ht="12.75" hidden="false" customHeight="true" outlineLevel="0" collapsed="false">
      <c r="A1329" s="24" t="n">
        <v>452821</v>
      </c>
      <c r="B1329" s="25" t="s">
        <v>3774</v>
      </c>
      <c r="C1329" s="26" t="s">
        <v>3177</v>
      </c>
      <c r="D1329" s="25" t="s">
        <v>3775</v>
      </c>
      <c r="E1329" s="25" t="s">
        <v>290</v>
      </c>
      <c r="F1329" s="26" t="n">
        <v>2023</v>
      </c>
      <c r="G1329" s="27" t="n">
        <v>176</v>
      </c>
      <c r="H1329" s="25" t="s">
        <v>172</v>
      </c>
      <c r="I1329" s="28" t="s">
        <v>25</v>
      </c>
      <c r="J1329" s="29" t="n">
        <v>1203</v>
      </c>
      <c r="K1329" s="30"/>
    </row>
    <row r="1330" customFormat="false" ht="12.75" hidden="false" customHeight="true" outlineLevel="0" collapsed="false">
      <c r="A1330" s="24" t="n">
        <v>452954</v>
      </c>
      <c r="B1330" s="25" t="s">
        <v>3776</v>
      </c>
      <c r="C1330" s="26" t="s">
        <v>3777</v>
      </c>
      <c r="D1330" s="25" t="s">
        <v>3778</v>
      </c>
      <c r="E1330" s="25" t="s">
        <v>41</v>
      </c>
      <c r="F1330" s="26" t="n">
        <v>2024</v>
      </c>
      <c r="G1330" s="27" t="n">
        <v>188</v>
      </c>
      <c r="H1330" s="25"/>
      <c r="I1330" s="28" t="s">
        <v>25</v>
      </c>
      <c r="J1330" s="29" t="n">
        <v>1618.5</v>
      </c>
      <c r="K1330" s="30"/>
    </row>
    <row r="1331" customFormat="false" ht="12.75" hidden="false" customHeight="true" outlineLevel="0" collapsed="false">
      <c r="A1331" s="24" t="n">
        <v>449404</v>
      </c>
      <c r="B1331" s="25" t="s">
        <v>3779</v>
      </c>
      <c r="C1331" s="26" t="s">
        <v>3780</v>
      </c>
      <c r="D1331" s="25" t="s">
        <v>3781</v>
      </c>
      <c r="E1331" s="25" t="s">
        <v>37</v>
      </c>
      <c r="F1331" s="26" t="n">
        <v>2024</v>
      </c>
      <c r="G1331" s="27" t="n">
        <v>64</v>
      </c>
      <c r="H1331" s="25"/>
      <c r="I1331" s="28" t="s">
        <v>30</v>
      </c>
      <c r="J1331" s="29" t="n">
        <v>328.5</v>
      </c>
      <c r="K1331" s="30"/>
    </row>
    <row r="1332" customFormat="false" ht="12.75" hidden="false" customHeight="true" outlineLevel="0" collapsed="false">
      <c r="A1332" s="24" t="n">
        <v>451988</v>
      </c>
      <c r="B1332" s="25" t="s">
        <v>3782</v>
      </c>
      <c r="C1332" s="26" t="s">
        <v>3682</v>
      </c>
      <c r="D1332" s="25" t="s">
        <v>3783</v>
      </c>
      <c r="E1332" s="25" t="s">
        <v>24</v>
      </c>
      <c r="F1332" s="26" t="n">
        <v>2025</v>
      </c>
      <c r="G1332" s="27" t="n">
        <v>148</v>
      </c>
      <c r="H1332" s="25"/>
      <c r="I1332" s="28" t="s">
        <v>30</v>
      </c>
      <c r="J1332" s="29" t="n">
        <v>1351.5</v>
      </c>
      <c r="K1332" s="30"/>
    </row>
    <row r="1333" customFormat="false" ht="12.75" hidden="false" customHeight="true" outlineLevel="0" collapsed="false">
      <c r="A1333" s="24" t="n">
        <v>452764</v>
      </c>
      <c r="B1333" s="25" t="s">
        <v>3784</v>
      </c>
      <c r="C1333" s="26" t="s">
        <v>2330</v>
      </c>
      <c r="D1333" s="25" t="s">
        <v>3785</v>
      </c>
      <c r="E1333" s="25" t="s">
        <v>41</v>
      </c>
      <c r="F1333" s="26" t="n">
        <v>2025</v>
      </c>
      <c r="G1333" s="27" t="n">
        <v>89</v>
      </c>
      <c r="H1333" s="25"/>
      <c r="I1333" s="28" t="s">
        <v>30</v>
      </c>
      <c r="J1333" s="29" t="n">
        <v>1011</v>
      </c>
      <c r="K1333" s="30"/>
    </row>
    <row r="1334" customFormat="false" ht="12.75" hidden="false" customHeight="true" outlineLevel="0" collapsed="false">
      <c r="A1334" s="24" t="n">
        <v>452920</v>
      </c>
      <c r="B1334" s="25" t="s">
        <v>3786</v>
      </c>
      <c r="C1334" s="26" t="s">
        <v>3787</v>
      </c>
      <c r="D1334" s="25" t="s">
        <v>3788</v>
      </c>
      <c r="E1334" s="25" t="s">
        <v>41</v>
      </c>
      <c r="F1334" s="26" t="n">
        <v>2025</v>
      </c>
      <c r="G1334" s="27" t="n">
        <v>163</v>
      </c>
      <c r="H1334" s="25"/>
      <c r="I1334" s="28" t="s">
        <v>25</v>
      </c>
      <c r="J1334" s="29" t="n">
        <v>1821</v>
      </c>
      <c r="K1334" s="30"/>
    </row>
    <row r="1335" customFormat="false" ht="12.75" hidden="false" customHeight="true" outlineLevel="0" collapsed="false">
      <c r="A1335" s="24" t="n">
        <v>452873</v>
      </c>
      <c r="B1335" s="25" t="s">
        <v>3789</v>
      </c>
      <c r="C1335" s="26" t="s">
        <v>3790</v>
      </c>
      <c r="D1335" s="25" t="s">
        <v>3791</v>
      </c>
      <c r="E1335" s="25" t="s">
        <v>3792</v>
      </c>
      <c r="F1335" s="26" t="n">
        <v>2024</v>
      </c>
      <c r="G1335" s="27" t="n">
        <v>320</v>
      </c>
      <c r="H1335" s="25" t="s">
        <v>172</v>
      </c>
      <c r="I1335" s="28" t="s">
        <v>47</v>
      </c>
      <c r="J1335" s="29" t="n">
        <v>753</v>
      </c>
      <c r="K1335" s="30"/>
    </row>
    <row r="1336" customFormat="false" ht="12.75" hidden="false" customHeight="true" outlineLevel="0" collapsed="false">
      <c r="A1336" s="24" t="n">
        <v>453649</v>
      </c>
      <c r="B1336" s="25" t="s">
        <v>3793</v>
      </c>
      <c r="C1336" s="26" t="s">
        <v>3794</v>
      </c>
      <c r="D1336" s="25" t="s">
        <v>3795</v>
      </c>
      <c r="E1336" s="25" t="s">
        <v>24</v>
      </c>
      <c r="F1336" s="26" t="n">
        <v>2025</v>
      </c>
      <c r="G1336" s="27" t="n">
        <v>308</v>
      </c>
      <c r="H1336" s="25"/>
      <c r="I1336" s="28" t="s">
        <v>25</v>
      </c>
      <c r="J1336" s="29" t="n">
        <v>2703</v>
      </c>
      <c r="K1336" s="30"/>
    </row>
    <row r="1337" customFormat="false" ht="12.75" hidden="false" customHeight="true" outlineLevel="0" collapsed="false">
      <c r="A1337" s="24" t="n">
        <v>451844</v>
      </c>
      <c r="B1337" s="25" t="s">
        <v>3796</v>
      </c>
      <c r="C1337" s="26" t="s">
        <v>3797</v>
      </c>
      <c r="D1337" s="25" t="s">
        <v>3798</v>
      </c>
      <c r="E1337" s="25" t="s">
        <v>131</v>
      </c>
      <c r="F1337" s="26" t="n">
        <v>2024</v>
      </c>
      <c r="G1337" s="27" t="n">
        <v>112</v>
      </c>
      <c r="H1337" s="25"/>
      <c r="I1337" s="28" t="s">
        <v>25</v>
      </c>
      <c r="J1337" s="29" t="n">
        <v>706.5</v>
      </c>
      <c r="K1337" s="30"/>
    </row>
    <row r="1338" customFormat="false" ht="12.75" hidden="false" customHeight="true" outlineLevel="0" collapsed="false">
      <c r="A1338" s="24" t="n">
        <v>451807</v>
      </c>
      <c r="B1338" s="25" t="s">
        <v>3799</v>
      </c>
      <c r="C1338" s="26" t="s">
        <v>3800</v>
      </c>
      <c r="D1338" s="25" t="s">
        <v>3801</v>
      </c>
      <c r="E1338" s="25" t="s">
        <v>131</v>
      </c>
      <c r="F1338" s="26" t="n">
        <v>2024</v>
      </c>
      <c r="G1338" s="27" t="n">
        <v>688</v>
      </c>
      <c r="H1338" s="25"/>
      <c r="I1338" s="28" t="s">
        <v>25</v>
      </c>
      <c r="J1338" s="29" t="n">
        <v>1390.5</v>
      </c>
      <c r="K1338" s="30"/>
    </row>
    <row r="1339" customFormat="false" ht="12.75" hidden="false" customHeight="true" outlineLevel="0" collapsed="false">
      <c r="A1339" s="24" t="n">
        <v>453513</v>
      </c>
      <c r="B1339" s="25" t="s">
        <v>3802</v>
      </c>
      <c r="C1339" s="26" t="s">
        <v>3803</v>
      </c>
      <c r="D1339" s="25" t="s">
        <v>3804</v>
      </c>
      <c r="E1339" s="25" t="s">
        <v>29</v>
      </c>
      <c r="F1339" s="26" t="n">
        <v>2024</v>
      </c>
      <c r="G1339" s="27" t="n">
        <v>138</v>
      </c>
      <c r="H1339" s="25"/>
      <c r="I1339" s="28" t="s">
        <v>30</v>
      </c>
      <c r="J1339" s="29" t="n">
        <v>499.5</v>
      </c>
      <c r="K1339" s="30"/>
    </row>
    <row r="1340" customFormat="false" ht="12.75" hidden="false" customHeight="true" outlineLevel="0" collapsed="false">
      <c r="A1340" s="24" t="n">
        <v>452794</v>
      </c>
      <c r="B1340" s="25" t="s">
        <v>3805</v>
      </c>
      <c r="C1340" s="26" t="s">
        <v>3806</v>
      </c>
      <c r="D1340" s="25" t="s">
        <v>3807</v>
      </c>
      <c r="E1340" s="25" t="s">
        <v>41</v>
      </c>
      <c r="F1340" s="26" t="n">
        <v>2025</v>
      </c>
      <c r="G1340" s="27" t="n">
        <v>113</v>
      </c>
      <c r="H1340" s="25"/>
      <c r="I1340" s="28" t="s">
        <v>30</v>
      </c>
      <c r="J1340" s="29" t="n">
        <v>1191</v>
      </c>
      <c r="K1340" s="30"/>
    </row>
    <row r="1341" customFormat="false" ht="12.75" hidden="false" customHeight="true" outlineLevel="0" collapsed="false">
      <c r="A1341" s="24" t="n">
        <v>452812</v>
      </c>
      <c r="B1341" s="25" t="s">
        <v>3808</v>
      </c>
      <c r="C1341" s="26" t="s">
        <v>3809</v>
      </c>
      <c r="D1341" s="25" t="s">
        <v>3810</v>
      </c>
      <c r="E1341" s="25" t="s">
        <v>41</v>
      </c>
      <c r="F1341" s="26" t="n">
        <v>2025</v>
      </c>
      <c r="G1341" s="27" t="n">
        <v>98</v>
      </c>
      <c r="H1341" s="25"/>
      <c r="I1341" s="28" t="s">
        <v>30</v>
      </c>
      <c r="J1341" s="29" t="n">
        <v>1078.5</v>
      </c>
      <c r="K1341" s="30"/>
    </row>
    <row r="1342" customFormat="false" ht="12.75" hidden="false" customHeight="true" outlineLevel="0" collapsed="false">
      <c r="A1342" s="24" t="n">
        <v>453127</v>
      </c>
      <c r="B1342" s="25" t="s">
        <v>3811</v>
      </c>
      <c r="C1342" s="26" t="s">
        <v>3812</v>
      </c>
      <c r="D1342" s="25" t="s">
        <v>3813</v>
      </c>
      <c r="E1342" s="25" t="s">
        <v>41</v>
      </c>
      <c r="F1342" s="26" t="n">
        <v>2025</v>
      </c>
      <c r="G1342" s="27" t="n">
        <v>201</v>
      </c>
      <c r="H1342" s="25"/>
      <c r="I1342" s="28" t="s">
        <v>25</v>
      </c>
      <c r="J1342" s="29" t="n">
        <v>2181</v>
      </c>
      <c r="K1342" s="30"/>
    </row>
    <row r="1343" customFormat="false" ht="12.75" hidden="false" customHeight="true" outlineLevel="0" collapsed="false">
      <c r="A1343" s="24" t="n">
        <v>452867</v>
      </c>
      <c r="B1343" s="25" t="s">
        <v>3814</v>
      </c>
      <c r="C1343" s="26" t="s">
        <v>3815</v>
      </c>
      <c r="D1343" s="25" t="s">
        <v>3816</v>
      </c>
      <c r="E1343" s="25" t="s">
        <v>41</v>
      </c>
      <c r="F1343" s="26" t="n">
        <v>2025</v>
      </c>
      <c r="G1343" s="27" t="n">
        <v>158</v>
      </c>
      <c r="H1343" s="25"/>
      <c r="I1343" s="28" t="s">
        <v>25</v>
      </c>
      <c r="J1343" s="29" t="n">
        <v>2226</v>
      </c>
      <c r="K1343" s="30"/>
    </row>
    <row r="1344" customFormat="false" ht="12.75" hidden="false" customHeight="true" outlineLevel="0" collapsed="false">
      <c r="A1344" s="24" t="n">
        <v>452916</v>
      </c>
      <c r="B1344" s="25" t="s">
        <v>3817</v>
      </c>
      <c r="C1344" s="26" t="s">
        <v>3818</v>
      </c>
      <c r="D1344" s="25" t="s">
        <v>3819</v>
      </c>
      <c r="E1344" s="25" t="s">
        <v>41</v>
      </c>
      <c r="F1344" s="26" t="n">
        <v>2025</v>
      </c>
      <c r="G1344" s="27" t="n">
        <v>176</v>
      </c>
      <c r="H1344" s="25"/>
      <c r="I1344" s="28" t="s">
        <v>25</v>
      </c>
      <c r="J1344" s="29" t="n">
        <v>1959</v>
      </c>
      <c r="K1344" s="30"/>
    </row>
    <row r="1345" customFormat="false" ht="12.75" hidden="false" customHeight="true" outlineLevel="0" collapsed="false">
      <c r="A1345" s="24" t="n">
        <v>451984</v>
      </c>
      <c r="B1345" s="25" t="s">
        <v>3820</v>
      </c>
      <c r="C1345" s="26" t="s">
        <v>3821</v>
      </c>
      <c r="D1345" s="25" t="s">
        <v>3822</v>
      </c>
      <c r="E1345" s="25" t="s">
        <v>60</v>
      </c>
      <c r="F1345" s="26" t="n">
        <v>2025</v>
      </c>
      <c r="G1345" s="27" t="n">
        <v>192</v>
      </c>
      <c r="H1345" s="25"/>
      <c r="I1345" s="28" t="s">
        <v>25</v>
      </c>
      <c r="J1345" s="29" t="n">
        <v>1791</v>
      </c>
      <c r="K1345" s="30"/>
    </row>
    <row r="1346" customFormat="false" ht="12.75" hidden="false" customHeight="true" outlineLevel="0" collapsed="false">
      <c r="A1346" s="24" t="n">
        <v>451991</v>
      </c>
      <c r="B1346" s="25" t="s">
        <v>3823</v>
      </c>
      <c r="C1346" s="26" t="s">
        <v>3824</v>
      </c>
      <c r="D1346" s="25" t="s">
        <v>3825</v>
      </c>
      <c r="E1346" s="25" t="s">
        <v>24</v>
      </c>
      <c r="F1346" s="26" t="n">
        <v>2025</v>
      </c>
      <c r="G1346" s="27" t="n">
        <v>210</v>
      </c>
      <c r="H1346" s="25"/>
      <c r="I1346" s="28" t="s">
        <v>25</v>
      </c>
      <c r="J1346" s="29" t="n">
        <v>1843.5</v>
      </c>
      <c r="K1346" s="30"/>
    </row>
    <row r="1347" customFormat="false" ht="12.75" hidden="false" customHeight="true" outlineLevel="0" collapsed="false">
      <c r="A1347" s="24" t="n">
        <v>453643</v>
      </c>
      <c r="B1347" s="25" t="s">
        <v>3826</v>
      </c>
      <c r="C1347" s="26" t="s">
        <v>3821</v>
      </c>
      <c r="D1347" s="25" t="s">
        <v>3827</v>
      </c>
      <c r="E1347" s="25" t="s">
        <v>60</v>
      </c>
      <c r="F1347" s="26" t="n">
        <v>2025</v>
      </c>
      <c r="G1347" s="27" t="n">
        <v>64</v>
      </c>
      <c r="H1347" s="25"/>
      <c r="I1347" s="28" t="s">
        <v>30</v>
      </c>
      <c r="J1347" s="29" t="n">
        <v>898.5</v>
      </c>
      <c r="K1347" s="30"/>
    </row>
    <row r="1348" customFormat="false" ht="12.75" hidden="false" customHeight="true" outlineLevel="0" collapsed="false">
      <c r="A1348" s="24" t="n">
        <v>452006</v>
      </c>
      <c r="B1348" s="25" t="s">
        <v>3828</v>
      </c>
      <c r="C1348" s="26" t="s">
        <v>3829</v>
      </c>
      <c r="D1348" s="25" t="s">
        <v>3830</v>
      </c>
      <c r="E1348" s="25" t="s">
        <v>24</v>
      </c>
      <c r="F1348" s="26" t="n">
        <v>2025</v>
      </c>
      <c r="G1348" s="27" t="n">
        <v>192</v>
      </c>
      <c r="H1348" s="25"/>
      <c r="I1348" s="28" t="s">
        <v>25</v>
      </c>
      <c r="J1348" s="29" t="n">
        <v>1738.5</v>
      </c>
      <c r="K1348" s="30"/>
    </row>
    <row r="1349" customFormat="false" ht="12.75" hidden="false" customHeight="true" outlineLevel="0" collapsed="false">
      <c r="A1349" s="24" t="n">
        <v>453081</v>
      </c>
      <c r="B1349" s="25" t="s">
        <v>3831</v>
      </c>
      <c r="C1349" s="26" t="s">
        <v>3832</v>
      </c>
      <c r="D1349" s="25" t="s">
        <v>3833</v>
      </c>
      <c r="E1349" s="25" t="s">
        <v>41</v>
      </c>
      <c r="F1349" s="26" t="n">
        <v>2025</v>
      </c>
      <c r="G1349" s="27" t="n">
        <v>157</v>
      </c>
      <c r="H1349" s="25"/>
      <c r="I1349" s="28" t="s">
        <v>25</v>
      </c>
      <c r="J1349" s="29" t="n">
        <v>1776</v>
      </c>
      <c r="K1349" s="30"/>
    </row>
    <row r="1350" customFormat="false" ht="12.75" hidden="false" customHeight="true" outlineLevel="0" collapsed="false">
      <c r="A1350" s="24" t="n">
        <v>452956</v>
      </c>
      <c r="B1350" s="25" t="s">
        <v>3834</v>
      </c>
      <c r="C1350" s="26" t="s">
        <v>3835</v>
      </c>
      <c r="D1350" s="25" t="s">
        <v>3836</v>
      </c>
      <c r="E1350" s="25" t="s">
        <v>41</v>
      </c>
      <c r="F1350" s="26" t="n">
        <v>2025</v>
      </c>
      <c r="G1350" s="27" t="n">
        <v>158</v>
      </c>
      <c r="H1350" s="25"/>
      <c r="I1350" s="28" t="s">
        <v>25</v>
      </c>
      <c r="J1350" s="29" t="n">
        <v>1798.5</v>
      </c>
      <c r="K1350" s="30"/>
    </row>
    <row r="1351" customFormat="false" ht="12.75" hidden="false" customHeight="true" outlineLevel="0" collapsed="false">
      <c r="A1351" s="24" t="n">
        <v>452011</v>
      </c>
      <c r="B1351" s="25" t="s">
        <v>3837</v>
      </c>
      <c r="C1351" s="26" t="s">
        <v>3838</v>
      </c>
      <c r="D1351" s="25" t="s">
        <v>3839</v>
      </c>
      <c r="E1351" s="25" t="s">
        <v>60</v>
      </c>
      <c r="F1351" s="26" t="n">
        <v>2025</v>
      </c>
      <c r="G1351" s="27" t="n">
        <v>208</v>
      </c>
      <c r="H1351" s="25"/>
      <c r="I1351" s="28" t="s">
        <v>25</v>
      </c>
      <c r="J1351" s="29" t="n">
        <v>1930.5</v>
      </c>
      <c r="K1351" s="30"/>
    </row>
    <row r="1352" customFormat="false" ht="12.75" hidden="false" customHeight="true" outlineLevel="0" collapsed="false">
      <c r="A1352" s="24" t="n">
        <v>452944</v>
      </c>
      <c r="B1352" s="25" t="s">
        <v>3840</v>
      </c>
      <c r="C1352" s="26" t="s">
        <v>3841</v>
      </c>
      <c r="D1352" s="25" t="s">
        <v>3842</v>
      </c>
      <c r="E1352" s="25" t="s">
        <v>41</v>
      </c>
      <c r="F1352" s="26" t="n">
        <v>2025</v>
      </c>
      <c r="G1352" s="27" t="n">
        <v>269</v>
      </c>
      <c r="H1352" s="25"/>
      <c r="I1352" s="28" t="s">
        <v>25</v>
      </c>
      <c r="J1352" s="29" t="n">
        <v>2203.5</v>
      </c>
      <c r="K1352" s="30"/>
    </row>
    <row r="1353" customFormat="false" ht="12.75" hidden="false" customHeight="true" outlineLevel="0" collapsed="false">
      <c r="A1353" s="24" t="n">
        <v>452968</v>
      </c>
      <c r="B1353" s="25" t="s">
        <v>3843</v>
      </c>
      <c r="C1353" s="26" t="s">
        <v>3844</v>
      </c>
      <c r="D1353" s="25" t="s">
        <v>3845</v>
      </c>
      <c r="E1353" s="25" t="s">
        <v>41</v>
      </c>
      <c r="F1353" s="26" t="n">
        <v>2025</v>
      </c>
      <c r="G1353" s="27" t="n">
        <v>206</v>
      </c>
      <c r="H1353" s="25"/>
      <c r="I1353" s="28" t="s">
        <v>25</v>
      </c>
      <c r="J1353" s="29" t="n">
        <v>2203.5</v>
      </c>
      <c r="K1353" s="30"/>
    </row>
    <row r="1354" customFormat="false" ht="12.75" hidden="false" customHeight="true" outlineLevel="0" collapsed="false">
      <c r="A1354" s="24" t="n">
        <v>452947</v>
      </c>
      <c r="B1354" s="25" t="s">
        <v>3846</v>
      </c>
      <c r="C1354" s="26" t="s">
        <v>3847</v>
      </c>
      <c r="D1354" s="25" t="s">
        <v>3848</v>
      </c>
      <c r="E1354" s="25" t="s">
        <v>41</v>
      </c>
      <c r="F1354" s="26" t="n">
        <v>2025</v>
      </c>
      <c r="G1354" s="27" t="n">
        <v>231</v>
      </c>
      <c r="H1354" s="25"/>
      <c r="I1354" s="28" t="s">
        <v>25</v>
      </c>
      <c r="J1354" s="29" t="n">
        <v>1933.5</v>
      </c>
      <c r="K1354" s="30"/>
    </row>
    <row r="1355" customFormat="false" ht="12.75" hidden="false" customHeight="true" outlineLevel="0" collapsed="false">
      <c r="A1355" s="24" t="n">
        <v>452948</v>
      </c>
      <c r="B1355" s="25" t="s">
        <v>3849</v>
      </c>
      <c r="C1355" s="26" t="s">
        <v>3850</v>
      </c>
      <c r="D1355" s="25" t="s">
        <v>3851</v>
      </c>
      <c r="E1355" s="25" t="s">
        <v>41</v>
      </c>
      <c r="F1355" s="26" t="n">
        <v>2025</v>
      </c>
      <c r="G1355" s="27" t="n">
        <v>185</v>
      </c>
      <c r="H1355" s="25"/>
      <c r="I1355" s="28" t="s">
        <v>25</v>
      </c>
      <c r="J1355" s="29" t="n">
        <v>2023.5</v>
      </c>
      <c r="K1355" s="30"/>
    </row>
    <row r="1356" customFormat="false" ht="12.75" hidden="false" customHeight="true" outlineLevel="0" collapsed="false">
      <c r="A1356" s="24" t="n">
        <v>452960</v>
      </c>
      <c r="B1356" s="25" t="s">
        <v>3852</v>
      </c>
      <c r="C1356" s="26" t="s">
        <v>3760</v>
      </c>
      <c r="D1356" s="25" t="s">
        <v>3853</v>
      </c>
      <c r="E1356" s="25" t="s">
        <v>41</v>
      </c>
      <c r="F1356" s="26" t="n">
        <v>2025</v>
      </c>
      <c r="G1356" s="27" t="n">
        <v>152</v>
      </c>
      <c r="H1356" s="25"/>
      <c r="I1356" s="28" t="s">
        <v>25</v>
      </c>
      <c r="J1356" s="29" t="n">
        <v>1731</v>
      </c>
      <c r="K1356" s="30"/>
    </row>
    <row r="1357" customFormat="false" ht="12.75" hidden="false" customHeight="true" outlineLevel="0" collapsed="false">
      <c r="A1357" s="24" t="n">
        <v>453588</v>
      </c>
      <c r="B1357" s="25" t="s">
        <v>3854</v>
      </c>
      <c r="C1357" s="26" t="s">
        <v>3855</v>
      </c>
      <c r="D1357" s="25" t="s">
        <v>3856</v>
      </c>
      <c r="E1357" s="25" t="s">
        <v>897</v>
      </c>
      <c r="F1357" s="26" t="n">
        <v>2024</v>
      </c>
      <c r="G1357" s="27" t="n">
        <v>208</v>
      </c>
      <c r="H1357" s="25"/>
      <c r="I1357" s="28" t="s">
        <v>25</v>
      </c>
      <c r="J1357" s="29" t="n">
        <v>468</v>
      </c>
      <c r="K1357" s="30"/>
    </row>
    <row r="1358" customFormat="false" ht="12.75" hidden="false" customHeight="true" outlineLevel="0" collapsed="false">
      <c r="A1358" s="24" t="n">
        <v>453101</v>
      </c>
      <c r="B1358" s="25" t="s">
        <v>3857</v>
      </c>
      <c r="C1358" s="26" t="s">
        <v>3858</v>
      </c>
      <c r="D1358" s="25" t="s">
        <v>3859</v>
      </c>
      <c r="E1358" s="25" t="s">
        <v>41</v>
      </c>
      <c r="F1358" s="26" t="n">
        <v>2025</v>
      </c>
      <c r="G1358" s="27" t="n">
        <v>175</v>
      </c>
      <c r="H1358" s="25"/>
      <c r="I1358" s="28" t="s">
        <v>25</v>
      </c>
      <c r="J1358" s="29" t="n">
        <v>1933.5</v>
      </c>
      <c r="K1358" s="30"/>
    </row>
    <row r="1359" customFormat="false" ht="12.75" hidden="false" customHeight="true" outlineLevel="0" collapsed="false">
      <c r="A1359" s="24" t="n">
        <v>452018</v>
      </c>
      <c r="B1359" s="25" t="s">
        <v>3860</v>
      </c>
      <c r="C1359" s="26" t="s">
        <v>3861</v>
      </c>
      <c r="D1359" s="25" t="s">
        <v>3862</v>
      </c>
      <c r="E1359" s="25" t="s">
        <v>24</v>
      </c>
      <c r="F1359" s="26" t="n">
        <v>2025</v>
      </c>
      <c r="G1359" s="27" t="n">
        <v>248</v>
      </c>
      <c r="H1359" s="25"/>
      <c r="I1359" s="28" t="s">
        <v>25</v>
      </c>
      <c r="J1359" s="29" t="n">
        <v>2176.5</v>
      </c>
      <c r="K1359" s="30"/>
    </row>
    <row r="1360" customFormat="false" ht="12.75" hidden="false" customHeight="true" outlineLevel="0" collapsed="false">
      <c r="A1360" s="24" t="n">
        <v>452784</v>
      </c>
      <c r="B1360" s="25" t="s">
        <v>3863</v>
      </c>
      <c r="C1360" s="26"/>
      <c r="D1360" s="25" t="s">
        <v>3864</v>
      </c>
      <c r="E1360" s="25" t="s">
        <v>41</v>
      </c>
      <c r="F1360" s="26" t="n">
        <v>2025</v>
      </c>
      <c r="G1360" s="27" t="n">
        <v>81</v>
      </c>
      <c r="H1360" s="25"/>
      <c r="I1360" s="28" t="s">
        <v>30</v>
      </c>
      <c r="J1360" s="29" t="n">
        <v>966</v>
      </c>
      <c r="K1360" s="30"/>
    </row>
    <row r="1361" customFormat="false" ht="12.75" hidden="false" customHeight="true" outlineLevel="0" collapsed="false">
      <c r="A1361" s="24" t="n">
        <v>453092</v>
      </c>
      <c r="B1361" s="25" t="s">
        <v>3865</v>
      </c>
      <c r="C1361" s="26"/>
      <c r="D1361" s="25" t="s">
        <v>3866</v>
      </c>
      <c r="E1361" s="25" t="s">
        <v>41</v>
      </c>
      <c r="F1361" s="26" t="n">
        <v>2025</v>
      </c>
      <c r="G1361" s="27" t="n">
        <v>179</v>
      </c>
      <c r="H1361" s="25"/>
      <c r="I1361" s="28" t="s">
        <v>25</v>
      </c>
      <c r="J1361" s="29" t="n">
        <v>1978.5</v>
      </c>
      <c r="K1361" s="30"/>
    </row>
    <row r="1362" customFormat="false" ht="12.75" hidden="false" customHeight="true" outlineLevel="0" collapsed="false">
      <c r="A1362" s="24" t="n">
        <v>451989</v>
      </c>
      <c r="B1362" s="25" t="s">
        <v>3867</v>
      </c>
      <c r="C1362" s="26" t="s">
        <v>3868</v>
      </c>
      <c r="D1362" s="25" t="s">
        <v>3869</v>
      </c>
      <c r="E1362" s="25" t="s">
        <v>24</v>
      </c>
      <c r="F1362" s="26" t="n">
        <v>2025</v>
      </c>
      <c r="G1362" s="27" t="n">
        <v>208</v>
      </c>
      <c r="H1362" s="25"/>
      <c r="I1362" s="28" t="s">
        <v>25</v>
      </c>
      <c r="J1362" s="29" t="n">
        <v>1878</v>
      </c>
      <c r="K1362" s="30"/>
    </row>
    <row r="1363" customFormat="false" ht="12.75" hidden="false" customHeight="true" outlineLevel="0" collapsed="false">
      <c r="A1363" s="24" t="n">
        <v>453099</v>
      </c>
      <c r="B1363" s="25" t="s">
        <v>3870</v>
      </c>
      <c r="C1363" s="26" t="s">
        <v>3871</v>
      </c>
      <c r="D1363" s="25" t="s">
        <v>3872</v>
      </c>
      <c r="E1363" s="25" t="s">
        <v>41</v>
      </c>
      <c r="F1363" s="26" t="n">
        <v>2025</v>
      </c>
      <c r="G1363" s="27" t="n">
        <v>138</v>
      </c>
      <c r="H1363" s="25"/>
      <c r="I1363" s="28" t="s">
        <v>30</v>
      </c>
      <c r="J1363" s="29" t="n">
        <v>1371</v>
      </c>
      <c r="K1363" s="30"/>
    </row>
    <row r="1364" customFormat="false" ht="12.75" hidden="false" customHeight="true" outlineLevel="0" collapsed="false">
      <c r="A1364" s="24" t="n">
        <v>451990</v>
      </c>
      <c r="B1364" s="25" t="s">
        <v>3873</v>
      </c>
      <c r="C1364" s="26" t="s">
        <v>3874</v>
      </c>
      <c r="D1364" s="25" t="s">
        <v>3875</v>
      </c>
      <c r="E1364" s="25" t="s">
        <v>24</v>
      </c>
      <c r="F1364" s="26" t="n">
        <v>2025</v>
      </c>
      <c r="G1364" s="27" t="n">
        <v>231</v>
      </c>
      <c r="H1364" s="25"/>
      <c r="I1364" s="28" t="s">
        <v>25</v>
      </c>
      <c r="J1364" s="29" t="n">
        <v>2089.5</v>
      </c>
      <c r="K1364" s="30"/>
    </row>
    <row r="1365" customFormat="false" ht="12.75" hidden="false" customHeight="true" outlineLevel="0" collapsed="false">
      <c r="A1365" s="24" t="n">
        <v>451495</v>
      </c>
      <c r="B1365" s="25" t="s">
        <v>3876</v>
      </c>
      <c r="C1365" s="26" t="s">
        <v>3877</v>
      </c>
      <c r="D1365" s="25" t="s">
        <v>3878</v>
      </c>
      <c r="E1365" s="25" t="s">
        <v>131</v>
      </c>
      <c r="F1365" s="26" t="n">
        <v>2024</v>
      </c>
      <c r="G1365" s="27" t="n">
        <v>272</v>
      </c>
      <c r="H1365" s="25"/>
      <c r="I1365" s="28" t="s">
        <v>25</v>
      </c>
      <c r="J1365" s="29" t="n">
        <v>985.5</v>
      </c>
      <c r="K1365" s="30"/>
    </row>
    <row r="1366" customFormat="false" ht="12.75" hidden="false" customHeight="true" outlineLevel="0" collapsed="false">
      <c r="A1366" s="24" t="n">
        <v>452383</v>
      </c>
      <c r="B1366" s="25" t="s">
        <v>3879</v>
      </c>
      <c r="C1366" s="26" t="s">
        <v>3880</v>
      </c>
      <c r="D1366" s="25" t="s">
        <v>3881</v>
      </c>
      <c r="E1366" s="25" t="s">
        <v>29</v>
      </c>
      <c r="F1366" s="26" t="n">
        <v>2024</v>
      </c>
      <c r="G1366" s="27" t="n">
        <v>200</v>
      </c>
      <c r="H1366" s="25"/>
      <c r="I1366" s="28" t="s">
        <v>25</v>
      </c>
      <c r="J1366" s="29" t="n">
        <v>736.5</v>
      </c>
      <c r="K1366" s="30"/>
    </row>
    <row r="1367" customFormat="false" ht="12.75" hidden="false" customHeight="true" outlineLevel="0" collapsed="false">
      <c r="A1367" s="24" t="n">
        <v>452851</v>
      </c>
      <c r="B1367" s="25" t="s">
        <v>3882</v>
      </c>
      <c r="C1367" s="26" t="s">
        <v>3883</v>
      </c>
      <c r="D1367" s="25" t="s">
        <v>3884</v>
      </c>
      <c r="E1367" s="25" t="s">
        <v>41</v>
      </c>
      <c r="F1367" s="26" t="n">
        <v>2025</v>
      </c>
      <c r="G1367" s="27" t="n">
        <v>155</v>
      </c>
      <c r="H1367" s="25"/>
      <c r="I1367" s="28" t="s">
        <v>25</v>
      </c>
      <c r="J1367" s="29" t="n">
        <v>2203.5</v>
      </c>
      <c r="K1367" s="30"/>
    </row>
    <row r="1368" customFormat="false" ht="12.75" hidden="false" customHeight="true" outlineLevel="0" collapsed="false">
      <c r="A1368" s="24" t="n">
        <v>452019</v>
      </c>
      <c r="B1368" s="25" t="s">
        <v>3885</v>
      </c>
      <c r="C1368" s="26" t="s">
        <v>3886</v>
      </c>
      <c r="D1368" s="25" t="s">
        <v>3887</v>
      </c>
      <c r="E1368" s="25" t="s">
        <v>148</v>
      </c>
      <c r="F1368" s="26" t="n">
        <v>2024</v>
      </c>
      <c r="G1368" s="27" t="n">
        <v>228</v>
      </c>
      <c r="H1368" s="25" t="s">
        <v>115</v>
      </c>
      <c r="I1368" s="28" t="s">
        <v>25</v>
      </c>
      <c r="J1368" s="29" t="n">
        <v>2008.5</v>
      </c>
      <c r="K1368" s="30"/>
    </row>
    <row r="1369" customFormat="false" ht="12.75" hidden="false" customHeight="true" outlineLevel="0" collapsed="false">
      <c r="A1369" s="24" t="n">
        <v>451019</v>
      </c>
      <c r="B1369" s="25" t="s">
        <v>3888</v>
      </c>
      <c r="C1369" s="26" t="s">
        <v>3889</v>
      </c>
      <c r="D1369" s="25" t="s">
        <v>3890</v>
      </c>
      <c r="E1369" s="25" t="s">
        <v>1061</v>
      </c>
      <c r="F1369" s="26" t="n">
        <v>2024</v>
      </c>
      <c r="G1369" s="27" t="n">
        <v>192</v>
      </c>
      <c r="H1369" s="25" t="s">
        <v>93</v>
      </c>
      <c r="I1369" s="28" t="s">
        <v>25</v>
      </c>
      <c r="J1369" s="29" t="n">
        <v>706.5</v>
      </c>
      <c r="K1369" s="30"/>
    </row>
    <row r="1370" customFormat="false" ht="12.75" hidden="false" customHeight="true" outlineLevel="0" collapsed="false">
      <c r="A1370" s="31" t="s">
        <v>3891</v>
      </c>
      <c r="B1370" s="31"/>
      <c r="C1370" s="31"/>
      <c r="D1370" s="31"/>
      <c r="E1370" s="31"/>
      <c r="F1370" s="31"/>
      <c r="G1370" s="31"/>
      <c r="H1370" s="31"/>
      <c r="I1370" s="31"/>
      <c r="J1370" s="31"/>
      <c r="K1370" s="31"/>
    </row>
    <row r="1371" customFormat="false" ht="12.75" hidden="false" customHeight="true" outlineLevel="0" collapsed="false">
      <c r="A1371" s="24" t="n">
        <v>450707</v>
      </c>
      <c r="B1371" s="25" t="s">
        <v>3892</v>
      </c>
      <c r="C1371" s="26" t="s">
        <v>3893</v>
      </c>
      <c r="D1371" s="25" t="s">
        <v>3894</v>
      </c>
      <c r="E1371" s="25" t="s">
        <v>37</v>
      </c>
      <c r="F1371" s="26" t="n">
        <v>2022</v>
      </c>
      <c r="G1371" s="27" t="n">
        <v>288</v>
      </c>
      <c r="H1371" s="25"/>
      <c r="I1371" s="28" t="s">
        <v>25</v>
      </c>
      <c r="J1371" s="29" t="n">
        <v>2496</v>
      </c>
      <c r="K1371" s="30"/>
    </row>
    <row r="1372" customFormat="false" ht="12.75" hidden="false" customHeight="true" outlineLevel="0" collapsed="false">
      <c r="A1372" s="24" t="n">
        <v>451493</v>
      </c>
      <c r="B1372" s="25" t="s">
        <v>3895</v>
      </c>
      <c r="C1372" s="26" t="s">
        <v>3896</v>
      </c>
      <c r="D1372" s="25" t="s">
        <v>3897</v>
      </c>
      <c r="E1372" s="25" t="s">
        <v>131</v>
      </c>
      <c r="F1372" s="26" t="n">
        <v>2024</v>
      </c>
      <c r="G1372" s="27" t="n">
        <v>160</v>
      </c>
      <c r="H1372" s="25"/>
      <c r="I1372" s="28" t="s">
        <v>25</v>
      </c>
      <c r="J1372" s="29" t="n">
        <v>1723.5</v>
      </c>
      <c r="K1372" s="30"/>
    </row>
    <row r="1373" customFormat="false" ht="12.75" hidden="false" customHeight="true" outlineLevel="0" collapsed="false">
      <c r="A1373" s="31" t="s">
        <v>3898</v>
      </c>
      <c r="B1373" s="31"/>
      <c r="C1373" s="31"/>
      <c r="D1373" s="31"/>
      <c r="E1373" s="31"/>
      <c r="F1373" s="31"/>
      <c r="G1373" s="31"/>
      <c r="H1373" s="31"/>
      <c r="I1373" s="31"/>
      <c r="J1373" s="31"/>
      <c r="K1373" s="31"/>
    </row>
    <row r="1374" customFormat="false" ht="12.75" hidden="false" customHeight="true" outlineLevel="0" collapsed="false">
      <c r="A1374" s="24" t="n">
        <v>452299</v>
      </c>
      <c r="B1374" s="25" t="s">
        <v>3899</v>
      </c>
      <c r="C1374" s="26"/>
      <c r="D1374" s="25" t="s">
        <v>3900</v>
      </c>
      <c r="E1374" s="25" t="s">
        <v>29</v>
      </c>
      <c r="F1374" s="26" t="n">
        <v>2025</v>
      </c>
      <c r="G1374" s="27" t="n">
        <v>344</v>
      </c>
      <c r="H1374" s="25"/>
      <c r="I1374" s="28" t="s">
        <v>25</v>
      </c>
      <c r="J1374" s="29" t="n">
        <v>636</v>
      </c>
      <c r="K1374" s="30"/>
    </row>
    <row r="1375" customFormat="false" ht="12.75" hidden="false" customHeight="true" outlineLevel="0" collapsed="false">
      <c r="A1375" s="24" t="n">
        <v>452672</v>
      </c>
      <c r="B1375" s="25" t="s">
        <v>3901</v>
      </c>
      <c r="C1375" s="26" t="s">
        <v>3902</v>
      </c>
      <c r="D1375" s="25" t="s">
        <v>3903</v>
      </c>
      <c r="E1375" s="25" t="s">
        <v>2215</v>
      </c>
      <c r="F1375" s="26" t="n">
        <v>2024</v>
      </c>
      <c r="G1375" s="27" t="n">
        <v>256</v>
      </c>
      <c r="H1375" s="25" t="s">
        <v>185</v>
      </c>
      <c r="I1375" s="28" t="s">
        <v>25</v>
      </c>
      <c r="J1375" s="29" t="n">
        <v>1092</v>
      </c>
      <c r="K1375" s="30"/>
    </row>
    <row r="1376" customFormat="false" ht="12.75" hidden="false" customHeight="true" outlineLevel="0" collapsed="false">
      <c r="A1376" s="24" t="n">
        <v>449369</v>
      </c>
      <c r="B1376" s="25" t="s">
        <v>3904</v>
      </c>
      <c r="C1376" s="26" t="s">
        <v>3905</v>
      </c>
      <c r="D1376" s="25" t="s">
        <v>3906</v>
      </c>
      <c r="E1376" s="25" t="s">
        <v>37</v>
      </c>
      <c r="F1376" s="26" t="n">
        <v>2023</v>
      </c>
      <c r="G1376" s="27" t="n">
        <v>384</v>
      </c>
      <c r="H1376" s="25"/>
      <c r="I1376" s="28" t="s">
        <v>30</v>
      </c>
      <c r="J1376" s="29" t="n">
        <v>430.5</v>
      </c>
      <c r="K1376" s="30"/>
    </row>
    <row r="1377" customFormat="false" ht="12.75" hidden="false" customHeight="true" outlineLevel="0" collapsed="false">
      <c r="A1377" s="24" t="n">
        <v>449370</v>
      </c>
      <c r="B1377" s="25" t="s">
        <v>3907</v>
      </c>
      <c r="C1377" s="26" t="s">
        <v>3908</v>
      </c>
      <c r="D1377" s="25" t="s">
        <v>3909</v>
      </c>
      <c r="E1377" s="25" t="s">
        <v>37</v>
      </c>
      <c r="F1377" s="26" t="n">
        <v>2025</v>
      </c>
      <c r="G1377" s="27" t="n">
        <v>352</v>
      </c>
      <c r="H1377" s="25"/>
      <c r="I1377" s="28" t="s">
        <v>30</v>
      </c>
      <c r="J1377" s="29" t="n">
        <v>355.5</v>
      </c>
      <c r="K1377" s="30"/>
    </row>
    <row r="1378" customFormat="false" ht="12.75" hidden="false" customHeight="true" outlineLevel="0" collapsed="false">
      <c r="A1378" s="24" t="n">
        <v>452750</v>
      </c>
      <c r="B1378" s="25" t="s">
        <v>3910</v>
      </c>
      <c r="C1378" s="26" t="s">
        <v>3911</v>
      </c>
      <c r="D1378" s="25" t="s">
        <v>3912</v>
      </c>
      <c r="E1378" s="25" t="s">
        <v>29</v>
      </c>
      <c r="F1378" s="26" t="n">
        <v>2025</v>
      </c>
      <c r="G1378" s="27" t="n">
        <v>204</v>
      </c>
      <c r="H1378" s="25"/>
      <c r="I1378" s="28" t="s">
        <v>47</v>
      </c>
      <c r="J1378" s="29" t="n">
        <v>769.5</v>
      </c>
      <c r="K1378" s="30"/>
    </row>
    <row r="1379" customFormat="false" ht="12.75" hidden="false" customHeight="true" outlineLevel="0" collapsed="false">
      <c r="A1379" s="24" t="n">
        <v>452267</v>
      </c>
      <c r="B1379" s="25" t="s">
        <v>3913</v>
      </c>
      <c r="C1379" s="26" t="s">
        <v>3914</v>
      </c>
      <c r="D1379" s="25" t="s">
        <v>3915</v>
      </c>
      <c r="E1379" s="25" t="s">
        <v>184</v>
      </c>
      <c r="F1379" s="26" t="n">
        <v>2022</v>
      </c>
      <c r="G1379" s="27" t="n">
        <v>224</v>
      </c>
      <c r="H1379" s="25" t="s">
        <v>93</v>
      </c>
      <c r="I1379" s="28" t="s">
        <v>47</v>
      </c>
      <c r="J1379" s="29" t="n">
        <v>493.5</v>
      </c>
      <c r="K1379" s="30"/>
    </row>
    <row r="1380" customFormat="false" ht="12.75" hidden="false" customHeight="true" outlineLevel="0" collapsed="false">
      <c r="A1380" s="24" t="n">
        <v>452256</v>
      </c>
      <c r="B1380" s="25" t="s">
        <v>3916</v>
      </c>
      <c r="C1380" s="26" t="s">
        <v>3917</v>
      </c>
      <c r="D1380" s="25" t="s">
        <v>3918</v>
      </c>
      <c r="E1380" s="25" t="s">
        <v>184</v>
      </c>
      <c r="F1380" s="26" t="n">
        <v>2025</v>
      </c>
      <c r="G1380" s="27" t="n">
        <v>208</v>
      </c>
      <c r="H1380" s="25" t="s">
        <v>93</v>
      </c>
      <c r="I1380" s="28" t="s">
        <v>47</v>
      </c>
      <c r="J1380" s="29" t="n">
        <v>781.5</v>
      </c>
      <c r="K1380" s="30"/>
    </row>
    <row r="1381" customFormat="false" ht="12.75" hidden="false" customHeight="true" outlineLevel="0" collapsed="false">
      <c r="A1381" s="24" t="n">
        <v>452246</v>
      </c>
      <c r="B1381" s="25" t="s">
        <v>3919</v>
      </c>
      <c r="C1381" s="26" t="s">
        <v>3920</v>
      </c>
      <c r="D1381" s="25" t="s">
        <v>3921</v>
      </c>
      <c r="E1381" s="25" t="s">
        <v>184</v>
      </c>
      <c r="F1381" s="26" t="n">
        <v>2025</v>
      </c>
      <c r="G1381" s="27" t="n">
        <v>224</v>
      </c>
      <c r="H1381" s="25" t="s">
        <v>93</v>
      </c>
      <c r="I1381" s="28" t="s">
        <v>47</v>
      </c>
      <c r="J1381" s="29" t="n">
        <v>781.5</v>
      </c>
      <c r="K1381" s="30"/>
    </row>
    <row r="1382" customFormat="false" ht="12.75" hidden="false" customHeight="true" outlineLevel="0" collapsed="false">
      <c r="A1382" s="24" t="n">
        <v>452313</v>
      </c>
      <c r="B1382" s="25" t="s">
        <v>3922</v>
      </c>
      <c r="C1382" s="26" t="s">
        <v>3923</v>
      </c>
      <c r="D1382" s="25" t="s">
        <v>3924</v>
      </c>
      <c r="E1382" s="25" t="s">
        <v>29</v>
      </c>
      <c r="F1382" s="26" t="n">
        <v>2025</v>
      </c>
      <c r="G1382" s="27" t="n">
        <v>336</v>
      </c>
      <c r="H1382" s="25"/>
      <c r="I1382" s="28" t="s">
        <v>25</v>
      </c>
      <c r="J1382" s="29" t="n">
        <v>1053</v>
      </c>
      <c r="K1382" s="30"/>
    </row>
    <row r="1383" customFormat="false" ht="12.75" hidden="false" customHeight="true" outlineLevel="0" collapsed="false">
      <c r="A1383" s="24" t="n">
        <v>453578</v>
      </c>
      <c r="B1383" s="25" t="s">
        <v>3925</v>
      </c>
      <c r="C1383" s="26" t="s">
        <v>3926</v>
      </c>
      <c r="D1383" s="25" t="s">
        <v>3927</v>
      </c>
      <c r="E1383" s="25" t="s">
        <v>184</v>
      </c>
      <c r="F1383" s="26" t="n">
        <v>2025</v>
      </c>
      <c r="G1383" s="27" t="n">
        <v>240</v>
      </c>
      <c r="H1383" s="25"/>
      <c r="I1383" s="28" t="s">
        <v>25</v>
      </c>
      <c r="J1383" s="29" t="n">
        <v>1258.5</v>
      </c>
      <c r="K1383" s="30"/>
    </row>
    <row r="1384" customFormat="false" ht="12.75" hidden="false" customHeight="true" outlineLevel="0" collapsed="false">
      <c r="A1384" s="24" t="n">
        <v>452327</v>
      </c>
      <c r="B1384" s="25" t="s">
        <v>3928</v>
      </c>
      <c r="C1384" s="26" t="s">
        <v>3929</v>
      </c>
      <c r="D1384" s="25" t="s">
        <v>3930</v>
      </c>
      <c r="E1384" s="25" t="s">
        <v>29</v>
      </c>
      <c r="F1384" s="26" t="n">
        <v>2025</v>
      </c>
      <c r="G1384" s="27" t="n">
        <v>211</v>
      </c>
      <c r="H1384" s="25"/>
      <c r="I1384" s="28" t="s">
        <v>25</v>
      </c>
      <c r="J1384" s="29" t="n">
        <v>802.5</v>
      </c>
      <c r="K1384" s="30"/>
    </row>
    <row r="1385" customFormat="false" ht="12.75" hidden="false" customHeight="true" outlineLevel="0" collapsed="false">
      <c r="A1385" s="24" t="n">
        <v>452262</v>
      </c>
      <c r="B1385" s="25" t="s">
        <v>3931</v>
      </c>
      <c r="C1385" s="26" t="s">
        <v>3932</v>
      </c>
      <c r="D1385" s="25" t="s">
        <v>3933</v>
      </c>
      <c r="E1385" s="25" t="s">
        <v>370</v>
      </c>
      <c r="F1385" s="26" t="n">
        <v>2023</v>
      </c>
      <c r="G1385" s="27" t="n">
        <v>432</v>
      </c>
      <c r="H1385" s="25" t="s">
        <v>185</v>
      </c>
      <c r="I1385" s="28" t="s">
        <v>47</v>
      </c>
      <c r="J1385" s="29" t="n">
        <v>987</v>
      </c>
      <c r="K1385" s="30"/>
    </row>
    <row r="1386" customFormat="false" ht="12.75" hidden="false" customHeight="true" outlineLevel="0" collapsed="false">
      <c r="A1386" s="24" t="n">
        <v>453126</v>
      </c>
      <c r="B1386" s="25" t="s">
        <v>3934</v>
      </c>
      <c r="C1386" s="26" t="s">
        <v>3935</v>
      </c>
      <c r="D1386" s="25" t="s">
        <v>3936</v>
      </c>
      <c r="E1386" s="25" t="s">
        <v>41</v>
      </c>
      <c r="F1386" s="26" t="n">
        <v>2025</v>
      </c>
      <c r="G1386" s="27" t="n">
        <v>183</v>
      </c>
      <c r="H1386" s="25"/>
      <c r="I1386" s="28" t="s">
        <v>25</v>
      </c>
      <c r="J1386" s="29" t="n">
        <v>2001</v>
      </c>
      <c r="K1386" s="30"/>
    </row>
    <row r="1387" customFormat="false" ht="12.75" hidden="false" customHeight="true" outlineLevel="0" collapsed="false">
      <c r="A1387" s="24" t="n">
        <v>452755</v>
      </c>
      <c r="B1387" s="25" t="s">
        <v>3937</v>
      </c>
      <c r="C1387" s="26"/>
      <c r="D1387" s="25" t="s">
        <v>3938</v>
      </c>
      <c r="E1387" s="25" t="s">
        <v>29</v>
      </c>
      <c r="F1387" s="26" t="n">
        <v>2025</v>
      </c>
      <c r="G1387" s="27" t="n">
        <v>412</v>
      </c>
      <c r="H1387" s="25"/>
      <c r="I1387" s="28" t="s">
        <v>47</v>
      </c>
      <c r="J1387" s="29" t="n">
        <v>1504.5</v>
      </c>
      <c r="K1387" s="30"/>
    </row>
    <row r="1388" customFormat="false" ht="12.75" hidden="false" customHeight="true" outlineLevel="0" collapsed="false">
      <c r="A1388" s="24" t="n">
        <v>453512</v>
      </c>
      <c r="B1388" s="25" t="s">
        <v>3939</v>
      </c>
      <c r="C1388" s="26"/>
      <c r="D1388" s="25" t="s">
        <v>3940</v>
      </c>
      <c r="E1388" s="25" t="s">
        <v>29</v>
      </c>
      <c r="F1388" s="26" t="n">
        <v>2024</v>
      </c>
      <c r="G1388" s="27" t="n">
        <v>324</v>
      </c>
      <c r="H1388" s="25"/>
      <c r="I1388" s="28" t="s">
        <v>47</v>
      </c>
      <c r="J1388" s="29" t="n">
        <v>588</v>
      </c>
      <c r="K1388" s="30"/>
    </row>
    <row r="1389" customFormat="false" ht="12.75" hidden="false" customHeight="true" outlineLevel="0" collapsed="false">
      <c r="A1389" s="24" t="n">
        <v>287765</v>
      </c>
      <c r="B1389" s="25" t="s">
        <v>3941</v>
      </c>
      <c r="C1389" s="26" t="s">
        <v>3942</v>
      </c>
      <c r="D1389" s="25" t="s">
        <v>3943</v>
      </c>
      <c r="E1389" s="25" t="s">
        <v>24</v>
      </c>
      <c r="F1389" s="26" t="n">
        <v>2025</v>
      </c>
      <c r="G1389" s="27" t="n">
        <v>175</v>
      </c>
      <c r="H1389" s="25" t="s">
        <v>172</v>
      </c>
      <c r="I1389" s="28" t="s">
        <v>25</v>
      </c>
      <c r="J1389" s="29" t="n">
        <v>1482</v>
      </c>
      <c r="K1389" s="30"/>
    </row>
    <row r="1390" customFormat="false" ht="12.75" hidden="false" customHeight="true" outlineLevel="0" collapsed="false">
      <c r="A1390" s="24" t="n">
        <v>452345</v>
      </c>
      <c r="B1390" s="25" t="s">
        <v>3944</v>
      </c>
      <c r="C1390" s="26" t="s">
        <v>3929</v>
      </c>
      <c r="D1390" s="25" t="s">
        <v>3945</v>
      </c>
      <c r="E1390" s="25" t="s">
        <v>29</v>
      </c>
      <c r="F1390" s="26" t="n">
        <v>2024</v>
      </c>
      <c r="G1390" s="27" t="n">
        <v>304</v>
      </c>
      <c r="H1390" s="25"/>
      <c r="I1390" s="28" t="s">
        <v>25</v>
      </c>
      <c r="J1390" s="29" t="n">
        <v>952.5</v>
      </c>
      <c r="K1390" s="30"/>
    </row>
    <row r="1391" customFormat="false" ht="12.75" hidden="false" customHeight="true" outlineLevel="0" collapsed="false">
      <c r="A1391" s="24" t="n">
        <v>453525</v>
      </c>
      <c r="B1391" s="25" t="s">
        <v>3946</v>
      </c>
      <c r="C1391" s="26" t="s">
        <v>3947</v>
      </c>
      <c r="D1391" s="25" t="s">
        <v>3948</v>
      </c>
      <c r="E1391" s="25" t="s">
        <v>404</v>
      </c>
      <c r="F1391" s="26" t="n">
        <v>2024</v>
      </c>
      <c r="G1391" s="27" t="n">
        <v>408</v>
      </c>
      <c r="H1391" s="25" t="s">
        <v>1169</v>
      </c>
      <c r="I1391" s="28" t="s">
        <v>47</v>
      </c>
      <c r="J1391" s="29" t="n">
        <v>4096.5</v>
      </c>
      <c r="K1391" s="30"/>
    </row>
    <row r="1392" customFormat="false" ht="12.75" hidden="false" customHeight="true" outlineLevel="0" collapsed="false">
      <c r="A1392" s="24" t="n">
        <v>452243</v>
      </c>
      <c r="B1392" s="25" t="s">
        <v>3949</v>
      </c>
      <c r="C1392" s="26" t="s">
        <v>3950</v>
      </c>
      <c r="D1392" s="25" t="s">
        <v>3951</v>
      </c>
      <c r="E1392" s="25" t="s">
        <v>184</v>
      </c>
      <c r="F1392" s="26" t="n">
        <v>2025</v>
      </c>
      <c r="G1392" s="27" t="n">
        <v>304</v>
      </c>
      <c r="H1392" s="25" t="s">
        <v>93</v>
      </c>
      <c r="I1392" s="28" t="s">
        <v>47</v>
      </c>
      <c r="J1392" s="29" t="n">
        <v>916.5</v>
      </c>
      <c r="K1392" s="30"/>
    </row>
    <row r="1393" customFormat="false" ht="12.75" hidden="false" customHeight="true" outlineLevel="0" collapsed="false">
      <c r="A1393" s="24" t="n">
        <v>452258</v>
      </c>
      <c r="B1393" s="25" t="s">
        <v>3952</v>
      </c>
      <c r="C1393" s="26" t="s">
        <v>3953</v>
      </c>
      <c r="D1393" s="25" t="s">
        <v>3954</v>
      </c>
      <c r="E1393" s="25" t="s">
        <v>370</v>
      </c>
      <c r="F1393" s="26" t="n">
        <v>2022</v>
      </c>
      <c r="G1393" s="27" t="n">
        <v>384</v>
      </c>
      <c r="H1393" s="25" t="s">
        <v>185</v>
      </c>
      <c r="I1393" s="28" t="s">
        <v>47</v>
      </c>
      <c r="J1393" s="29" t="n">
        <v>750</v>
      </c>
      <c r="K1393" s="30"/>
    </row>
    <row r="1394" customFormat="false" ht="12.75" hidden="false" customHeight="true" outlineLevel="0" collapsed="false">
      <c r="A1394" s="24" t="n">
        <v>452811</v>
      </c>
      <c r="B1394" s="25" t="s">
        <v>3955</v>
      </c>
      <c r="C1394" s="26" t="s">
        <v>3956</v>
      </c>
      <c r="D1394" s="25" t="s">
        <v>3957</v>
      </c>
      <c r="E1394" s="25" t="s">
        <v>41</v>
      </c>
      <c r="F1394" s="26" t="n">
        <v>2025</v>
      </c>
      <c r="G1394" s="27" t="n">
        <v>116</v>
      </c>
      <c r="H1394" s="25"/>
      <c r="I1394" s="28" t="s">
        <v>30</v>
      </c>
      <c r="J1394" s="29" t="n">
        <v>1528.5</v>
      </c>
      <c r="K1394" s="30"/>
    </row>
    <row r="1395" customFormat="false" ht="12.75" hidden="false" customHeight="true" outlineLevel="0" collapsed="false">
      <c r="A1395" s="24" t="n">
        <v>450838</v>
      </c>
      <c r="B1395" s="25" t="s">
        <v>3958</v>
      </c>
      <c r="C1395" s="26" t="s">
        <v>3959</v>
      </c>
      <c r="D1395" s="25" t="s">
        <v>3960</v>
      </c>
      <c r="E1395" s="25" t="s">
        <v>29</v>
      </c>
      <c r="F1395" s="26" t="n">
        <v>2025</v>
      </c>
      <c r="G1395" s="27" t="n">
        <v>596</v>
      </c>
      <c r="H1395" s="25"/>
      <c r="I1395" s="28" t="s">
        <v>25</v>
      </c>
      <c r="J1395" s="29" t="n">
        <v>1537.5</v>
      </c>
      <c r="K1395" s="30"/>
    </row>
    <row r="1396" customFormat="false" ht="12.75" hidden="false" customHeight="true" outlineLevel="0" collapsed="false">
      <c r="A1396" s="24" t="n">
        <v>449758</v>
      </c>
      <c r="B1396" s="25" t="s">
        <v>3961</v>
      </c>
      <c r="C1396" s="26" t="s">
        <v>3962</v>
      </c>
      <c r="D1396" s="25" t="s">
        <v>3963</v>
      </c>
      <c r="E1396" s="25" t="s">
        <v>37</v>
      </c>
      <c r="F1396" s="26" t="n">
        <v>2024</v>
      </c>
      <c r="G1396" s="27" t="n">
        <v>352</v>
      </c>
      <c r="H1396" s="25" t="s">
        <v>93</v>
      </c>
      <c r="I1396" s="28" t="s">
        <v>25</v>
      </c>
      <c r="J1396" s="29" t="n">
        <v>822</v>
      </c>
      <c r="K1396" s="30"/>
    </row>
    <row r="1397" customFormat="false" ht="12.75" hidden="false" customHeight="true" outlineLevel="0" collapsed="false">
      <c r="A1397" s="24" t="n">
        <v>452669</v>
      </c>
      <c r="B1397" s="25" t="s">
        <v>3964</v>
      </c>
      <c r="C1397" s="26" t="s">
        <v>3965</v>
      </c>
      <c r="D1397" s="25" t="s">
        <v>3966</v>
      </c>
      <c r="E1397" s="25" t="s">
        <v>2215</v>
      </c>
      <c r="F1397" s="26" t="n">
        <v>2024</v>
      </c>
      <c r="G1397" s="27" t="n">
        <v>352</v>
      </c>
      <c r="H1397" s="25"/>
      <c r="I1397" s="28" t="s">
        <v>30</v>
      </c>
      <c r="J1397" s="29" t="n">
        <v>607.5</v>
      </c>
      <c r="K1397" s="30"/>
    </row>
    <row r="1398" customFormat="false" ht="12.75" hidden="false" customHeight="true" outlineLevel="0" collapsed="false">
      <c r="A1398" s="24" t="n">
        <v>452731</v>
      </c>
      <c r="B1398" s="25" t="s">
        <v>3967</v>
      </c>
      <c r="C1398" s="26" t="s">
        <v>3968</v>
      </c>
      <c r="D1398" s="25" t="s">
        <v>3969</v>
      </c>
      <c r="E1398" s="25" t="s">
        <v>51</v>
      </c>
      <c r="F1398" s="26" t="n">
        <v>2024</v>
      </c>
      <c r="G1398" s="27" t="n">
        <v>336</v>
      </c>
      <c r="H1398" s="25"/>
      <c r="I1398" s="28" t="s">
        <v>25</v>
      </c>
      <c r="J1398" s="29" t="n">
        <v>1927.5</v>
      </c>
      <c r="K1398" s="30"/>
    </row>
    <row r="1399" customFormat="false" ht="12.75" hidden="false" customHeight="true" outlineLevel="0" collapsed="false">
      <c r="A1399" s="24" t="n">
        <v>453571</v>
      </c>
      <c r="B1399" s="25" t="s">
        <v>3970</v>
      </c>
      <c r="C1399" s="26" t="s">
        <v>3971</v>
      </c>
      <c r="D1399" s="25" t="s">
        <v>3972</v>
      </c>
      <c r="E1399" s="25" t="s">
        <v>184</v>
      </c>
      <c r="F1399" s="26" t="n">
        <v>2023</v>
      </c>
      <c r="G1399" s="27" t="n">
        <v>240</v>
      </c>
      <c r="H1399" s="25" t="s">
        <v>172</v>
      </c>
      <c r="I1399" s="28" t="s">
        <v>25</v>
      </c>
      <c r="J1399" s="29" t="n">
        <v>1203</v>
      </c>
      <c r="K1399" s="30"/>
    </row>
    <row r="1400" customFormat="false" ht="12.75" hidden="false" customHeight="true" outlineLevel="0" collapsed="false">
      <c r="A1400" s="24" t="n">
        <v>450854</v>
      </c>
      <c r="B1400" s="25" t="s">
        <v>3973</v>
      </c>
      <c r="C1400" s="26" t="s">
        <v>3974</v>
      </c>
      <c r="D1400" s="25" t="s">
        <v>3975</v>
      </c>
      <c r="E1400" s="25" t="s">
        <v>29</v>
      </c>
      <c r="F1400" s="26" t="n">
        <v>2025</v>
      </c>
      <c r="G1400" s="27" t="n">
        <v>606</v>
      </c>
      <c r="H1400" s="25"/>
      <c r="I1400" s="28" t="s">
        <v>25</v>
      </c>
      <c r="J1400" s="29" t="n">
        <v>1671</v>
      </c>
      <c r="K1400" s="30"/>
    </row>
    <row r="1401" customFormat="false" ht="12.75" hidden="false" customHeight="true" outlineLevel="0" collapsed="false">
      <c r="A1401" s="24" t="n">
        <v>449784</v>
      </c>
      <c r="B1401" s="25" t="s">
        <v>3976</v>
      </c>
      <c r="C1401" s="26" t="s">
        <v>3977</v>
      </c>
      <c r="D1401" s="25" t="s">
        <v>3978</v>
      </c>
      <c r="E1401" s="25" t="s">
        <v>37</v>
      </c>
      <c r="F1401" s="26" t="n">
        <v>2024</v>
      </c>
      <c r="G1401" s="27" t="n">
        <v>384</v>
      </c>
      <c r="H1401" s="25" t="s">
        <v>115</v>
      </c>
      <c r="I1401" s="28" t="s">
        <v>25</v>
      </c>
      <c r="J1401" s="29" t="n">
        <v>1240.5</v>
      </c>
      <c r="K1401" s="30"/>
    </row>
    <row r="1402" customFormat="false" ht="12.75" hidden="false" customHeight="true" outlineLevel="0" collapsed="false">
      <c r="A1402" s="24" t="n">
        <v>452266</v>
      </c>
      <c r="B1402" s="25" t="s">
        <v>3979</v>
      </c>
      <c r="C1402" s="26" t="s">
        <v>3980</v>
      </c>
      <c r="D1402" s="25" t="s">
        <v>3981</v>
      </c>
      <c r="E1402" s="25" t="s">
        <v>184</v>
      </c>
      <c r="F1402" s="26" t="n">
        <v>2024</v>
      </c>
      <c r="G1402" s="27" t="n">
        <v>240</v>
      </c>
      <c r="H1402" s="25" t="s">
        <v>185</v>
      </c>
      <c r="I1402" s="28" t="s">
        <v>47</v>
      </c>
      <c r="J1402" s="29" t="n">
        <v>837</v>
      </c>
      <c r="K1402" s="30"/>
    </row>
    <row r="1403" customFormat="false" ht="12.75" hidden="false" customHeight="true" outlineLevel="0" collapsed="false">
      <c r="A1403" s="24" t="n">
        <v>452661</v>
      </c>
      <c r="B1403" s="25" t="s">
        <v>3982</v>
      </c>
      <c r="C1403" s="26" t="s">
        <v>3983</v>
      </c>
      <c r="D1403" s="25" t="s">
        <v>3984</v>
      </c>
      <c r="E1403" s="25" t="s">
        <v>2215</v>
      </c>
      <c r="F1403" s="26" t="n">
        <v>2024</v>
      </c>
      <c r="G1403" s="27" t="n">
        <v>160</v>
      </c>
      <c r="H1403" s="25"/>
      <c r="I1403" s="28" t="s">
        <v>30</v>
      </c>
      <c r="J1403" s="29" t="n">
        <v>607.5</v>
      </c>
      <c r="K1403" s="30"/>
    </row>
    <row r="1404" customFormat="false" ht="12.75" hidden="false" customHeight="true" outlineLevel="0" collapsed="false">
      <c r="A1404" s="24" t="n">
        <v>453278</v>
      </c>
      <c r="B1404" s="25" t="s">
        <v>3985</v>
      </c>
      <c r="C1404" s="26" t="s">
        <v>3986</v>
      </c>
      <c r="D1404" s="25" t="s">
        <v>3987</v>
      </c>
      <c r="E1404" s="25" t="s">
        <v>2234</v>
      </c>
      <c r="F1404" s="26" t="n">
        <v>2024</v>
      </c>
      <c r="G1404" s="27" t="n">
        <v>242</v>
      </c>
      <c r="H1404" s="25" t="s">
        <v>115</v>
      </c>
      <c r="I1404" s="28" t="s">
        <v>25</v>
      </c>
      <c r="J1404" s="29" t="n">
        <v>960</v>
      </c>
      <c r="K1404" s="30"/>
    </row>
    <row r="1405" customFormat="false" ht="12.75" hidden="false" customHeight="true" outlineLevel="0" collapsed="false">
      <c r="A1405" s="24" t="n">
        <v>450762</v>
      </c>
      <c r="B1405" s="25" t="s">
        <v>3988</v>
      </c>
      <c r="C1405" s="26" t="s">
        <v>3989</v>
      </c>
      <c r="D1405" s="25" t="s">
        <v>3990</v>
      </c>
      <c r="E1405" s="25" t="s">
        <v>29</v>
      </c>
      <c r="F1405" s="26" t="n">
        <v>2025</v>
      </c>
      <c r="G1405" s="27" t="n">
        <v>190</v>
      </c>
      <c r="H1405" s="25"/>
      <c r="I1405" s="28" t="s">
        <v>25</v>
      </c>
      <c r="J1405" s="29" t="n">
        <v>669</v>
      </c>
      <c r="K1405" s="30"/>
    </row>
    <row r="1406" customFormat="false" ht="12.75" hidden="false" customHeight="true" outlineLevel="0" collapsed="false">
      <c r="A1406" s="31" t="s">
        <v>3991</v>
      </c>
      <c r="B1406" s="31"/>
      <c r="C1406" s="31"/>
      <c r="D1406" s="31"/>
      <c r="E1406" s="31"/>
      <c r="F1406" s="31"/>
      <c r="G1406" s="31"/>
      <c r="H1406" s="31"/>
      <c r="I1406" s="31"/>
      <c r="J1406" s="31"/>
      <c r="K1406" s="31"/>
    </row>
    <row r="1407" customFormat="false" ht="12.75" hidden="false" customHeight="true" outlineLevel="0" collapsed="false">
      <c r="A1407" s="24" t="n">
        <v>452449</v>
      </c>
      <c r="B1407" s="25" t="s">
        <v>3992</v>
      </c>
      <c r="C1407" s="26" t="s">
        <v>3993</v>
      </c>
      <c r="D1407" s="25" t="s">
        <v>3994</v>
      </c>
      <c r="E1407" s="25" t="s">
        <v>171</v>
      </c>
      <c r="F1407" s="26" t="n">
        <v>2023</v>
      </c>
      <c r="G1407" s="27" t="n">
        <v>304</v>
      </c>
      <c r="H1407" s="25" t="s">
        <v>185</v>
      </c>
      <c r="I1407" s="28" t="s">
        <v>25</v>
      </c>
      <c r="J1407" s="29" t="n">
        <v>1485</v>
      </c>
      <c r="K1407" s="30"/>
    </row>
    <row r="1408" customFormat="false" ht="12.75" hidden="false" customHeight="true" outlineLevel="0" collapsed="false">
      <c r="A1408" s="24" t="n">
        <v>450769</v>
      </c>
      <c r="B1408" s="25" t="s">
        <v>3995</v>
      </c>
      <c r="C1408" s="26" t="s">
        <v>3996</v>
      </c>
      <c r="D1408" s="25" t="s">
        <v>3997</v>
      </c>
      <c r="E1408" s="25" t="s">
        <v>29</v>
      </c>
      <c r="F1408" s="26" t="n">
        <v>2024</v>
      </c>
      <c r="G1408" s="27" t="n">
        <v>96</v>
      </c>
      <c r="H1408" s="25"/>
      <c r="I1408" s="28" t="s">
        <v>30</v>
      </c>
      <c r="J1408" s="29" t="n">
        <v>402</v>
      </c>
      <c r="K1408" s="30"/>
    </row>
    <row r="1409" customFormat="false" ht="12.75" hidden="false" customHeight="true" outlineLevel="0" collapsed="false">
      <c r="A1409" s="24" t="n">
        <v>451639</v>
      </c>
      <c r="B1409" s="25" t="s">
        <v>3998</v>
      </c>
      <c r="C1409" s="26" t="s">
        <v>3999</v>
      </c>
      <c r="D1409" s="25" t="s">
        <v>4000</v>
      </c>
      <c r="E1409" s="25" t="s">
        <v>131</v>
      </c>
      <c r="F1409" s="26" t="n">
        <v>2024</v>
      </c>
      <c r="G1409" s="27" t="n">
        <v>160</v>
      </c>
      <c r="H1409" s="25"/>
      <c r="I1409" s="28" t="s">
        <v>25</v>
      </c>
      <c r="J1409" s="29" t="n">
        <v>684</v>
      </c>
      <c r="K1409" s="30"/>
    </row>
    <row r="1410" customFormat="false" ht="12.75" hidden="false" customHeight="true" outlineLevel="0" collapsed="false">
      <c r="A1410" s="24" t="n">
        <v>453674</v>
      </c>
      <c r="B1410" s="25" t="s">
        <v>4001</v>
      </c>
      <c r="C1410" s="26" t="s">
        <v>4002</v>
      </c>
      <c r="D1410" s="25" t="s">
        <v>4003</v>
      </c>
      <c r="E1410" s="25" t="s">
        <v>46</v>
      </c>
      <c r="F1410" s="26" t="n">
        <v>2024</v>
      </c>
      <c r="G1410" s="27" t="n">
        <v>271</v>
      </c>
      <c r="H1410" s="25"/>
      <c r="I1410" s="28" t="s">
        <v>30</v>
      </c>
      <c r="J1410" s="29" t="n">
        <v>459</v>
      </c>
      <c r="K1410" s="30"/>
    </row>
    <row r="1411" customFormat="false" ht="12.75" hidden="false" customHeight="true" outlineLevel="0" collapsed="false">
      <c r="A1411" s="24" t="n">
        <v>452725</v>
      </c>
      <c r="B1411" s="25" t="s">
        <v>4004</v>
      </c>
      <c r="C1411" s="26" t="s">
        <v>4005</v>
      </c>
      <c r="D1411" s="25" t="s">
        <v>4006</v>
      </c>
      <c r="E1411" s="25" t="s">
        <v>258</v>
      </c>
      <c r="F1411" s="26" t="n">
        <v>2023</v>
      </c>
      <c r="G1411" s="27" t="n">
        <v>400</v>
      </c>
      <c r="H1411" s="25" t="s">
        <v>4007</v>
      </c>
      <c r="I1411" s="28" t="s">
        <v>25</v>
      </c>
      <c r="J1411" s="29" t="n">
        <v>958.5</v>
      </c>
      <c r="K1411" s="30"/>
    </row>
    <row r="1412" customFormat="false" ht="12.75" hidden="false" customHeight="true" outlineLevel="0" collapsed="false">
      <c r="A1412" s="24" t="n">
        <v>452468</v>
      </c>
      <c r="B1412" s="25" t="s">
        <v>4008</v>
      </c>
      <c r="C1412" s="26" t="s">
        <v>4009</v>
      </c>
      <c r="D1412" s="25" t="s">
        <v>4010</v>
      </c>
      <c r="E1412" s="25" t="s">
        <v>171</v>
      </c>
      <c r="F1412" s="26" t="n">
        <v>2023</v>
      </c>
      <c r="G1412" s="27" t="n">
        <v>160</v>
      </c>
      <c r="H1412" s="25" t="s">
        <v>172</v>
      </c>
      <c r="I1412" s="28" t="s">
        <v>25</v>
      </c>
      <c r="J1412" s="29" t="n">
        <v>1350</v>
      </c>
      <c r="K1412" s="30"/>
    </row>
    <row r="1413" customFormat="false" ht="12.75" hidden="false" customHeight="true" outlineLevel="0" collapsed="false">
      <c r="A1413" s="24" t="n">
        <v>453463</v>
      </c>
      <c r="B1413" s="25" t="s">
        <v>4011</v>
      </c>
      <c r="C1413" s="26"/>
      <c r="D1413" s="25" t="s">
        <v>4012</v>
      </c>
      <c r="E1413" s="25" t="s">
        <v>1390</v>
      </c>
      <c r="F1413" s="26" t="n">
        <v>2024</v>
      </c>
      <c r="G1413" s="27" t="n">
        <v>464</v>
      </c>
      <c r="H1413" s="25"/>
      <c r="I1413" s="28" t="s">
        <v>25</v>
      </c>
      <c r="J1413" s="29" t="n">
        <v>4782</v>
      </c>
      <c r="K1413" s="30"/>
    </row>
    <row r="1414" customFormat="false" ht="12.75" hidden="false" customHeight="true" outlineLevel="0" collapsed="false">
      <c r="A1414" s="24" t="n">
        <v>451267</v>
      </c>
      <c r="B1414" s="25" t="s">
        <v>4013</v>
      </c>
      <c r="C1414" s="26" t="s">
        <v>4014</v>
      </c>
      <c r="D1414" s="25" t="s">
        <v>4015</v>
      </c>
      <c r="E1414" s="25" t="s">
        <v>37</v>
      </c>
      <c r="F1414" s="26" t="n">
        <v>2024</v>
      </c>
      <c r="G1414" s="27" t="n">
        <v>256</v>
      </c>
      <c r="H1414" s="25"/>
      <c r="I1414" s="28" t="s">
        <v>25</v>
      </c>
      <c r="J1414" s="29" t="n">
        <v>429</v>
      </c>
      <c r="K1414" s="30"/>
    </row>
    <row r="1415" customFormat="false" ht="12.75" hidden="false" customHeight="true" outlineLevel="0" collapsed="false">
      <c r="A1415" s="24" t="n">
        <v>453203</v>
      </c>
      <c r="B1415" s="25" t="s">
        <v>4016</v>
      </c>
      <c r="C1415" s="26" t="s">
        <v>4017</v>
      </c>
      <c r="D1415" s="25" t="s">
        <v>4018</v>
      </c>
      <c r="E1415" s="25" t="s">
        <v>290</v>
      </c>
      <c r="F1415" s="26" t="n">
        <v>2024</v>
      </c>
      <c r="G1415" s="27" t="n">
        <v>352</v>
      </c>
      <c r="H1415" s="25" t="s">
        <v>172</v>
      </c>
      <c r="I1415" s="28" t="s">
        <v>25</v>
      </c>
      <c r="J1415" s="29" t="n">
        <v>1429.5</v>
      </c>
      <c r="K1415" s="30"/>
    </row>
    <row r="1416" customFormat="false" ht="12.75" hidden="false" customHeight="true" outlineLevel="0" collapsed="false">
      <c r="A1416" s="24" t="n">
        <v>450393</v>
      </c>
      <c r="B1416" s="25" t="s">
        <v>4019</v>
      </c>
      <c r="C1416" s="26" t="s">
        <v>4020</v>
      </c>
      <c r="D1416" s="25" t="s">
        <v>4021</v>
      </c>
      <c r="E1416" s="25" t="s">
        <v>258</v>
      </c>
      <c r="F1416" s="26" t="n">
        <v>2025</v>
      </c>
      <c r="G1416" s="27" t="n">
        <v>256</v>
      </c>
      <c r="H1416" s="25"/>
      <c r="I1416" s="28" t="s">
        <v>25</v>
      </c>
      <c r="J1416" s="29" t="n">
        <v>958.5</v>
      </c>
      <c r="K1416" s="30"/>
    </row>
    <row r="1417" customFormat="false" ht="12.75" hidden="false" customHeight="true" outlineLevel="0" collapsed="false">
      <c r="A1417" s="24" t="n">
        <v>449371</v>
      </c>
      <c r="B1417" s="25" t="s">
        <v>4022</v>
      </c>
      <c r="C1417" s="26" t="s">
        <v>4023</v>
      </c>
      <c r="D1417" s="25" t="s">
        <v>4024</v>
      </c>
      <c r="E1417" s="25" t="s">
        <v>37</v>
      </c>
      <c r="F1417" s="26" t="n">
        <v>2024</v>
      </c>
      <c r="G1417" s="27" t="n">
        <v>240</v>
      </c>
      <c r="H1417" s="25" t="s">
        <v>115</v>
      </c>
      <c r="I1417" s="28" t="s">
        <v>25</v>
      </c>
      <c r="J1417" s="29" t="n">
        <v>822</v>
      </c>
      <c r="K1417" s="30"/>
    </row>
    <row r="1418" customFormat="false" ht="12.75" hidden="false" customHeight="true" outlineLevel="0" collapsed="false">
      <c r="A1418" s="24" t="n">
        <v>452726</v>
      </c>
      <c r="B1418" s="25" t="s">
        <v>4025</v>
      </c>
      <c r="C1418" s="26" t="s">
        <v>4026</v>
      </c>
      <c r="D1418" s="25" t="s">
        <v>4027</v>
      </c>
      <c r="E1418" s="25" t="s">
        <v>258</v>
      </c>
      <c r="F1418" s="26" t="n">
        <v>2024</v>
      </c>
      <c r="G1418" s="27" t="n">
        <v>288</v>
      </c>
      <c r="H1418" s="25"/>
      <c r="I1418" s="28" t="s">
        <v>25</v>
      </c>
      <c r="J1418" s="29" t="n">
        <v>892.5</v>
      </c>
      <c r="K1418" s="30"/>
    </row>
    <row r="1419" customFormat="false" ht="12.75" hidden="false" customHeight="true" outlineLevel="0" collapsed="false">
      <c r="A1419" s="24" t="n">
        <v>453465</v>
      </c>
      <c r="B1419" s="25" t="s">
        <v>4028</v>
      </c>
      <c r="C1419" s="26" t="s">
        <v>4029</v>
      </c>
      <c r="D1419" s="25" t="s">
        <v>4030</v>
      </c>
      <c r="E1419" s="25" t="s">
        <v>1390</v>
      </c>
      <c r="F1419" s="26" t="n">
        <v>2024</v>
      </c>
      <c r="G1419" s="27" t="n">
        <v>400</v>
      </c>
      <c r="H1419" s="25" t="s">
        <v>89</v>
      </c>
      <c r="I1419" s="28" t="s">
        <v>25</v>
      </c>
      <c r="J1419" s="29" t="n">
        <v>4782</v>
      </c>
      <c r="K1419" s="30"/>
    </row>
    <row r="1420" customFormat="false" ht="12.75" hidden="false" customHeight="true" outlineLevel="0" collapsed="false">
      <c r="A1420" s="24" t="n">
        <v>452666</v>
      </c>
      <c r="B1420" s="25" t="s">
        <v>4031</v>
      </c>
      <c r="C1420" s="26" t="s">
        <v>4032</v>
      </c>
      <c r="D1420" s="25" t="s">
        <v>4033</v>
      </c>
      <c r="E1420" s="25" t="s">
        <v>2215</v>
      </c>
      <c r="F1420" s="26" t="n">
        <v>2023</v>
      </c>
      <c r="G1420" s="27" t="n">
        <v>192</v>
      </c>
      <c r="H1420" s="25"/>
      <c r="I1420" s="28" t="s">
        <v>30</v>
      </c>
      <c r="J1420" s="29" t="n">
        <v>576</v>
      </c>
      <c r="K1420" s="30"/>
    </row>
    <row r="1421" customFormat="false" ht="12.75" hidden="false" customHeight="true" outlineLevel="0" collapsed="false">
      <c r="A1421" s="24" t="n">
        <v>452919</v>
      </c>
      <c r="B1421" s="25" t="s">
        <v>4034</v>
      </c>
      <c r="C1421" s="26" t="s">
        <v>4035</v>
      </c>
      <c r="D1421" s="25" t="s">
        <v>4036</v>
      </c>
      <c r="E1421" s="25" t="s">
        <v>41</v>
      </c>
      <c r="F1421" s="26" t="n">
        <v>2025</v>
      </c>
      <c r="G1421" s="27" t="n">
        <v>160</v>
      </c>
      <c r="H1421" s="25"/>
      <c r="I1421" s="28" t="s">
        <v>25</v>
      </c>
      <c r="J1421" s="29" t="n">
        <v>1461</v>
      </c>
      <c r="K1421" s="30"/>
    </row>
    <row r="1422" customFormat="false" ht="12.75" hidden="false" customHeight="true" outlineLevel="0" collapsed="false">
      <c r="A1422" s="24" t="n">
        <v>452159</v>
      </c>
      <c r="B1422" s="25" t="s">
        <v>4037</v>
      </c>
      <c r="C1422" s="26" t="s">
        <v>4038</v>
      </c>
      <c r="D1422" s="25" t="s">
        <v>4039</v>
      </c>
      <c r="E1422" s="25" t="s">
        <v>131</v>
      </c>
      <c r="F1422" s="26" t="n">
        <v>2024</v>
      </c>
      <c r="G1422" s="27" t="n">
        <v>336</v>
      </c>
      <c r="H1422" s="25"/>
      <c r="I1422" s="28" t="s">
        <v>25</v>
      </c>
      <c r="J1422" s="29" t="n">
        <v>706.5</v>
      </c>
      <c r="K1422" s="30"/>
    </row>
    <row r="1423" customFormat="false" ht="12.75" hidden="false" customHeight="true" outlineLevel="0" collapsed="false">
      <c r="A1423" s="24" t="n">
        <v>453670</v>
      </c>
      <c r="B1423" s="25" t="s">
        <v>4040</v>
      </c>
      <c r="C1423" s="26" t="s">
        <v>4041</v>
      </c>
      <c r="D1423" s="25" t="s">
        <v>4042</v>
      </c>
      <c r="E1423" s="25" t="s">
        <v>46</v>
      </c>
      <c r="F1423" s="26" t="n">
        <v>2024</v>
      </c>
      <c r="G1423" s="27" t="n">
        <v>166</v>
      </c>
      <c r="H1423" s="25"/>
      <c r="I1423" s="28" t="s">
        <v>30</v>
      </c>
      <c r="J1423" s="29" t="n">
        <v>361.5</v>
      </c>
      <c r="K1423" s="30"/>
    </row>
    <row r="1424" customFormat="false" ht="12.75" hidden="false" customHeight="true" outlineLevel="0" collapsed="false">
      <c r="A1424" s="24" t="n">
        <v>452098</v>
      </c>
      <c r="B1424" s="25" t="s">
        <v>4043</v>
      </c>
      <c r="C1424" s="26" t="s">
        <v>4044</v>
      </c>
      <c r="D1424" s="25" t="s">
        <v>4045</v>
      </c>
      <c r="E1424" s="25" t="s">
        <v>131</v>
      </c>
      <c r="F1424" s="26" t="n">
        <v>2025</v>
      </c>
      <c r="G1424" s="27" t="n">
        <v>320</v>
      </c>
      <c r="H1424" s="25" t="s">
        <v>93</v>
      </c>
      <c r="I1424" s="28" t="s">
        <v>25</v>
      </c>
      <c r="J1424" s="29" t="n">
        <v>483</v>
      </c>
      <c r="K1424" s="30"/>
    </row>
    <row r="1425" customFormat="false" ht="12.75" hidden="false" customHeight="true" outlineLevel="0" collapsed="false">
      <c r="A1425" s="24" t="n">
        <v>452670</v>
      </c>
      <c r="B1425" s="25" t="s">
        <v>4046</v>
      </c>
      <c r="C1425" s="26" t="s">
        <v>4047</v>
      </c>
      <c r="D1425" s="25" t="s">
        <v>4048</v>
      </c>
      <c r="E1425" s="25" t="s">
        <v>2215</v>
      </c>
      <c r="F1425" s="26" t="n">
        <v>2024</v>
      </c>
      <c r="G1425" s="27" t="n">
        <v>96</v>
      </c>
      <c r="H1425" s="25" t="s">
        <v>4049</v>
      </c>
      <c r="I1425" s="28" t="s">
        <v>30</v>
      </c>
      <c r="J1425" s="29" t="n">
        <v>456</v>
      </c>
      <c r="K1425" s="30"/>
    </row>
    <row r="1426" customFormat="false" ht="12.75" hidden="false" customHeight="true" outlineLevel="0" collapsed="false">
      <c r="A1426" s="24" t="n">
        <v>451054</v>
      </c>
      <c r="B1426" s="25" t="s">
        <v>4050</v>
      </c>
      <c r="C1426" s="26" t="s">
        <v>4051</v>
      </c>
      <c r="D1426" s="25" t="s">
        <v>4052</v>
      </c>
      <c r="E1426" s="25" t="s">
        <v>37</v>
      </c>
      <c r="F1426" s="26" t="n">
        <v>2024</v>
      </c>
      <c r="G1426" s="27" t="n">
        <v>144</v>
      </c>
      <c r="H1426" s="25" t="s">
        <v>115</v>
      </c>
      <c r="I1426" s="28" t="s">
        <v>25</v>
      </c>
      <c r="J1426" s="29" t="n">
        <v>1261.5</v>
      </c>
      <c r="K1426" s="30"/>
    </row>
    <row r="1427" customFormat="false" ht="12.75" hidden="false" customHeight="true" outlineLevel="0" collapsed="false">
      <c r="A1427" s="24" t="n">
        <v>452730</v>
      </c>
      <c r="B1427" s="25" t="s">
        <v>4053</v>
      </c>
      <c r="C1427" s="26" t="s">
        <v>4054</v>
      </c>
      <c r="D1427" s="25" t="s">
        <v>4055</v>
      </c>
      <c r="E1427" s="25" t="s">
        <v>258</v>
      </c>
      <c r="F1427" s="26" t="n">
        <v>2023</v>
      </c>
      <c r="G1427" s="27" t="n">
        <v>448</v>
      </c>
      <c r="H1427" s="25" t="s">
        <v>4007</v>
      </c>
      <c r="I1427" s="28" t="s">
        <v>25</v>
      </c>
      <c r="J1427" s="29" t="n">
        <v>958.5</v>
      </c>
      <c r="K1427" s="30"/>
    </row>
    <row r="1428" customFormat="false" ht="12.75" hidden="false" customHeight="true" outlineLevel="0" collapsed="false">
      <c r="A1428" s="24" t="n">
        <v>451263</v>
      </c>
      <c r="B1428" s="25" t="s">
        <v>4056</v>
      </c>
      <c r="C1428" s="26" t="s">
        <v>4032</v>
      </c>
      <c r="D1428" s="25" t="s">
        <v>4057</v>
      </c>
      <c r="E1428" s="25" t="s">
        <v>37</v>
      </c>
      <c r="F1428" s="26" t="n">
        <v>2023</v>
      </c>
      <c r="G1428" s="27" t="n">
        <v>224</v>
      </c>
      <c r="H1428" s="25" t="s">
        <v>115</v>
      </c>
      <c r="I1428" s="28" t="s">
        <v>25</v>
      </c>
      <c r="J1428" s="29" t="n">
        <v>829.5</v>
      </c>
      <c r="K1428" s="30"/>
    </row>
    <row r="1429" customFormat="false" ht="12.75" hidden="false" customHeight="true" outlineLevel="0" collapsed="false">
      <c r="A1429" s="24" t="n">
        <v>453321</v>
      </c>
      <c r="B1429" s="25" t="s">
        <v>4058</v>
      </c>
      <c r="C1429" s="26" t="s">
        <v>4059</v>
      </c>
      <c r="D1429" s="25" t="s">
        <v>4060</v>
      </c>
      <c r="E1429" s="25" t="s">
        <v>37</v>
      </c>
      <c r="F1429" s="26" t="n">
        <v>2023</v>
      </c>
      <c r="G1429" s="27" t="n">
        <v>224</v>
      </c>
      <c r="H1429" s="25"/>
      <c r="I1429" s="28" t="s">
        <v>25</v>
      </c>
      <c r="J1429" s="29" t="n">
        <v>549</v>
      </c>
      <c r="K1429" s="30"/>
    </row>
    <row r="1430" customFormat="false" ht="12.75" hidden="false" customHeight="true" outlineLevel="0" collapsed="false">
      <c r="A1430" s="24" t="n">
        <v>453322</v>
      </c>
      <c r="B1430" s="25" t="s">
        <v>4061</v>
      </c>
      <c r="C1430" s="26" t="s">
        <v>4062</v>
      </c>
      <c r="D1430" s="25" t="s">
        <v>4063</v>
      </c>
      <c r="E1430" s="25" t="s">
        <v>37</v>
      </c>
      <c r="F1430" s="26" t="n">
        <v>2023</v>
      </c>
      <c r="G1430" s="27" t="n">
        <v>224</v>
      </c>
      <c r="H1430" s="25"/>
      <c r="I1430" s="28" t="s">
        <v>25</v>
      </c>
      <c r="J1430" s="29" t="n">
        <v>549</v>
      </c>
      <c r="K1430" s="30"/>
    </row>
    <row r="1431" customFormat="false" ht="12.75" hidden="false" customHeight="true" outlineLevel="0" collapsed="false">
      <c r="A1431" s="24" t="n">
        <v>452484</v>
      </c>
      <c r="B1431" s="25" t="s">
        <v>4064</v>
      </c>
      <c r="C1431" s="26" t="s">
        <v>4065</v>
      </c>
      <c r="D1431" s="25" t="s">
        <v>4066</v>
      </c>
      <c r="E1431" s="25" t="s">
        <v>171</v>
      </c>
      <c r="F1431" s="26" t="n">
        <v>2022</v>
      </c>
      <c r="G1431" s="27" t="n">
        <v>352</v>
      </c>
      <c r="H1431" s="25" t="s">
        <v>172</v>
      </c>
      <c r="I1431" s="28" t="s">
        <v>25</v>
      </c>
      <c r="J1431" s="29" t="n">
        <v>1485</v>
      </c>
      <c r="K1431" s="30"/>
    </row>
    <row r="1432" customFormat="false" ht="12.75" hidden="false" customHeight="true" outlineLevel="0" collapsed="false">
      <c r="A1432" s="24" t="n">
        <v>451862</v>
      </c>
      <c r="B1432" s="25" t="s">
        <v>4067</v>
      </c>
      <c r="C1432" s="26"/>
      <c r="D1432" s="25" t="s">
        <v>4068</v>
      </c>
      <c r="E1432" s="25" t="s">
        <v>258</v>
      </c>
      <c r="F1432" s="26" t="n">
        <v>2024</v>
      </c>
      <c r="G1432" s="27" t="n">
        <v>480</v>
      </c>
      <c r="H1432" s="25"/>
      <c r="I1432" s="28" t="s">
        <v>25</v>
      </c>
      <c r="J1432" s="29" t="n">
        <v>3661.5</v>
      </c>
      <c r="K1432" s="30"/>
    </row>
    <row r="1433" customFormat="false" ht="12.75" hidden="false" customHeight="true" outlineLevel="0" collapsed="false">
      <c r="A1433" s="24" t="n">
        <v>451863</v>
      </c>
      <c r="B1433" s="25" t="s">
        <v>4069</v>
      </c>
      <c r="C1433" s="26"/>
      <c r="D1433" s="25" t="s">
        <v>4070</v>
      </c>
      <c r="E1433" s="25" t="s">
        <v>258</v>
      </c>
      <c r="F1433" s="26" t="n">
        <v>2024</v>
      </c>
      <c r="G1433" s="27" t="n">
        <v>512</v>
      </c>
      <c r="H1433" s="25"/>
      <c r="I1433" s="28" t="s">
        <v>25</v>
      </c>
      <c r="J1433" s="29" t="n">
        <v>3661.5</v>
      </c>
      <c r="K1433" s="30"/>
    </row>
    <row r="1434" customFormat="false" ht="12.75" hidden="false" customHeight="true" outlineLevel="0" collapsed="false">
      <c r="A1434" s="24" t="n">
        <v>452060</v>
      </c>
      <c r="B1434" s="25" t="s">
        <v>4071</v>
      </c>
      <c r="C1434" s="26" t="s">
        <v>2665</v>
      </c>
      <c r="D1434" s="25" t="s">
        <v>4072</v>
      </c>
      <c r="E1434" s="25" t="s">
        <v>131</v>
      </c>
      <c r="F1434" s="26" t="n">
        <v>2023</v>
      </c>
      <c r="G1434" s="27" t="n">
        <v>352</v>
      </c>
      <c r="H1434" s="25"/>
      <c r="I1434" s="28" t="s">
        <v>25</v>
      </c>
      <c r="J1434" s="29" t="n">
        <v>595.5</v>
      </c>
      <c r="K1434" s="30"/>
    </row>
    <row r="1435" customFormat="false" ht="12.75" hidden="false" customHeight="true" outlineLevel="0" collapsed="false">
      <c r="A1435" s="24" t="n">
        <v>453527</v>
      </c>
      <c r="B1435" s="25" t="s">
        <v>4073</v>
      </c>
      <c r="C1435" s="26" t="s">
        <v>4074</v>
      </c>
      <c r="D1435" s="25" t="s">
        <v>4075</v>
      </c>
      <c r="E1435" s="25" t="s">
        <v>37</v>
      </c>
      <c r="F1435" s="26" t="n">
        <v>2025</v>
      </c>
      <c r="G1435" s="27" t="n">
        <v>256</v>
      </c>
      <c r="H1435" s="25" t="s">
        <v>93</v>
      </c>
      <c r="I1435" s="28" t="s">
        <v>1138</v>
      </c>
      <c r="J1435" s="29" t="n">
        <v>756</v>
      </c>
      <c r="K1435" s="30"/>
    </row>
    <row r="1436" customFormat="false" ht="12.75" hidden="false" customHeight="true" outlineLevel="0" collapsed="false">
      <c r="A1436" s="24" t="n">
        <v>449746</v>
      </c>
      <c r="B1436" s="25" t="s">
        <v>4076</v>
      </c>
      <c r="C1436" s="26" t="s">
        <v>4077</v>
      </c>
      <c r="D1436" s="25" t="s">
        <v>4078</v>
      </c>
      <c r="E1436" s="25" t="s">
        <v>37</v>
      </c>
      <c r="F1436" s="26" t="n">
        <v>2024</v>
      </c>
      <c r="G1436" s="27" t="n">
        <v>224</v>
      </c>
      <c r="H1436" s="25"/>
      <c r="I1436" s="28" t="s">
        <v>25</v>
      </c>
      <c r="J1436" s="29" t="n">
        <v>616.5</v>
      </c>
      <c r="K1436" s="30"/>
    </row>
    <row r="1437" customFormat="false" ht="12.75" hidden="false" customHeight="true" outlineLevel="0" collapsed="false">
      <c r="A1437" s="24" t="n">
        <v>451128</v>
      </c>
      <c r="B1437" s="25" t="s">
        <v>4079</v>
      </c>
      <c r="C1437" s="26" t="s">
        <v>4080</v>
      </c>
      <c r="D1437" s="25" t="s">
        <v>4081</v>
      </c>
      <c r="E1437" s="25" t="s">
        <v>37</v>
      </c>
      <c r="F1437" s="26" t="n">
        <v>2024</v>
      </c>
      <c r="G1437" s="27" t="n">
        <v>224</v>
      </c>
      <c r="H1437" s="25"/>
      <c r="I1437" s="28" t="s">
        <v>25</v>
      </c>
      <c r="J1437" s="29" t="n">
        <v>478.5</v>
      </c>
      <c r="K1437" s="30"/>
    </row>
    <row r="1438" customFormat="false" ht="12.75" hidden="false" customHeight="true" outlineLevel="0" collapsed="false">
      <c r="A1438" s="24" t="n">
        <v>452932</v>
      </c>
      <c r="B1438" s="25" t="s">
        <v>4082</v>
      </c>
      <c r="C1438" s="26" t="s">
        <v>4083</v>
      </c>
      <c r="D1438" s="25" t="s">
        <v>4084</v>
      </c>
      <c r="E1438" s="25" t="s">
        <v>37</v>
      </c>
      <c r="F1438" s="26" t="n">
        <v>2025</v>
      </c>
      <c r="G1438" s="27" t="n">
        <v>288</v>
      </c>
      <c r="H1438" s="25"/>
      <c r="I1438" s="28" t="s">
        <v>47</v>
      </c>
      <c r="J1438" s="29" t="n">
        <v>1249.5</v>
      </c>
      <c r="K1438" s="30"/>
    </row>
    <row r="1439" customFormat="false" ht="12.75" hidden="false" customHeight="true" outlineLevel="0" collapsed="false">
      <c r="A1439" s="24" t="n">
        <v>453669</v>
      </c>
      <c r="B1439" s="25" t="s">
        <v>4085</v>
      </c>
      <c r="C1439" s="26" t="s">
        <v>4086</v>
      </c>
      <c r="D1439" s="25" t="s">
        <v>4087</v>
      </c>
      <c r="E1439" s="25" t="s">
        <v>46</v>
      </c>
      <c r="F1439" s="26" t="n">
        <v>2024</v>
      </c>
      <c r="G1439" s="27" t="n">
        <v>172</v>
      </c>
      <c r="H1439" s="25"/>
      <c r="I1439" s="28" t="s">
        <v>30</v>
      </c>
      <c r="J1439" s="29" t="n">
        <v>331.5</v>
      </c>
      <c r="K1439" s="30"/>
    </row>
    <row r="1440" customFormat="false" ht="12.75" hidden="false" customHeight="true" outlineLevel="0" collapsed="false">
      <c r="A1440" s="24" t="n">
        <v>453084</v>
      </c>
      <c r="B1440" s="25" t="s">
        <v>4088</v>
      </c>
      <c r="C1440" s="26" t="s">
        <v>4089</v>
      </c>
      <c r="D1440" s="25" t="s">
        <v>4090</v>
      </c>
      <c r="E1440" s="25" t="s">
        <v>41</v>
      </c>
      <c r="F1440" s="26" t="n">
        <v>2025</v>
      </c>
      <c r="G1440" s="27" t="n">
        <v>194</v>
      </c>
      <c r="H1440" s="25"/>
      <c r="I1440" s="28" t="s">
        <v>25</v>
      </c>
      <c r="J1440" s="29" t="n">
        <v>1686</v>
      </c>
      <c r="K1440" s="30"/>
    </row>
    <row r="1441" customFormat="false" ht="12.75" hidden="false" customHeight="true" outlineLevel="0" collapsed="false">
      <c r="A1441" s="24" t="n">
        <v>449754</v>
      </c>
      <c r="B1441" s="25" t="s">
        <v>4091</v>
      </c>
      <c r="C1441" s="26" t="s">
        <v>4092</v>
      </c>
      <c r="D1441" s="25" t="s">
        <v>4093</v>
      </c>
      <c r="E1441" s="25" t="s">
        <v>37</v>
      </c>
      <c r="F1441" s="26" t="n">
        <v>2024</v>
      </c>
      <c r="G1441" s="27" t="n">
        <v>384</v>
      </c>
      <c r="H1441" s="25" t="s">
        <v>115</v>
      </c>
      <c r="I1441" s="28" t="s">
        <v>25</v>
      </c>
      <c r="J1441" s="29" t="n">
        <v>1573.5</v>
      </c>
      <c r="K1441" s="30"/>
    </row>
    <row r="1442" customFormat="false" ht="12.75" hidden="false" customHeight="true" outlineLevel="0" collapsed="false">
      <c r="A1442" s="24" t="n">
        <v>453219</v>
      </c>
      <c r="B1442" s="25" t="s">
        <v>4094</v>
      </c>
      <c r="C1442" s="26" t="s">
        <v>4095</v>
      </c>
      <c r="D1442" s="25" t="s">
        <v>4096</v>
      </c>
      <c r="E1442" s="25" t="s">
        <v>290</v>
      </c>
      <c r="F1442" s="26" t="n">
        <v>2024</v>
      </c>
      <c r="G1442" s="27" t="n">
        <v>223</v>
      </c>
      <c r="H1442" s="25" t="s">
        <v>172</v>
      </c>
      <c r="I1442" s="28" t="s">
        <v>47</v>
      </c>
      <c r="J1442" s="29" t="n">
        <v>1045.5</v>
      </c>
      <c r="K1442" s="30"/>
    </row>
    <row r="1443" customFormat="false" ht="12.75" hidden="false" customHeight="true" outlineLevel="0" collapsed="false">
      <c r="A1443" s="24" t="n">
        <v>453668</v>
      </c>
      <c r="B1443" s="25" t="s">
        <v>4097</v>
      </c>
      <c r="C1443" s="26" t="s">
        <v>4098</v>
      </c>
      <c r="D1443" s="25" t="s">
        <v>4099</v>
      </c>
      <c r="E1443" s="25" t="s">
        <v>171</v>
      </c>
      <c r="F1443" s="26" t="n">
        <v>2022</v>
      </c>
      <c r="G1443" s="27" t="n">
        <v>672</v>
      </c>
      <c r="H1443" s="25" t="s">
        <v>89</v>
      </c>
      <c r="I1443" s="28" t="s">
        <v>47</v>
      </c>
      <c r="J1443" s="29" t="n">
        <v>1477.5</v>
      </c>
      <c r="K1443" s="30"/>
    </row>
    <row r="1444" customFormat="false" ht="12.75" hidden="false" customHeight="true" outlineLevel="0" collapsed="false">
      <c r="A1444" s="24" t="n">
        <v>451133</v>
      </c>
      <c r="B1444" s="25" t="s">
        <v>4100</v>
      </c>
      <c r="C1444" s="26" t="s">
        <v>4101</v>
      </c>
      <c r="D1444" s="25" t="s">
        <v>4102</v>
      </c>
      <c r="E1444" s="25" t="s">
        <v>37</v>
      </c>
      <c r="F1444" s="26" t="n">
        <v>2024</v>
      </c>
      <c r="G1444" s="27" t="n">
        <v>288</v>
      </c>
      <c r="H1444" s="25" t="s">
        <v>93</v>
      </c>
      <c r="I1444" s="28" t="s">
        <v>25</v>
      </c>
      <c r="J1444" s="29" t="n">
        <v>913.5</v>
      </c>
      <c r="K1444" s="30"/>
    </row>
    <row r="1445" customFormat="false" ht="12.75" hidden="false" customHeight="true" outlineLevel="0" collapsed="false">
      <c r="A1445" s="24" t="n">
        <v>451891</v>
      </c>
      <c r="B1445" s="25" t="s">
        <v>4103</v>
      </c>
      <c r="C1445" s="26" t="s">
        <v>4104</v>
      </c>
      <c r="D1445" s="25" t="s">
        <v>4105</v>
      </c>
      <c r="E1445" s="25" t="s">
        <v>4106</v>
      </c>
      <c r="F1445" s="26" t="n">
        <v>2024</v>
      </c>
      <c r="G1445" s="27" t="n">
        <v>354</v>
      </c>
      <c r="H1445" s="25" t="s">
        <v>115</v>
      </c>
      <c r="I1445" s="28" t="s">
        <v>47</v>
      </c>
      <c r="J1445" s="29" t="n">
        <v>442.5</v>
      </c>
      <c r="K1445" s="30"/>
    </row>
    <row r="1446" customFormat="false" ht="12.75" hidden="false" customHeight="true" outlineLevel="0" collapsed="false">
      <c r="A1446" s="24" t="n">
        <v>451125</v>
      </c>
      <c r="B1446" s="25" t="s">
        <v>4107</v>
      </c>
      <c r="C1446" s="26" t="s">
        <v>4108</v>
      </c>
      <c r="D1446" s="25" t="s">
        <v>4109</v>
      </c>
      <c r="E1446" s="25" t="s">
        <v>37</v>
      </c>
      <c r="F1446" s="26" t="n">
        <v>2024</v>
      </c>
      <c r="G1446" s="27" t="n">
        <v>224</v>
      </c>
      <c r="H1446" s="25"/>
      <c r="I1446" s="28" t="s">
        <v>25</v>
      </c>
      <c r="J1446" s="29" t="n">
        <v>913.5</v>
      </c>
      <c r="K1446" s="30"/>
    </row>
    <row r="1447" customFormat="false" ht="12.75" hidden="false" customHeight="true" outlineLevel="0" collapsed="false">
      <c r="A1447" s="24" t="n">
        <v>453532</v>
      </c>
      <c r="B1447" s="25" t="s">
        <v>4110</v>
      </c>
      <c r="C1447" s="26" t="s">
        <v>4111</v>
      </c>
      <c r="D1447" s="25" t="s">
        <v>3991</v>
      </c>
      <c r="E1447" s="25" t="s">
        <v>131</v>
      </c>
      <c r="F1447" s="26" t="n">
        <v>2023</v>
      </c>
      <c r="G1447" s="27" t="n">
        <v>416</v>
      </c>
      <c r="H1447" s="25"/>
      <c r="I1447" s="28" t="s">
        <v>47</v>
      </c>
      <c r="J1447" s="29" t="n">
        <v>483</v>
      </c>
      <c r="K1447" s="30"/>
    </row>
    <row r="1448" customFormat="false" ht="12.75" hidden="false" customHeight="true" outlineLevel="0" collapsed="false">
      <c r="A1448" s="24" t="n">
        <v>453678</v>
      </c>
      <c r="B1448" s="25" t="s">
        <v>4112</v>
      </c>
      <c r="C1448" s="26" t="s">
        <v>4077</v>
      </c>
      <c r="D1448" s="25" t="s">
        <v>3991</v>
      </c>
      <c r="E1448" s="25" t="s">
        <v>131</v>
      </c>
      <c r="F1448" s="26" t="n">
        <v>2023</v>
      </c>
      <c r="G1448" s="27" t="n">
        <v>352</v>
      </c>
      <c r="H1448" s="25"/>
      <c r="I1448" s="28" t="s">
        <v>47</v>
      </c>
      <c r="J1448" s="29" t="n">
        <v>510</v>
      </c>
      <c r="K1448" s="30"/>
    </row>
    <row r="1449" customFormat="false" ht="12.75" hidden="false" customHeight="true" outlineLevel="0" collapsed="false">
      <c r="A1449" s="24" t="n">
        <v>453679</v>
      </c>
      <c r="B1449" s="25" t="s">
        <v>4113</v>
      </c>
      <c r="C1449" s="26" t="s">
        <v>4114</v>
      </c>
      <c r="D1449" s="25" t="s">
        <v>3991</v>
      </c>
      <c r="E1449" s="25" t="s">
        <v>131</v>
      </c>
      <c r="F1449" s="26" t="n">
        <v>2023</v>
      </c>
      <c r="G1449" s="27" t="n">
        <v>352</v>
      </c>
      <c r="H1449" s="25"/>
      <c r="I1449" s="28" t="s">
        <v>47</v>
      </c>
      <c r="J1449" s="29" t="n">
        <v>510</v>
      </c>
      <c r="K1449" s="30"/>
    </row>
    <row r="1450" customFormat="false" ht="12.75" hidden="false" customHeight="true" outlineLevel="0" collapsed="false">
      <c r="A1450" s="24" t="n">
        <v>451246</v>
      </c>
      <c r="B1450" s="25" t="s">
        <v>4115</v>
      </c>
      <c r="C1450" s="26" t="s">
        <v>4116</v>
      </c>
      <c r="D1450" s="25" t="s">
        <v>4117</v>
      </c>
      <c r="E1450" s="25" t="s">
        <v>37</v>
      </c>
      <c r="F1450" s="26" t="n">
        <v>2025</v>
      </c>
      <c r="G1450" s="27" t="n">
        <v>128</v>
      </c>
      <c r="H1450" s="25"/>
      <c r="I1450" s="28" t="s">
        <v>25</v>
      </c>
      <c r="J1450" s="29" t="n">
        <v>681</v>
      </c>
      <c r="K1450" s="30"/>
    </row>
    <row r="1451" customFormat="false" ht="12.75" hidden="false" customHeight="true" outlineLevel="0" collapsed="false">
      <c r="A1451" s="24" t="n">
        <v>452538</v>
      </c>
      <c r="B1451" s="25" t="s">
        <v>4118</v>
      </c>
      <c r="C1451" s="26" t="s">
        <v>4119</v>
      </c>
      <c r="D1451" s="25" t="s">
        <v>4120</v>
      </c>
      <c r="E1451" s="25" t="s">
        <v>1066</v>
      </c>
      <c r="F1451" s="26" t="n">
        <v>2015</v>
      </c>
      <c r="G1451" s="27" t="n">
        <v>63</v>
      </c>
      <c r="H1451" s="25" t="s">
        <v>4121</v>
      </c>
      <c r="I1451" s="28" t="s">
        <v>47</v>
      </c>
      <c r="J1451" s="29" t="n">
        <v>337.5</v>
      </c>
      <c r="K1451" s="30"/>
    </row>
    <row r="1452" customFormat="false" ht="12.75" hidden="false" customHeight="true" outlineLevel="0" collapsed="false">
      <c r="A1452" s="24" t="n">
        <v>451177</v>
      </c>
      <c r="B1452" s="25" t="s">
        <v>4122</v>
      </c>
      <c r="C1452" s="26" t="s">
        <v>4029</v>
      </c>
      <c r="D1452" s="25" t="s">
        <v>4123</v>
      </c>
      <c r="E1452" s="25" t="s">
        <v>37</v>
      </c>
      <c r="F1452" s="26" t="n">
        <v>2024</v>
      </c>
      <c r="G1452" s="27" t="n">
        <v>128</v>
      </c>
      <c r="H1452" s="25"/>
      <c r="I1452" s="28" t="s">
        <v>25</v>
      </c>
      <c r="J1452" s="29" t="n">
        <v>681</v>
      </c>
      <c r="K1452" s="30"/>
    </row>
    <row r="1453" customFormat="false" ht="12.75" hidden="false" customHeight="true" outlineLevel="0" collapsed="false">
      <c r="A1453" s="24" t="n">
        <v>452664</v>
      </c>
      <c r="B1453" s="25" t="s">
        <v>4124</v>
      </c>
      <c r="C1453" s="26" t="s">
        <v>4125</v>
      </c>
      <c r="D1453" s="25" t="s">
        <v>4126</v>
      </c>
      <c r="E1453" s="25" t="s">
        <v>2215</v>
      </c>
      <c r="F1453" s="26" t="n">
        <v>2023</v>
      </c>
      <c r="G1453" s="27" t="n">
        <v>96</v>
      </c>
      <c r="H1453" s="25"/>
      <c r="I1453" s="28" t="s">
        <v>30</v>
      </c>
      <c r="J1453" s="29" t="n">
        <v>576</v>
      </c>
      <c r="K1453" s="30"/>
    </row>
    <row r="1454" customFormat="false" ht="12.75" hidden="false" customHeight="true" outlineLevel="0" collapsed="false">
      <c r="A1454" s="24" t="n">
        <v>452662</v>
      </c>
      <c r="B1454" s="25" t="s">
        <v>4127</v>
      </c>
      <c r="C1454" s="26" t="s">
        <v>4128</v>
      </c>
      <c r="D1454" s="25" t="s">
        <v>4129</v>
      </c>
      <c r="E1454" s="25" t="s">
        <v>2215</v>
      </c>
      <c r="F1454" s="26" t="n">
        <v>2024</v>
      </c>
      <c r="G1454" s="27" t="n">
        <v>128</v>
      </c>
      <c r="H1454" s="25"/>
      <c r="I1454" s="28" t="s">
        <v>30</v>
      </c>
      <c r="J1454" s="29" t="n">
        <v>576</v>
      </c>
      <c r="K1454" s="30"/>
    </row>
    <row r="1455" customFormat="false" ht="12.75" hidden="false" customHeight="true" outlineLevel="0" collapsed="false">
      <c r="A1455" s="24" t="n">
        <v>453479</v>
      </c>
      <c r="B1455" s="25" t="s">
        <v>4130</v>
      </c>
      <c r="C1455" s="26" t="s">
        <v>4029</v>
      </c>
      <c r="D1455" s="25" t="s">
        <v>4131</v>
      </c>
      <c r="E1455" s="25" t="s">
        <v>1390</v>
      </c>
      <c r="F1455" s="26" t="n">
        <v>2024</v>
      </c>
      <c r="G1455" s="27" t="n">
        <v>128</v>
      </c>
      <c r="H1455" s="25"/>
      <c r="I1455" s="28" t="s">
        <v>25</v>
      </c>
      <c r="J1455" s="29" t="n">
        <v>2104.5</v>
      </c>
      <c r="K1455" s="30"/>
    </row>
    <row r="1456" customFormat="false" ht="12.75" hidden="false" customHeight="true" outlineLevel="0" collapsed="false">
      <c r="A1456" s="24" t="n">
        <v>451453</v>
      </c>
      <c r="B1456" s="25" t="s">
        <v>4132</v>
      </c>
      <c r="C1456" s="26" t="s">
        <v>4133</v>
      </c>
      <c r="D1456" s="25" t="s">
        <v>4134</v>
      </c>
      <c r="E1456" s="25" t="s">
        <v>196</v>
      </c>
      <c r="F1456" s="26" t="n">
        <v>2024</v>
      </c>
      <c r="G1456" s="27" t="n">
        <v>312</v>
      </c>
      <c r="H1456" s="25"/>
      <c r="I1456" s="28" t="s">
        <v>25</v>
      </c>
      <c r="J1456" s="29" t="n">
        <v>2481</v>
      </c>
      <c r="K1456" s="30"/>
    </row>
    <row r="1457" customFormat="false" ht="12.75" hidden="false" customHeight="true" outlineLevel="0" collapsed="false">
      <c r="A1457" s="24" t="n">
        <v>452665</v>
      </c>
      <c r="B1457" s="25" t="s">
        <v>4135</v>
      </c>
      <c r="C1457" s="26" t="s">
        <v>4136</v>
      </c>
      <c r="D1457" s="25" t="s">
        <v>4137</v>
      </c>
      <c r="E1457" s="25" t="s">
        <v>2215</v>
      </c>
      <c r="F1457" s="26" t="n">
        <v>2023</v>
      </c>
      <c r="G1457" s="27" t="n">
        <v>160</v>
      </c>
      <c r="H1457" s="25"/>
      <c r="I1457" s="28" t="s">
        <v>30</v>
      </c>
      <c r="J1457" s="29" t="n">
        <v>576</v>
      </c>
      <c r="K1457" s="30"/>
    </row>
    <row r="1458" customFormat="false" ht="12.75" hidden="false" customHeight="true" outlineLevel="0" collapsed="false">
      <c r="A1458" s="24" t="n">
        <v>451643</v>
      </c>
      <c r="B1458" s="25" t="s">
        <v>4138</v>
      </c>
      <c r="C1458" s="26" t="s">
        <v>4139</v>
      </c>
      <c r="D1458" s="25" t="s">
        <v>4140</v>
      </c>
      <c r="E1458" s="25" t="s">
        <v>131</v>
      </c>
      <c r="F1458" s="26" t="n">
        <v>2024</v>
      </c>
      <c r="G1458" s="27" t="n">
        <v>288</v>
      </c>
      <c r="H1458" s="25"/>
      <c r="I1458" s="28" t="s">
        <v>25</v>
      </c>
      <c r="J1458" s="29" t="n">
        <v>459</v>
      </c>
      <c r="K1458" s="30"/>
    </row>
    <row r="1459" customFormat="false" ht="12.75" hidden="false" customHeight="true" outlineLevel="0" collapsed="false">
      <c r="A1459" s="24" t="n">
        <v>452736</v>
      </c>
      <c r="B1459" s="25" t="s">
        <v>4141</v>
      </c>
      <c r="C1459" s="26" t="s">
        <v>4142</v>
      </c>
      <c r="D1459" s="25" t="s">
        <v>4143</v>
      </c>
      <c r="E1459" s="25" t="s">
        <v>258</v>
      </c>
      <c r="F1459" s="26" t="n">
        <v>2023</v>
      </c>
      <c r="G1459" s="27" t="n">
        <v>480</v>
      </c>
      <c r="H1459" s="25" t="s">
        <v>4007</v>
      </c>
      <c r="I1459" s="28" t="s">
        <v>25</v>
      </c>
      <c r="J1459" s="29" t="n">
        <v>958.5</v>
      </c>
      <c r="K1459" s="30"/>
    </row>
    <row r="1460" customFormat="false" ht="12.75" hidden="false" customHeight="true" outlineLevel="0" collapsed="false">
      <c r="A1460" s="24" t="n">
        <v>450968</v>
      </c>
      <c r="B1460" s="25" t="s">
        <v>4144</v>
      </c>
      <c r="C1460" s="26" t="s">
        <v>4145</v>
      </c>
      <c r="D1460" s="25" t="s">
        <v>4146</v>
      </c>
      <c r="E1460" s="25" t="s">
        <v>171</v>
      </c>
      <c r="F1460" s="26" t="n">
        <v>2023</v>
      </c>
      <c r="G1460" s="27" t="n">
        <v>256</v>
      </c>
      <c r="H1460" s="25" t="s">
        <v>185</v>
      </c>
      <c r="I1460" s="28" t="s">
        <v>25</v>
      </c>
      <c r="J1460" s="29" t="n">
        <v>1080</v>
      </c>
      <c r="K1460" s="30"/>
    </row>
    <row r="1461" customFormat="false" ht="12.75" hidden="false" customHeight="true" outlineLevel="0" collapsed="false">
      <c r="A1461" s="24" t="n">
        <v>453534</v>
      </c>
      <c r="B1461" s="25" t="s">
        <v>4147</v>
      </c>
      <c r="C1461" s="26" t="s">
        <v>4148</v>
      </c>
      <c r="D1461" s="25" t="s">
        <v>4149</v>
      </c>
      <c r="E1461" s="25" t="s">
        <v>258</v>
      </c>
      <c r="F1461" s="26" t="n">
        <v>2025</v>
      </c>
      <c r="G1461" s="27" t="n">
        <v>352</v>
      </c>
      <c r="H1461" s="25"/>
      <c r="I1461" s="28" t="s">
        <v>25</v>
      </c>
      <c r="J1461" s="29" t="n">
        <v>1012.5</v>
      </c>
      <c r="K1461" s="30"/>
    </row>
    <row r="1462" customFormat="false" ht="12.75" hidden="false" customHeight="true" outlineLevel="0" collapsed="false">
      <c r="A1462" s="24" t="n">
        <v>451153</v>
      </c>
      <c r="B1462" s="25" t="s">
        <v>4150</v>
      </c>
      <c r="C1462" s="26" t="s">
        <v>4151</v>
      </c>
      <c r="D1462" s="25" t="s">
        <v>4152</v>
      </c>
      <c r="E1462" s="25" t="s">
        <v>37</v>
      </c>
      <c r="F1462" s="26" t="n">
        <v>2024</v>
      </c>
      <c r="G1462" s="27" t="n">
        <v>224</v>
      </c>
      <c r="H1462" s="25"/>
      <c r="I1462" s="28" t="s">
        <v>25</v>
      </c>
      <c r="J1462" s="29" t="n">
        <v>453</v>
      </c>
      <c r="K1462" s="30"/>
    </row>
    <row r="1463" customFormat="false" ht="12.75" hidden="false" customHeight="true" outlineLevel="0" collapsed="false">
      <c r="A1463" s="24" t="n">
        <v>451081</v>
      </c>
      <c r="B1463" s="25" t="s">
        <v>4153</v>
      </c>
      <c r="C1463" s="26" t="s">
        <v>4154</v>
      </c>
      <c r="D1463" s="25" t="s">
        <v>4155</v>
      </c>
      <c r="E1463" s="25" t="s">
        <v>37</v>
      </c>
      <c r="F1463" s="26" t="n">
        <v>2024</v>
      </c>
      <c r="G1463" s="27" t="n">
        <v>224</v>
      </c>
      <c r="H1463" s="25"/>
      <c r="I1463" s="28" t="s">
        <v>25</v>
      </c>
      <c r="J1463" s="29" t="n">
        <v>582</v>
      </c>
      <c r="K1463" s="30"/>
    </row>
    <row r="1464" customFormat="false" ht="12.75" hidden="false" customHeight="true" outlineLevel="0" collapsed="false">
      <c r="A1464" s="24" t="n">
        <v>451640</v>
      </c>
      <c r="B1464" s="25" t="s">
        <v>4156</v>
      </c>
      <c r="C1464" s="26" t="s">
        <v>4074</v>
      </c>
      <c r="D1464" s="25" t="s">
        <v>4157</v>
      </c>
      <c r="E1464" s="25" t="s">
        <v>131</v>
      </c>
      <c r="F1464" s="26" t="n">
        <v>2025</v>
      </c>
      <c r="G1464" s="27" t="n">
        <v>288</v>
      </c>
      <c r="H1464" s="25" t="s">
        <v>93</v>
      </c>
      <c r="I1464" s="28" t="s">
        <v>25</v>
      </c>
      <c r="J1464" s="29" t="n">
        <v>330</v>
      </c>
      <c r="K1464" s="30"/>
    </row>
    <row r="1465" customFormat="false" ht="12.75" hidden="false" customHeight="true" outlineLevel="0" collapsed="false">
      <c r="A1465" s="24" t="n">
        <v>451642</v>
      </c>
      <c r="B1465" s="25" t="s">
        <v>4158</v>
      </c>
      <c r="C1465" s="26" t="s">
        <v>4159</v>
      </c>
      <c r="D1465" s="25" t="s">
        <v>4157</v>
      </c>
      <c r="E1465" s="25" t="s">
        <v>131</v>
      </c>
      <c r="F1465" s="26" t="n">
        <v>2024</v>
      </c>
      <c r="G1465" s="27" t="n">
        <v>336</v>
      </c>
      <c r="H1465" s="25"/>
      <c r="I1465" s="28" t="s">
        <v>25</v>
      </c>
      <c r="J1465" s="29" t="n">
        <v>573</v>
      </c>
      <c r="K1465" s="30"/>
    </row>
    <row r="1466" customFormat="false" ht="12.75" hidden="false" customHeight="true" outlineLevel="0" collapsed="false">
      <c r="A1466" s="24" t="n">
        <v>452913</v>
      </c>
      <c r="B1466" s="25" t="s">
        <v>4160</v>
      </c>
      <c r="C1466" s="26" t="s">
        <v>4017</v>
      </c>
      <c r="D1466" s="25" t="s">
        <v>4157</v>
      </c>
      <c r="E1466" s="25" t="s">
        <v>219</v>
      </c>
      <c r="F1466" s="26" t="n">
        <v>2025</v>
      </c>
      <c r="G1466" s="27" t="n">
        <v>400</v>
      </c>
      <c r="H1466" s="25" t="s">
        <v>185</v>
      </c>
      <c r="I1466" s="28" t="s">
        <v>25</v>
      </c>
      <c r="J1466" s="29" t="n">
        <v>1014</v>
      </c>
      <c r="K1466" s="30"/>
    </row>
    <row r="1467" customFormat="false" ht="12.75" hidden="false" customHeight="true" outlineLevel="0" collapsed="false">
      <c r="A1467" s="24" t="n">
        <v>452914</v>
      </c>
      <c r="B1467" s="25" t="s">
        <v>4161</v>
      </c>
      <c r="C1467" s="26" t="s">
        <v>4080</v>
      </c>
      <c r="D1467" s="25" t="s">
        <v>4157</v>
      </c>
      <c r="E1467" s="25" t="s">
        <v>219</v>
      </c>
      <c r="F1467" s="26" t="n">
        <v>2025</v>
      </c>
      <c r="G1467" s="27" t="n">
        <v>400</v>
      </c>
      <c r="H1467" s="25" t="s">
        <v>185</v>
      </c>
      <c r="I1467" s="28" t="s">
        <v>47</v>
      </c>
      <c r="J1467" s="29" t="n">
        <v>1014</v>
      </c>
      <c r="K1467" s="30"/>
    </row>
    <row r="1468" customFormat="false" ht="12.75" hidden="false" customHeight="true" outlineLevel="0" collapsed="false">
      <c r="A1468" s="24" t="n">
        <v>452883</v>
      </c>
      <c r="B1468" s="25" t="s">
        <v>4162</v>
      </c>
      <c r="C1468" s="26" t="s">
        <v>4163</v>
      </c>
      <c r="D1468" s="25" t="s">
        <v>4157</v>
      </c>
      <c r="E1468" s="25" t="s">
        <v>219</v>
      </c>
      <c r="F1468" s="26" t="n">
        <v>2025</v>
      </c>
      <c r="G1468" s="27" t="n">
        <v>400</v>
      </c>
      <c r="H1468" s="25" t="s">
        <v>185</v>
      </c>
      <c r="I1468" s="28" t="s">
        <v>47</v>
      </c>
      <c r="J1468" s="29" t="n">
        <v>1014</v>
      </c>
      <c r="K1468" s="30"/>
    </row>
    <row r="1469" customFormat="false" ht="12.75" hidden="false" customHeight="true" outlineLevel="0" collapsed="false">
      <c r="A1469" s="24" t="n">
        <v>452904</v>
      </c>
      <c r="B1469" s="25" t="s">
        <v>4164</v>
      </c>
      <c r="C1469" s="26" t="s">
        <v>4165</v>
      </c>
      <c r="D1469" s="25" t="s">
        <v>4157</v>
      </c>
      <c r="E1469" s="25" t="s">
        <v>219</v>
      </c>
      <c r="F1469" s="26" t="n">
        <v>2025</v>
      </c>
      <c r="G1469" s="27" t="n">
        <v>384</v>
      </c>
      <c r="H1469" s="25" t="s">
        <v>185</v>
      </c>
      <c r="I1469" s="28" t="s">
        <v>47</v>
      </c>
      <c r="J1469" s="29" t="n">
        <v>985.5</v>
      </c>
      <c r="K1469" s="30"/>
    </row>
    <row r="1470" customFormat="false" ht="12.75" hidden="false" customHeight="true" outlineLevel="0" collapsed="false">
      <c r="A1470" s="24" t="n">
        <v>452880</v>
      </c>
      <c r="B1470" s="25" t="s">
        <v>4166</v>
      </c>
      <c r="C1470" s="26" t="s">
        <v>4133</v>
      </c>
      <c r="D1470" s="25" t="s">
        <v>4157</v>
      </c>
      <c r="E1470" s="25" t="s">
        <v>219</v>
      </c>
      <c r="F1470" s="26" t="n">
        <v>2025</v>
      </c>
      <c r="G1470" s="27" t="n">
        <v>416</v>
      </c>
      <c r="H1470" s="25" t="s">
        <v>185</v>
      </c>
      <c r="I1470" s="28" t="s">
        <v>47</v>
      </c>
      <c r="J1470" s="29" t="n">
        <v>1038</v>
      </c>
      <c r="K1470" s="30"/>
    </row>
    <row r="1471" customFormat="false" ht="12.75" hidden="false" customHeight="true" outlineLevel="0" collapsed="false">
      <c r="A1471" s="24" t="n">
        <v>451641</v>
      </c>
      <c r="B1471" s="25" t="s">
        <v>4167</v>
      </c>
      <c r="C1471" s="26" t="s">
        <v>4168</v>
      </c>
      <c r="D1471" s="25" t="s">
        <v>4157</v>
      </c>
      <c r="E1471" s="25" t="s">
        <v>131</v>
      </c>
      <c r="F1471" s="26" t="n">
        <v>2024</v>
      </c>
      <c r="G1471" s="27" t="n">
        <v>416</v>
      </c>
      <c r="H1471" s="25"/>
      <c r="I1471" s="28" t="s">
        <v>25</v>
      </c>
      <c r="J1471" s="29" t="n">
        <v>628.5</v>
      </c>
      <c r="K1471" s="30"/>
    </row>
    <row r="1472" customFormat="false" ht="12.75" hidden="false" customHeight="true" outlineLevel="0" collapsed="false">
      <c r="A1472" s="24" t="n">
        <v>450757</v>
      </c>
      <c r="B1472" s="25" t="s">
        <v>4169</v>
      </c>
      <c r="C1472" s="26" t="s">
        <v>4170</v>
      </c>
      <c r="D1472" s="25" t="s">
        <v>4171</v>
      </c>
      <c r="E1472" s="25" t="s">
        <v>37</v>
      </c>
      <c r="F1472" s="26" t="n">
        <v>2024</v>
      </c>
      <c r="G1472" s="27" t="n">
        <v>256</v>
      </c>
      <c r="H1472" s="25"/>
      <c r="I1472" s="28" t="s">
        <v>25</v>
      </c>
      <c r="J1472" s="29" t="n">
        <v>1189.5</v>
      </c>
      <c r="K1472" s="30"/>
    </row>
    <row r="1473" customFormat="false" ht="12.75" hidden="false" customHeight="true" outlineLevel="0" collapsed="false">
      <c r="A1473" s="24" t="n">
        <v>452742</v>
      </c>
      <c r="B1473" s="25" t="s">
        <v>4172</v>
      </c>
      <c r="C1473" s="26" t="s">
        <v>4173</v>
      </c>
      <c r="D1473" s="25" t="s">
        <v>4174</v>
      </c>
      <c r="E1473" s="25" t="s">
        <v>258</v>
      </c>
      <c r="F1473" s="26" t="n">
        <v>2025</v>
      </c>
      <c r="G1473" s="27" t="n">
        <v>272</v>
      </c>
      <c r="H1473" s="25" t="s">
        <v>4007</v>
      </c>
      <c r="I1473" s="28" t="s">
        <v>25</v>
      </c>
      <c r="J1473" s="29" t="n">
        <v>1093.5</v>
      </c>
      <c r="K1473" s="30"/>
    </row>
    <row r="1474" customFormat="false" ht="12.75" hidden="false" customHeight="true" outlineLevel="0" collapsed="false">
      <c r="A1474" s="24" t="n">
        <v>452155</v>
      </c>
      <c r="B1474" s="25" t="s">
        <v>4175</v>
      </c>
      <c r="C1474" s="26" t="s">
        <v>4074</v>
      </c>
      <c r="D1474" s="25" t="s">
        <v>4176</v>
      </c>
      <c r="E1474" s="25" t="s">
        <v>131</v>
      </c>
      <c r="F1474" s="26" t="n">
        <v>2024</v>
      </c>
      <c r="G1474" s="27" t="n">
        <v>352</v>
      </c>
      <c r="H1474" s="25" t="s">
        <v>93</v>
      </c>
      <c r="I1474" s="28" t="s">
        <v>25</v>
      </c>
      <c r="J1474" s="29" t="n">
        <v>514.5</v>
      </c>
      <c r="K1474" s="30"/>
    </row>
    <row r="1475" customFormat="false" ht="12.75" hidden="false" customHeight="true" outlineLevel="0" collapsed="false">
      <c r="A1475" s="24" t="n">
        <v>451108</v>
      </c>
      <c r="B1475" s="25" t="s">
        <v>4177</v>
      </c>
      <c r="C1475" s="26" t="s">
        <v>4178</v>
      </c>
      <c r="D1475" s="25" t="s">
        <v>4179</v>
      </c>
      <c r="E1475" s="25" t="s">
        <v>37</v>
      </c>
      <c r="F1475" s="26" t="n">
        <v>2024</v>
      </c>
      <c r="G1475" s="27" t="n">
        <v>192</v>
      </c>
      <c r="H1475" s="25" t="s">
        <v>93</v>
      </c>
      <c r="I1475" s="28" t="s">
        <v>25</v>
      </c>
      <c r="J1475" s="29" t="n">
        <v>772.5</v>
      </c>
      <c r="K1475" s="30"/>
    </row>
    <row r="1476" customFormat="false" ht="12.75" hidden="false" customHeight="true" outlineLevel="0" collapsed="false">
      <c r="A1476" s="24" t="n">
        <v>451574</v>
      </c>
      <c r="B1476" s="25" t="s">
        <v>4180</v>
      </c>
      <c r="C1476" s="26" t="s">
        <v>4029</v>
      </c>
      <c r="D1476" s="25" t="s">
        <v>4181</v>
      </c>
      <c r="E1476" s="25" t="s">
        <v>131</v>
      </c>
      <c r="F1476" s="26" t="n">
        <v>2024</v>
      </c>
      <c r="G1476" s="27" t="n">
        <v>320</v>
      </c>
      <c r="H1476" s="25"/>
      <c r="I1476" s="28" t="s">
        <v>25</v>
      </c>
      <c r="J1476" s="29" t="n">
        <v>573</v>
      </c>
      <c r="K1476" s="30"/>
    </row>
    <row r="1477" customFormat="false" ht="12.75" hidden="false" customHeight="true" outlineLevel="0" collapsed="false">
      <c r="A1477" s="24" t="n">
        <v>453017</v>
      </c>
      <c r="B1477" s="25" t="s">
        <v>4182</v>
      </c>
      <c r="C1477" s="26" t="s">
        <v>4114</v>
      </c>
      <c r="D1477" s="25" t="s">
        <v>4183</v>
      </c>
      <c r="E1477" s="25" t="s">
        <v>131</v>
      </c>
      <c r="F1477" s="26" t="n">
        <v>2024</v>
      </c>
      <c r="G1477" s="27" t="n">
        <v>320</v>
      </c>
      <c r="H1477" s="25" t="s">
        <v>93</v>
      </c>
      <c r="I1477" s="28" t="s">
        <v>25</v>
      </c>
      <c r="J1477" s="29" t="n">
        <v>483</v>
      </c>
      <c r="K1477" s="30"/>
    </row>
    <row r="1478" customFormat="false" ht="12.75" hidden="false" customHeight="true" outlineLevel="0" collapsed="false">
      <c r="A1478" s="24" t="n">
        <v>452743</v>
      </c>
      <c r="B1478" s="25" t="s">
        <v>4184</v>
      </c>
      <c r="C1478" s="26" t="s">
        <v>4185</v>
      </c>
      <c r="D1478" s="25" t="s">
        <v>4186</v>
      </c>
      <c r="E1478" s="25" t="s">
        <v>258</v>
      </c>
      <c r="F1478" s="26" t="n">
        <v>2022</v>
      </c>
      <c r="G1478" s="27" t="n">
        <v>384</v>
      </c>
      <c r="H1478" s="25" t="s">
        <v>4007</v>
      </c>
      <c r="I1478" s="28" t="s">
        <v>25</v>
      </c>
      <c r="J1478" s="29" t="n">
        <v>958.5</v>
      </c>
      <c r="K1478" s="30"/>
    </row>
    <row r="1479" customFormat="false" ht="12.75" hidden="false" customHeight="true" outlineLevel="0" collapsed="false">
      <c r="A1479" s="31" t="s">
        <v>4187</v>
      </c>
      <c r="B1479" s="31"/>
      <c r="C1479" s="31"/>
      <c r="D1479" s="31"/>
      <c r="E1479" s="31"/>
      <c r="F1479" s="31"/>
      <c r="G1479" s="31"/>
      <c r="H1479" s="31"/>
      <c r="I1479" s="31"/>
      <c r="J1479" s="31"/>
      <c r="K1479" s="31"/>
    </row>
    <row r="1480" customFormat="false" ht="12.75" hidden="false" customHeight="true" outlineLevel="0" collapsed="false">
      <c r="A1480" s="24" t="n">
        <v>453336</v>
      </c>
      <c r="B1480" s="25" t="s">
        <v>4188</v>
      </c>
      <c r="C1480" s="26" t="s">
        <v>4189</v>
      </c>
      <c r="D1480" s="25" t="s">
        <v>4190</v>
      </c>
      <c r="E1480" s="25" t="s">
        <v>432</v>
      </c>
      <c r="F1480" s="26" t="n">
        <v>2025</v>
      </c>
      <c r="G1480" s="27" t="n">
        <v>144</v>
      </c>
      <c r="H1480" s="25"/>
      <c r="I1480" s="28" t="s">
        <v>30</v>
      </c>
      <c r="J1480" s="29" t="n">
        <v>483</v>
      </c>
      <c r="K1480" s="30"/>
    </row>
    <row r="1481" customFormat="false" ht="12.75" hidden="false" customHeight="true" outlineLevel="0" collapsed="false">
      <c r="A1481" s="24" t="n">
        <v>451943</v>
      </c>
      <c r="B1481" s="25" t="s">
        <v>4191</v>
      </c>
      <c r="C1481" s="26" t="s">
        <v>4192</v>
      </c>
      <c r="D1481" s="25" t="s">
        <v>4193</v>
      </c>
      <c r="E1481" s="25" t="s">
        <v>24</v>
      </c>
      <c r="F1481" s="26" t="n">
        <v>2024</v>
      </c>
      <c r="G1481" s="27" t="n">
        <v>142</v>
      </c>
      <c r="H1481" s="25"/>
      <c r="I1481" s="28" t="s">
        <v>30</v>
      </c>
      <c r="J1481" s="29" t="n">
        <v>1351.5</v>
      </c>
      <c r="K1481" s="30"/>
    </row>
    <row r="1482" customFormat="false" ht="12.75" hidden="false" customHeight="true" outlineLevel="0" collapsed="false">
      <c r="A1482" s="24" t="n">
        <v>453337</v>
      </c>
      <c r="B1482" s="25" t="s">
        <v>4194</v>
      </c>
      <c r="C1482" s="26" t="s">
        <v>4195</v>
      </c>
      <c r="D1482" s="25" t="s">
        <v>4196</v>
      </c>
      <c r="E1482" s="25" t="s">
        <v>432</v>
      </c>
      <c r="F1482" s="26" t="n">
        <v>2024</v>
      </c>
      <c r="G1482" s="27" t="n">
        <v>240</v>
      </c>
      <c r="H1482" s="25"/>
      <c r="I1482" s="28" t="s">
        <v>30</v>
      </c>
      <c r="J1482" s="29" t="n">
        <v>682.5</v>
      </c>
      <c r="K1482" s="30"/>
    </row>
    <row r="1483" customFormat="false" ht="12.75" hidden="false" customHeight="true" outlineLevel="0" collapsed="false">
      <c r="A1483" s="24" t="n">
        <v>451947</v>
      </c>
      <c r="B1483" s="25" t="s">
        <v>4197</v>
      </c>
      <c r="C1483" s="26" t="s">
        <v>4198</v>
      </c>
      <c r="D1483" s="25" t="s">
        <v>4199</v>
      </c>
      <c r="E1483" s="25" t="s">
        <v>4200</v>
      </c>
      <c r="F1483" s="26" t="n">
        <v>2023</v>
      </c>
      <c r="G1483" s="27" t="n">
        <v>248</v>
      </c>
      <c r="H1483" s="25"/>
      <c r="I1483" s="28" t="s">
        <v>25</v>
      </c>
      <c r="J1483" s="29" t="n">
        <v>1966.5</v>
      </c>
      <c r="K1483" s="30"/>
    </row>
    <row r="1484" customFormat="false" ht="12.75" hidden="false" customHeight="true" outlineLevel="0" collapsed="false">
      <c r="A1484" s="24" t="n">
        <v>453338</v>
      </c>
      <c r="B1484" s="25" t="s">
        <v>4201</v>
      </c>
      <c r="C1484" s="26"/>
      <c r="D1484" s="25" t="s">
        <v>4202</v>
      </c>
      <c r="E1484" s="25" t="s">
        <v>432</v>
      </c>
      <c r="F1484" s="26" t="n">
        <v>2025</v>
      </c>
      <c r="G1484" s="27" t="n">
        <v>312</v>
      </c>
      <c r="H1484" s="25" t="s">
        <v>172</v>
      </c>
      <c r="I1484" s="28" t="s">
        <v>25</v>
      </c>
      <c r="J1484" s="29" t="n">
        <v>1309.5</v>
      </c>
      <c r="K1484" s="30"/>
    </row>
    <row r="1485" customFormat="false" ht="12.75" hidden="false" customHeight="true" outlineLevel="0" collapsed="false">
      <c r="A1485" s="24" t="n">
        <v>453339</v>
      </c>
      <c r="B1485" s="25" t="s">
        <v>4203</v>
      </c>
      <c r="C1485" s="26"/>
      <c r="D1485" s="25" t="s">
        <v>4204</v>
      </c>
      <c r="E1485" s="25" t="s">
        <v>432</v>
      </c>
      <c r="F1485" s="26" t="n">
        <v>2025</v>
      </c>
      <c r="G1485" s="27" t="n">
        <v>480</v>
      </c>
      <c r="H1485" s="25"/>
      <c r="I1485" s="28" t="s">
        <v>30</v>
      </c>
      <c r="J1485" s="29" t="n">
        <v>1158</v>
      </c>
      <c r="K1485" s="30"/>
    </row>
    <row r="1486" customFormat="false" ht="12.75" hidden="false" customHeight="true" outlineLevel="0" collapsed="false">
      <c r="A1486" s="24" t="n">
        <v>453340</v>
      </c>
      <c r="B1486" s="25" t="s">
        <v>4205</v>
      </c>
      <c r="C1486" s="26" t="s">
        <v>4206</v>
      </c>
      <c r="D1486" s="25" t="s">
        <v>4207</v>
      </c>
      <c r="E1486" s="25" t="s">
        <v>432</v>
      </c>
      <c r="F1486" s="26" t="n">
        <v>2023</v>
      </c>
      <c r="G1486" s="27" t="n">
        <v>64</v>
      </c>
      <c r="H1486" s="25" t="s">
        <v>172</v>
      </c>
      <c r="I1486" s="28" t="s">
        <v>30</v>
      </c>
      <c r="J1486" s="29" t="n">
        <v>441</v>
      </c>
      <c r="K1486" s="30"/>
    </row>
    <row r="1487" customFormat="false" ht="12.75" hidden="false" customHeight="true" outlineLevel="0" collapsed="false">
      <c r="A1487" s="24" t="n">
        <v>450763</v>
      </c>
      <c r="B1487" s="25" t="s">
        <v>4208</v>
      </c>
      <c r="C1487" s="26" t="s">
        <v>4209</v>
      </c>
      <c r="D1487" s="25" t="s">
        <v>4210</v>
      </c>
      <c r="E1487" s="25" t="s">
        <v>29</v>
      </c>
      <c r="F1487" s="26" t="n">
        <v>2025</v>
      </c>
      <c r="G1487" s="27" t="n">
        <v>450</v>
      </c>
      <c r="H1487" s="25"/>
      <c r="I1487" s="28" t="s">
        <v>25</v>
      </c>
      <c r="J1487" s="29" t="n">
        <v>1336.5</v>
      </c>
      <c r="K1487" s="30"/>
    </row>
    <row r="1488" customFormat="false" ht="12.75" hidden="false" customHeight="true" outlineLevel="0" collapsed="false">
      <c r="A1488" s="24" t="n">
        <v>453511</v>
      </c>
      <c r="B1488" s="25" t="s">
        <v>4211</v>
      </c>
      <c r="C1488" s="26" t="s">
        <v>4212</v>
      </c>
      <c r="D1488" s="25" t="s">
        <v>4213</v>
      </c>
      <c r="E1488" s="25" t="s">
        <v>29</v>
      </c>
      <c r="F1488" s="26" t="n">
        <v>2025</v>
      </c>
      <c r="G1488" s="27" t="n">
        <v>190</v>
      </c>
      <c r="H1488" s="25"/>
      <c r="I1488" s="28" t="s">
        <v>47</v>
      </c>
      <c r="J1488" s="29" t="n">
        <v>640.5</v>
      </c>
      <c r="K1488" s="30"/>
    </row>
    <row r="1489" customFormat="false" ht="12.75" hidden="false" customHeight="true" outlineLevel="0" collapsed="false">
      <c r="A1489" s="24" t="n">
        <v>453341</v>
      </c>
      <c r="B1489" s="25" t="s">
        <v>4214</v>
      </c>
      <c r="C1489" s="26"/>
      <c r="D1489" s="25" t="s">
        <v>4215</v>
      </c>
      <c r="E1489" s="25" t="s">
        <v>432</v>
      </c>
      <c r="F1489" s="26" t="n">
        <v>2023</v>
      </c>
      <c r="G1489" s="27" t="n">
        <v>224</v>
      </c>
      <c r="H1489" s="25" t="s">
        <v>172</v>
      </c>
      <c r="I1489" s="28" t="s">
        <v>25</v>
      </c>
      <c r="J1489" s="29" t="n">
        <v>1137</v>
      </c>
      <c r="K1489" s="30"/>
    </row>
    <row r="1490" customFormat="false" ht="12.75" hidden="false" customHeight="true" outlineLevel="0" collapsed="false">
      <c r="A1490" s="24" t="n">
        <v>451973</v>
      </c>
      <c r="B1490" s="25" t="s">
        <v>4216</v>
      </c>
      <c r="C1490" s="26" t="s">
        <v>4217</v>
      </c>
      <c r="D1490" s="25" t="s">
        <v>4218</v>
      </c>
      <c r="E1490" s="25" t="s">
        <v>24</v>
      </c>
      <c r="F1490" s="26" t="n">
        <v>2025</v>
      </c>
      <c r="G1490" s="27" t="n">
        <v>209</v>
      </c>
      <c r="H1490" s="25"/>
      <c r="I1490" s="28" t="s">
        <v>25</v>
      </c>
      <c r="J1490" s="29" t="n">
        <v>1914</v>
      </c>
      <c r="K1490" s="30"/>
    </row>
    <row r="1491" customFormat="false" ht="12.75" hidden="false" customHeight="true" outlineLevel="0" collapsed="false">
      <c r="A1491" s="24" t="n">
        <v>453342</v>
      </c>
      <c r="B1491" s="25" t="s">
        <v>4219</v>
      </c>
      <c r="C1491" s="26" t="s">
        <v>4220</v>
      </c>
      <c r="D1491" s="25" t="s">
        <v>4221</v>
      </c>
      <c r="E1491" s="25" t="s">
        <v>432</v>
      </c>
      <c r="F1491" s="26" t="n">
        <v>2024</v>
      </c>
      <c r="G1491" s="27" t="n">
        <v>120</v>
      </c>
      <c r="H1491" s="25" t="s">
        <v>172</v>
      </c>
      <c r="I1491" s="28" t="s">
        <v>30</v>
      </c>
      <c r="J1491" s="29" t="n">
        <v>621</v>
      </c>
      <c r="K1491" s="30"/>
    </row>
    <row r="1492" customFormat="false" ht="12.75" hidden="false" customHeight="true" outlineLevel="0" collapsed="false">
      <c r="A1492" s="24" t="n">
        <v>453343</v>
      </c>
      <c r="B1492" s="25" t="s">
        <v>4222</v>
      </c>
      <c r="C1492" s="26" t="s">
        <v>4223</v>
      </c>
      <c r="D1492" s="25" t="s">
        <v>4224</v>
      </c>
      <c r="E1492" s="25" t="s">
        <v>432</v>
      </c>
      <c r="F1492" s="26" t="n">
        <v>2024</v>
      </c>
      <c r="G1492" s="27" t="n">
        <v>96</v>
      </c>
      <c r="H1492" s="25" t="s">
        <v>172</v>
      </c>
      <c r="I1492" s="28" t="s">
        <v>25</v>
      </c>
      <c r="J1492" s="29" t="n">
        <v>682.5</v>
      </c>
      <c r="K1492" s="30"/>
    </row>
    <row r="1493" customFormat="false" ht="12.75" hidden="false" customHeight="true" outlineLevel="0" collapsed="false">
      <c r="A1493" s="24" t="n">
        <v>452974</v>
      </c>
      <c r="B1493" s="25" t="s">
        <v>4225</v>
      </c>
      <c r="C1493" s="26"/>
      <c r="D1493" s="25" t="s">
        <v>4226</v>
      </c>
      <c r="E1493" s="25" t="s">
        <v>41</v>
      </c>
      <c r="F1493" s="26" t="n">
        <v>2025</v>
      </c>
      <c r="G1493" s="27" t="n">
        <v>218</v>
      </c>
      <c r="H1493" s="25"/>
      <c r="I1493" s="28" t="s">
        <v>25</v>
      </c>
      <c r="J1493" s="29" t="n">
        <v>2296.5</v>
      </c>
      <c r="K1493" s="30"/>
    </row>
    <row r="1494" customFormat="false" ht="12.75" hidden="false" customHeight="true" outlineLevel="0" collapsed="false">
      <c r="A1494" s="24" t="n">
        <v>453344</v>
      </c>
      <c r="B1494" s="25" t="s">
        <v>4227</v>
      </c>
      <c r="C1494" s="26" t="s">
        <v>4228</v>
      </c>
      <c r="D1494" s="25" t="s">
        <v>4229</v>
      </c>
      <c r="E1494" s="25" t="s">
        <v>432</v>
      </c>
      <c r="F1494" s="26" t="n">
        <v>2025</v>
      </c>
      <c r="G1494" s="27" t="n">
        <v>208</v>
      </c>
      <c r="H1494" s="25" t="s">
        <v>172</v>
      </c>
      <c r="I1494" s="28" t="s">
        <v>25</v>
      </c>
      <c r="J1494" s="29" t="n">
        <v>1033.5</v>
      </c>
      <c r="K1494" s="30"/>
    </row>
    <row r="1495" customFormat="false" ht="12.75" hidden="false" customHeight="true" outlineLevel="0" collapsed="false">
      <c r="A1495" s="24" t="n">
        <v>452075</v>
      </c>
      <c r="B1495" s="25" t="s">
        <v>4230</v>
      </c>
      <c r="C1495" s="26"/>
      <c r="D1495" s="25" t="s">
        <v>4231</v>
      </c>
      <c r="E1495" s="25" t="s">
        <v>131</v>
      </c>
      <c r="F1495" s="26" t="n">
        <v>2025</v>
      </c>
      <c r="G1495" s="27" t="n">
        <v>624</v>
      </c>
      <c r="H1495" s="25" t="s">
        <v>115</v>
      </c>
      <c r="I1495" s="28" t="s">
        <v>25</v>
      </c>
      <c r="J1495" s="29" t="n">
        <v>850.5</v>
      </c>
      <c r="K1495" s="30"/>
    </row>
    <row r="1496" customFormat="false" ht="12.75" hidden="false" customHeight="true" outlineLevel="0" collapsed="false">
      <c r="A1496" s="24" t="n">
        <v>452966</v>
      </c>
      <c r="B1496" s="25" t="s">
        <v>4232</v>
      </c>
      <c r="C1496" s="26" t="s">
        <v>4233</v>
      </c>
      <c r="D1496" s="25" t="s">
        <v>4234</v>
      </c>
      <c r="E1496" s="25" t="s">
        <v>41</v>
      </c>
      <c r="F1496" s="26" t="n">
        <v>2025</v>
      </c>
      <c r="G1496" s="27" t="n">
        <v>203</v>
      </c>
      <c r="H1496" s="25"/>
      <c r="I1496" s="28" t="s">
        <v>25</v>
      </c>
      <c r="J1496" s="29" t="n">
        <v>2181</v>
      </c>
      <c r="K1496" s="30"/>
    </row>
    <row r="1497" customFormat="false" ht="12.75" hidden="false" customHeight="true" outlineLevel="0" collapsed="false">
      <c r="A1497" s="24" t="n">
        <v>452647</v>
      </c>
      <c r="B1497" s="25" t="s">
        <v>4235</v>
      </c>
      <c r="C1497" s="26" t="s">
        <v>4236</v>
      </c>
      <c r="D1497" s="25" t="s">
        <v>4237</v>
      </c>
      <c r="E1497" s="25" t="s">
        <v>4238</v>
      </c>
      <c r="F1497" s="26" t="n">
        <v>2023</v>
      </c>
      <c r="G1497" s="27" t="n">
        <v>360</v>
      </c>
      <c r="H1497" s="25" t="s">
        <v>4239</v>
      </c>
      <c r="I1497" s="28" t="s">
        <v>47</v>
      </c>
      <c r="J1497" s="29" t="n">
        <v>2812.5</v>
      </c>
      <c r="K1497" s="30"/>
    </row>
    <row r="1498" customFormat="false" ht="12.75" hidden="false" customHeight="true" outlineLevel="0" collapsed="false">
      <c r="A1498" s="24" t="n">
        <v>453346</v>
      </c>
      <c r="B1498" s="25" t="s">
        <v>4240</v>
      </c>
      <c r="C1498" s="26" t="s">
        <v>4241</v>
      </c>
      <c r="D1498" s="25" t="s">
        <v>4242</v>
      </c>
      <c r="E1498" s="25" t="s">
        <v>432</v>
      </c>
      <c r="F1498" s="26" t="n">
        <v>2025</v>
      </c>
      <c r="G1498" s="27" t="n">
        <v>144</v>
      </c>
      <c r="H1498" s="25" t="s">
        <v>172</v>
      </c>
      <c r="I1498" s="28" t="s">
        <v>25</v>
      </c>
      <c r="J1498" s="29" t="n">
        <v>943.5</v>
      </c>
      <c r="K1498" s="30"/>
    </row>
    <row r="1499" customFormat="false" ht="12.75" hidden="false" customHeight="true" outlineLevel="0" collapsed="false">
      <c r="A1499" s="24" t="n">
        <v>450588</v>
      </c>
      <c r="B1499" s="25" t="s">
        <v>4243</v>
      </c>
      <c r="C1499" s="26"/>
      <c r="D1499" s="25" t="s">
        <v>4244</v>
      </c>
      <c r="E1499" s="25" t="s">
        <v>432</v>
      </c>
      <c r="F1499" s="26" t="n">
        <v>2025</v>
      </c>
      <c r="G1499" s="27" t="n">
        <v>64</v>
      </c>
      <c r="H1499" s="25"/>
      <c r="I1499" s="28" t="s">
        <v>30</v>
      </c>
      <c r="J1499" s="29" t="n">
        <v>207</v>
      </c>
      <c r="K1499" s="30"/>
    </row>
    <row r="1500" customFormat="false" ht="12.75" hidden="false" customHeight="true" outlineLevel="0" collapsed="false">
      <c r="A1500" s="24" t="n">
        <v>453347</v>
      </c>
      <c r="B1500" s="25" t="s">
        <v>4245</v>
      </c>
      <c r="C1500" s="26" t="s">
        <v>4246</v>
      </c>
      <c r="D1500" s="25" t="s">
        <v>4247</v>
      </c>
      <c r="E1500" s="25" t="s">
        <v>432</v>
      </c>
      <c r="F1500" s="26" t="n">
        <v>2024</v>
      </c>
      <c r="G1500" s="27" t="n">
        <v>128</v>
      </c>
      <c r="H1500" s="25"/>
      <c r="I1500" s="28" t="s">
        <v>30</v>
      </c>
      <c r="J1500" s="29" t="n">
        <v>531</v>
      </c>
      <c r="K1500" s="30"/>
    </row>
    <row r="1501" customFormat="false" ht="12.75" hidden="false" customHeight="true" outlineLevel="0" collapsed="false">
      <c r="A1501" s="24" t="n">
        <v>453348</v>
      </c>
      <c r="B1501" s="25" t="s">
        <v>4248</v>
      </c>
      <c r="C1501" s="26" t="s">
        <v>4249</v>
      </c>
      <c r="D1501" s="25" t="s">
        <v>4250</v>
      </c>
      <c r="E1501" s="25" t="s">
        <v>432</v>
      </c>
      <c r="F1501" s="26" t="n">
        <v>2024</v>
      </c>
      <c r="G1501" s="27" t="n">
        <v>296</v>
      </c>
      <c r="H1501" s="25"/>
      <c r="I1501" s="28" t="s">
        <v>25</v>
      </c>
      <c r="J1501" s="29" t="n">
        <v>1212</v>
      </c>
      <c r="K1501" s="30"/>
    </row>
    <row r="1502" customFormat="false" ht="12.75" hidden="false" customHeight="true" outlineLevel="0" collapsed="false">
      <c r="A1502" s="24" t="n">
        <v>453349</v>
      </c>
      <c r="B1502" s="25" t="s">
        <v>4251</v>
      </c>
      <c r="C1502" s="26" t="s">
        <v>4252</v>
      </c>
      <c r="D1502" s="25" t="s">
        <v>4253</v>
      </c>
      <c r="E1502" s="25" t="s">
        <v>432</v>
      </c>
      <c r="F1502" s="26" t="n">
        <v>2024</v>
      </c>
      <c r="G1502" s="27" t="n">
        <v>208</v>
      </c>
      <c r="H1502" s="25" t="s">
        <v>172</v>
      </c>
      <c r="I1502" s="28" t="s">
        <v>30</v>
      </c>
      <c r="J1502" s="29" t="n">
        <v>441</v>
      </c>
      <c r="K1502" s="30"/>
    </row>
    <row r="1503" customFormat="false" ht="12.75" hidden="false" customHeight="true" outlineLevel="0" collapsed="false">
      <c r="A1503" s="24" t="n">
        <v>450778</v>
      </c>
      <c r="B1503" s="25" t="s">
        <v>4254</v>
      </c>
      <c r="C1503" s="26" t="s">
        <v>4255</v>
      </c>
      <c r="D1503" s="25" t="s">
        <v>4256</v>
      </c>
      <c r="E1503" s="25" t="s">
        <v>29</v>
      </c>
      <c r="F1503" s="26" t="n">
        <v>2025</v>
      </c>
      <c r="G1503" s="27" t="n">
        <v>304</v>
      </c>
      <c r="H1503" s="25"/>
      <c r="I1503" s="28" t="s">
        <v>25</v>
      </c>
      <c r="J1503" s="29" t="n">
        <v>1186.5</v>
      </c>
      <c r="K1503" s="30"/>
    </row>
    <row r="1504" customFormat="false" ht="12.75" hidden="false" customHeight="true" outlineLevel="0" collapsed="false">
      <c r="A1504" s="24" t="n">
        <v>453350</v>
      </c>
      <c r="B1504" s="25" t="s">
        <v>4257</v>
      </c>
      <c r="C1504" s="26" t="s">
        <v>4258</v>
      </c>
      <c r="D1504" s="25" t="s">
        <v>4259</v>
      </c>
      <c r="E1504" s="25" t="s">
        <v>432</v>
      </c>
      <c r="F1504" s="26" t="n">
        <v>2025</v>
      </c>
      <c r="G1504" s="27" t="n">
        <v>288</v>
      </c>
      <c r="H1504" s="25"/>
      <c r="I1504" s="28" t="s">
        <v>25</v>
      </c>
      <c r="J1504" s="29" t="n">
        <v>792</v>
      </c>
      <c r="K1504" s="30"/>
    </row>
    <row r="1505" customFormat="false" ht="12.75" hidden="false" customHeight="true" outlineLevel="0" collapsed="false">
      <c r="A1505" s="24" t="n">
        <v>453352</v>
      </c>
      <c r="B1505" s="25" t="s">
        <v>4260</v>
      </c>
      <c r="C1505" s="26"/>
      <c r="D1505" s="25" t="s">
        <v>4261</v>
      </c>
      <c r="E1505" s="25" t="s">
        <v>432</v>
      </c>
      <c r="F1505" s="26" t="n">
        <v>2025</v>
      </c>
      <c r="G1505" s="27" t="n">
        <v>208</v>
      </c>
      <c r="H1505" s="25" t="s">
        <v>172</v>
      </c>
      <c r="I1505" s="28" t="s">
        <v>30</v>
      </c>
      <c r="J1505" s="29" t="n">
        <v>579</v>
      </c>
      <c r="K1505" s="30"/>
    </row>
    <row r="1506" customFormat="false" ht="12.75" hidden="false" customHeight="true" outlineLevel="0" collapsed="false">
      <c r="A1506" s="24" t="n">
        <v>453354</v>
      </c>
      <c r="B1506" s="25" t="s">
        <v>4262</v>
      </c>
      <c r="C1506" s="26" t="s">
        <v>4263</v>
      </c>
      <c r="D1506" s="25" t="s">
        <v>4264</v>
      </c>
      <c r="E1506" s="25" t="s">
        <v>432</v>
      </c>
      <c r="F1506" s="26" t="n">
        <v>2025</v>
      </c>
      <c r="G1506" s="27" t="n">
        <v>496</v>
      </c>
      <c r="H1506" s="25"/>
      <c r="I1506" s="28" t="s">
        <v>30</v>
      </c>
      <c r="J1506" s="29" t="n">
        <v>621</v>
      </c>
      <c r="K1506" s="30"/>
    </row>
    <row r="1507" customFormat="false" ht="12.75" hidden="false" customHeight="true" outlineLevel="0" collapsed="false">
      <c r="A1507" s="24" t="n">
        <v>453353</v>
      </c>
      <c r="B1507" s="25" t="s">
        <v>4265</v>
      </c>
      <c r="C1507" s="26" t="s">
        <v>4266</v>
      </c>
      <c r="D1507" s="25" t="s">
        <v>4267</v>
      </c>
      <c r="E1507" s="25" t="s">
        <v>432</v>
      </c>
      <c r="F1507" s="26" t="n">
        <v>2023</v>
      </c>
      <c r="G1507" s="27" t="n">
        <v>440</v>
      </c>
      <c r="H1507" s="25"/>
      <c r="I1507" s="28" t="s">
        <v>25</v>
      </c>
      <c r="J1507" s="29" t="n">
        <v>951</v>
      </c>
      <c r="K1507" s="30"/>
    </row>
    <row r="1508" customFormat="false" ht="12.75" hidden="false" customHeight="true" outlineLevel="0" collapsed="false">
      <c r="A1508" s="24" t="n">
        <v>453351</v>
      </c>
      <c r="B1508" s="25" t="s">
        <v>4268</v>
      </c>
      <c r="C1508" s="26"/>
      <c r="D1508" s="25" t="s">
        <v>4269</v>
      </c>
      <c r="E1508" s="25" t="s">
        <v>432</v>
      </c>
      <c r="F1508" s="26" t="n">
        <v>2025</v>
      </c>
      <c r="G1508" s="27" t="n">
        <v>112</v>
      </c>
      <c r="H1508" s="25"/>
      <c r="I1508" s="28" t="s">
        <v>30</v>
      </c>
      <c r="J1508" s="29" t="n">
        <v>435</v>
      </c>
      <c r="K1508" s="30"/>
    </row>
    <row r="1509" customFormat="false" ht="12.75" hidden="false" customHeight="true" outlineLevel="0" collapsed="false">
      <c r="A1509" s="24" t="n">
        <v>452285</v>
      </c>
      <c r="B1509" s="25" t="s">
        <v>4270</v>
      </c>
      <c r="C1509" s="26" t="s">
        <v>4271</v>
      </c>
      <c r="D1509" s="25" t="s">
        <v>4272</v>
      </c>
      <c r="E1509" s="25" t="s">
        <v>46</v>
      </c>
      <c r="F1509" s="26" t="n">
        <v>2024</v>
      </c>
      <c r="G1509" s="27" t="n">
        <v>233</v>
      </c>
      <c r="H1509" s="25" t="s">
        <v>1242</v>
      </c>
      <c r="I1509" s="28" t="s">
        <v>47</v>
      </c>
      <c r="J1509" s="29" t="n">
        <v>1020</v>
      </c>
      <c r="K1509" s="30"/>
    </row>
    <row r="1510" customFormat="false" ht="12.75" hidden="false" customHeight="true" outlineLevel="0" collapsed="false">
      <c r="A1510" s="24" t="n">
        <v>453355</v>
      </c>
      <c r="B1510" s="25" t="s">
        <v>4273</v>
      </c>
      <c r="C1510" s="26" t="s">
        <v>4274</v>
      </c>
      <c r="D1510" s="25" t="s">
        <v>4275</v>
      </c>
      <c r="E1510" s="25" t="s">
        <v>432</v>
      </c>
      <c r="F1510" s="26" t="n">
        <v>2023</v>
      </c>
      <c r="G1510" s="27" t="n">
        <v>64</v>
      </c>
      <c r="H1510" s="25" t="s">
        <v>172</v>
      </c>
      <c r="I1510" s="28" t="s">
        <v>30</v>
      </c>
      <c r="J1510" s="29" t="n">
        <v>441</v>
      </c>
      <c r="K1510" s="30"/>
    </row>
    <row r="1511" customFormat="false" ht="12.75" hidden="false" customHeight="true" outlineLevel="0" collapsed="false">
      <c r="A1511" s="24" t="n">
        <v>453356</v>
      </c>
      <c r="B1511" s="25" t="s">
        <v>4276</v>
      </c>
      <c r="C1511" s="26" t="s">
        <v>4277</v>
      </c>
      <c r="D1511" s="25" t="s">
        <v>4278</v>
      </c>
      <c r="E1511" s="25" t="s">
        <v>432</v>
      </c>
      <c r="F1511" s="26" t="n">
        <v>2024</v>
      </c>
      <c r="G1511" s="27" t="n">
        <v>144</v>
      </c>
      <c r="H1511" s="25"/>
      <c r="I1511" s="28" t="s">
        <v>25</v>
      </c>
      <c r="J1511" s="29" t="n">
        <v>909</v>
      </c>
      <c r="K1511" s="30"/>
    </row>
    <row r="1512" customFormat="false" ht="12.75" hidden="false" customHeight="true" outlineLevel="0" collapsed="false">
      <c r="A1512" s="24" t="n">
        <v>452648</v>
      </c>
      <c r="B1512" s="25" t="s">
        <v>4279</v>
      </c>
      <c r="C1512" s="26" t="s">
        <v>4280</v>
      </c>
      <c r="D1512" s="25" t="s">
        <v>4281</v>
      </c>
      <c r="E1512" s="25" t="s">
        <v>4238</v>
      </c>
      <c r="F1512" s="26" t="n">
        <v>2024</v>
      </c>
      <c r="G1512" s="27" t="n">
        <v>216</v>
      </c>
      <c r="H1512" s="25" t="s">
        <v>4239</v>
      </c>
      <c r="I1512" s="28" t="s">
        <v>47</v>
      </c>
      <c r="J1512" s="29" t="n">
        <v>2250</v>
      </c>
      <c r="K1512" s="30"/>
    </row>
    <row r="1513" customFormat="false" ht="12.75" hidden="false" customHeight="true" outlineLevel="0" collapsed="false">
      <c r="A1513" s="24" t="n">
        <v>452816</v>
      </c>
      <c r="B1513" s="25" t="s">
        <v>4282</v>
      </c>
      <c r="C1513" s="26" t="s">
        <v>4283</v>
      </c>
      <c r="D1513" s="25" t="s">
        <v>4284</v>
      </c>
      <c r="E1513" s="25" t="s">
        <v>41</v>
      </c>
      <c r="F1513" s="26" t="n">
        <v>2025</v>
      </c>
      <c r="G1513" s="27" t="n">
        <v>131</v>
      </c>
      <c r="H1513" s="25"/>
      <c r="I1513" s="28" t="s">
        <v>30</v>
      </c>
      <c r="J1513" s="29" t="n">
        <v>1326</v>
      </c>
      <c r="K1513" s="30"/>
    </row>
    <row r="1514" customFormat="false" ht="12.75" hidden="false" customHeight="true" outlineLevel="0" collapsed="false">
      <c r="A1514" s="24" t="n">
        <v>452701</v>
      </c>
      <c r="B1514" s="25" t="s">
        <v>4285</v>
      </c>
      <c r="C1514" s="26" t="s">
        <v>4286</v>
      </c>
      <c r="D1514" s="25" t="s">
        <v>4287</v>
      </c>
      <c r="E1514" s="25" t="s">
        <v>171</v>
      </c>
      <c r="F1514" s="26" t="n">
        <v>2024</v>
      </c>
      <c r="G1514" s="27" t="n">
        <v>448</v>
      </c>
      <c r="H1514" s="25" t="s">
        <v>185</v>
      </c>
      <c r="I1514" s="28" t="s">
        <v>47</v>
      </c>
      <c r="J1514" s="29" t="n">
        <v>2025</v>
      </c>
      <c r="K1514" s="30"/>
    </row>
    <row r="1515" customFormat="false" ht="12.75" hidden="false" customHeight="true" outlineLevel="0" collapsed="false">
      <c r="A1515" s="24" t="n">
        <v>453357</v>
      </c>
      <c r="B1515" s="25" t="s">
        <v>4288</v>
      </c>
      <c r="C1515" s="26" t="s">
        <v>4289</v>
      </c>
      <c r="D1515" s="25" t="s">
        <v>4290</v>
      </c>
      <c r="E1515" s="25" t="s">
        <v>432</v>
      </c>
      <c r="F1515" s="26" t="n">
        <v>2023</v>
      </c>
      <c r="G1515" s="27" t="n">
        <v>144</v>
      </c>
      <c r="H1515" s="25"/>
      <c r="I1515" s="28" t="s">
        <v>30</v>
      </c>
      <c r="J1515" s="29" t="n">
        <v>964.5</v>
      </c>
      <c r="K1515" s="30"/>
    </row>
    <row r="1516" customFormat="false" ht="12.75" hidden="false" customHeight="true" outlineLevel="0" collapsed="false">
      <c r="A1516" s="24" t="n">
        <v>453358</v>
      </c>
      <c r="B1516" s="25" t="s">
        <v>4291</v>
      </c>
      <c r="C1516" s="26" t="s">
        <v>4292</v>
      </c>
      <c r="D1516" s="25" t="s">
        <v>4293</v>
      </c>
      <c r="E1516" s="25" t="s">
        <v>432</v>
      </c>
      <c r="F1516" s="26" t="n">
        <v>2023</v>
      </c>
      <c r="G1516" s="27" t="n">
        <v>168</v>
      </c>
      <c r="H1516" s="25" t="s">
        <v>172</v>
      </c>
      <c r="I1516" s="28" t="s">
        <v>25</v>
      </c>
      <c r="J1516" s="29" t="n">
        <v>1047</v>
      </c>
      <c r="K1516" s="30"/>
    </row>
    <row r="1517" customFormat="false" ht="12.75" hidden="false" customHeight="true" outlineLevel="0" collapsed="false">
      <c r="A1517" s="24" t="n">
        <v>453359</v>
      </c>
      <c r="B1517" s="25" t="s">
        <v>4294</v>
      </c>
      <c r="C1517" s="26" t="s">
        <v>4295</v>
      </c>
      <c r="D1517" s="25" t="s">
        <v>4296</v>
      </c>
      <c r="E1517" s="25" t="s">
        <v>432</v>
      </c>
      <c r="F1517" s="26" t="n">
        <v>2024</v>
      </c>
      <c r="G1517" s="27" t="n">
        <v>144</v>
      </c>
      <c r="H1517" s="25"/>
      <c r="I1517" s="28" t="s">
        <v>30</v>
      </c>
      <c r="J1517" s="29" t="n">
        <v>621</v>
      </c>
      <c r="K1517" s="30"/>
    </row>
    <row r="1518" customFormat="false" ht="12.75" hidden="false" customHeight="true" outlineLevel="0" collapsed="false">
      <c r="A1518" s="24" t="n">
        <v>450982</v>
      </c>
      <c r="B1518" s="25" t="s">
        <v>4297</v>
      </c>
      <c r="C1518" s="26"/>
      <c r="D1518" s="25" t="s">
        <v>4298</v>
      </c>
      <c r="E1518" s="25" t="s">
        <v>4299</v>
      </c>
      <c r="F1518" s="26" t="n">
        <v>2024</v>
      </c>
      <c r="G1518" s="27" t="n">
        <v>32</v>
      </c>
      <c r="H1518" s="25" t="s">
        <v>115</v>
      </c>
      <c r="I1518" s="28" t="s">
        <v>30</v>
      </c>
      <c r="J1518" s="29" t="n">
        <v>100.5</v>
      </c>
      <c r="K1518" s="30"/>
    </row>
    <row r="1519" customFormat="false" ht="12.75" hidden="false" customHeight="true" outlineLevel="0" collapsed="false">
      <c r="A1519" s="24" t="n">
        <v>453360</v>
      </c>
      <c r="B1519" s="25" t="s">
        <v>4300</v>
      </c>
      <c r="C1519" s="26" t="s">
        <v>4301</v>
      </c>
      <c r="D1519" s="25" t="s">
        <v>4302</v>
      </c>
      <c r="E1519" s="25" t="s">
        <v>432</v>
      </c>
      <c r="F1519" s="26" t="n">
        <v>2025</v>
      </c>
      <c r="G1519" s="27" t="n">
        <v>256</v>
      </c>
      <c r="H1519" s="25"/>
      <c r="I1519" s="28" t="s">
        <v>30</v>
      </c>
      <c r="J1519" s="29" t="n">
        <v>943.5</v>
      </c>
      <c r="K1519" s="30"/>
    </row>
    <row r="1520" customFormat="false" ht="12.75" hidden="false" customHeight="true" outlineLevel="0" collapsed="false">
      <c r="A1520" s="24" t="n">
        <v>452950</v>
      </c>
      <c r="B1520" s="25" t="s">
        <v>4303</v>
      </c>
      <c r="C1520" s="26" t="s">
        <v>4304</v>
      </c>
      <c r="D1520" s="25" t="s">
        <v>4305</v>
      </c>
      <c r="E1520" s="25" t="s">
        <v>41</v>
      </c>
      <c r="F1520" s="26" t="n">
        <v>2025</v>
      </c>
      <c r="G1520" s="27" t="n">
        <v>174</v>
      </c>
      <c r="H1520" s="25"/>
      <c r="I1520" s="28" t="s">
        <v>25</v>
      </c>
      <c r="J1520" s="29" t="n">
        <v>1933.5</v>
      </c>
      <c r="K1520" s="30"/>
    </row>
    <row r="1521" customFormat="false" ht="12.75" hidden="false" customHeight="true" outlineLevel="0" collapsed="false">
      <c r="A1521" s="24" t="n">
        <v>453361</v>
      </c>
      <c r="B1521" s="25" t="s">
        <v>4306</v>
      </c>
      <c r="C1521" s="26" t="s">
        <v>4307</v>
      </c>
      <c r="D1521" s="25" t="s">
        <v>4308</v>
      </c>
      <c r="E1521" s="25" t="s">
        <v>432</v>
      </c>
      <c r="F1521" s="26" t="n">
        <v>2024</v>
      </c>
      <c r="G1521" s="27" t="n">
        <v>152</v>
      </c>
      <c r="H1521" s="25"/>
      <c r="I1521" s="28" t="s">
        <v>30</v>
      </c>
      <c r="J1521" s="29" t="n">
        <v>379.5</v>
      </c>
      <c r="K1521" s="30"/>
    </row>
    <row r="1522" customFormat="false" ht="12.75" hidden="false" customHeight="true" outlineLevel="0" collapsed="false">
      <c r="A1522" s="24" t="n">
        <v>450787</v>
      </c>
      <c r="B1522" s="25" t="s">
        <v>4309</v>
      </c>
      <c r="C1522" s="26" t="s">
        <v>3739</v>
      </c>
      <c r="D1522" s="25" t="s">
        <v>4310</v>
      </c>
      <c r="E1522" s="25" t="s">
        <v>29</v>
      </c>
      <c r="F1522" s="26" t="n">
        <v>2025</v>
      </c>
      <c r="G1522" s="27" t="n">
        <v>256</v>
      </c>
      <c r="H1522" s="25"/>
      <c r="I1522" s="28" t="s">
        <v>25</v>
      </c>
      <c r="J1522" s="29" t="n">
        <v>870</v>
      </c>
      <c r="K1522" s="30"/>
    </row>
    <row r="1523" customFormat="false" ht="12.75" hidden="false" customHeight="true" outlineLevel="0" collapsed="false">
      <c r="A1523" s="24" t="n">
        <v>452027</v>
      </c>
      <c r="B1523" s="25" t="s">
        <v>4311</v>
      </c>
      <c r="C1523" s="26" t="s">
        <v>4312</v>
      </c>
      <c r="D1523" s="25" t="s">
        <v>4313</v>
      </c>
      <c r="E1523" s="25" t="s">
        <v>24</v>
      </c>
      <c r="F1523" s="26" t="n">
        <v>2025</v>
      </c>
      <c r="G1523" s="27" t="n">
        <v>219</v>
      </c>
      <c r="H1523" s="25"/>
      <c r="I1523" s="28" t="s">
        <v>25</v>
      </c>
      <c r="J1523" s="29" t="n">
        <v>2037</v>
      </c>
      <c r="K1523" s="30"/>
    </row>
    <row r="1524" customFormat="false" ht="12.75" hidden="false" customHeight="true" outlineLevel="0" collapsed="false">
      <c r="A1524" s="24" t="n">
        <v>452769</v>
      </c>
      <c r="B1524" s="25" t="s">
        <v>4314</v>
      </c>
      <c r="C1524" s="26" t="s">
        <v>4315</v>
      </c>
      <c r="D1524" s="25" t="s">
        <v>4316</v>
      </c>
      <c r="E1524" s="25" t="s">
        <v>41</v>
      </c>
      <c r="F1524" s="26" t="n">
        <v>2025</v>
      </c>
      <c r="G1524" s="27" t="n">
        <v>118</v>
      </c>
      <c r="H1524" s="25"/>
      <c r="I1524" s="28" t="s">
        <v>30</v>
      </c>
      <c r="J1524" s="29" t="n">
        <v>1236</v>
      </c>
      <c r="K1524" s="30"/>
    </row>
    <row r="1525" customFormat="false" ht="12.75" hidden="false" customHeight="true" outlineLevel="0" collapsed="false">
      <c r="A1525" s="24" t="n">
        <v>453362</v>
      </c>
      <c r="B1525" s="25" t="s">
        <v>4317</v>
      </c>
      <c r="C1525" s="26" t="s">
        <v>4318</v>
      </c>
      <c r="D1525" s="25" t="s">
        <v>4319</v>
      </c>
      <c r="E1525" s="25" t="s">
        <v>432</v>
      </c>
      <c r="F1525" s="26" t="n">
        <v>2025</v>
      </c>
      <c r="G1525" s="27" t="n">
        <v>48</v>
      </c>
      <c r="H1525" s="25"/>
      <c r="I1525" s="28" t="s">
        <v>30</v>
      </c>
      <c r="J1525" s="29" t="n">
        <v>289.5</v>
      </c>
      <c r="K1525" s="30"/>
    </row>
    <row r="1526" customFormat="false" ht="12.75" hidden="false" customHeight="true" outlineLevel="0" collapsed="false">
      <c r="A1526" s="24" t="n">
        <v>451949</v>
      </c>
      <c r="B1526" s="25" t="s">
        <v>4320</v>
      </c>
      <c r="C1526" s="26" t="s">
        <v>4321</v>
      </c>
      <c r="D1526" s="25" t="s">
        <v>4322</v>
      </c>
      <c r="E1526" s="25" t="s">
        <v>4200</v>
      </c>
      <c r="F1526" s="26" t="n">
        <v>2024</v>
      </c>
      <c r="G1526" s="27" t="n">
        <v>176</v>
      </c>
      <c r="H1526" s="25"/>
      <c r="I1526" s="28" t="s">
        <v>30</v>
      </c>
      <c r="J1526" s="29" t="n">
        <v>1422</v>
      </c>
      <c r="K1526" s="30"/>
    </row>
    <row r="1527" customFormat="false" ht="12.75" hidden="false" customHeight="true" outlineLevel="0" collapsed="false">
      <c r="A1527" s="24" t="n">
        <v>453363</v>
      </c>
      <c r="B1527" s="25" t="s">
        <v>4323</v>
      </c>
      <c r="C1527" s="26" t="s">
        <v>4324</v>
      </c>
      <c r="D1527" s="25" t="s">
        <v>4325</v>
      </c>
      <c r="E1527" s="25" t="s">
        <v>432</v>
      </c>
      <c r="F1527" s="26" t="n">
        <v>2023</v>
      </c>
      <c r="G1527" s="27" t="n">
        <v>96</v>
      </c>
      <c r="H1527" s="25" t="s">
        <v>172</v>
      </c>
      <c r="I1527" s="28" t="s">
        <v>30</v>
      </c>
      <c r="J1527" s="29" t="n">
        <v>262.5</v>
      </c>
      <c r="K1527" s="30"/>
    </row>
    <row r="1528" customFormat="false" ht="12.75" hidden="false" customHeight="true" outlineLevel="0" collapsed="false">
      <c r="A1528" s="24" t="n">
        <v>453364</v>
      </c>
      <c r="B1528" s="25" t="s">
        <v>4326</v>
      </c>
      <c r="C1528" s="26" t="s">
        <v>4327</v>
      </c>
      <c r="D1528" s="25" t="s">
        <v>4328</v>
      </c>
      <c r="E1528" s="25" t="s">
        <v>432</v>
      </c>
      <c r="F1528" s="26" t="n">
        <v>2025</v>
      </c>
      <c r="G1528" s="27" t="n">
        <v>48</v>
      </c>
      <c r="H1528" s="25"/>
      <c r="I1528" s="28" t="s">
        <v>30</v>
      </c>
      <c r="J1528" s="29" t="n">
        <v>303</v>
      </c>
      <c r="K1528" s="30"/>
    </row>
    <row r="1529" customFormat="false" ht="12.75" hidden="false" customHeight="true" outlineLevel="0" collapsed="false">
      <c r="A1529" s="24" t="n">
        <v>453365</v>
      </c>
      <c r="B1529" s="25" t="s">
        <v>4329</v>
      </c>
      <c r="C1529" s="26" t="s">
        <v>4330</v>
      </c>
      <c r="D1529" s="25" t="s">
        <v>4331</v>
      </c>
      <c r="E1529" s="25" t="s">
        <v>432</v>
      </c>
      <c r="F1529" s="26" t="n">
        <v>2024</v>
      </c>
      <c r="G1529" s="27" t="n">
        <v>216</v>
      </c>
      <c r="H1529" s="25" t="s">
        <v>172</v>
      </c>
      <c r="I1529" s="28" t="s">
        <v>30</v>
      </c>
      <c r="J1529" s="29" t="n">
        <v>757.5</v>
      </c>
      <c r="K1529" s="30"/>
    </row>
    <row r="1530" customFormat="false" ht="12.75" hidden="false" customHeight="true" outlineLevel="0" collapsed="false">
      <c r="A1530" s="24" t="n">
        <v>453366</v>
      </c>
      <c r="B1530" s="25" t="s">
        <v>4332</v>
      </c>
      <c r="C1530" s="26" t="s">
        <v>4333</v>
      </c>
      <c r="D1530" s="25" t="s">
        <v>4334</v>
      </c>
      <c r="E1530" s="25" t="s">
        <v>432</v>
      </c>
      <c r="F1530" s="26" t="n">
        <v>2025</v>
      </c>
      <c r="G1530" s="27" t="n">
        <v>112</v>
      </c>
      <c r="H1530" s="25"/>
      <c r="I1530" s="28" t="s">
        <v>30</v>
      </c>
      <c r="J1530" s="29" t="n">
        <v>303</v>
      </c>
      <c r="K1530" s="30"/>
    </row>
    <row r="1531" customFormat="false" ht="12.75" hidden="false" customHeight="true" outlineLevel="0" collapsed="false">
      <c r="A1531" s="24" t="n">
        <v>453367</v>
      </c>
      <c r="B1531" s="25" t="s">
        <v>4335</v>
      </c>
      <c r="C1531" s="26" t="s">
        <v>4336</v>
      </c>
      <c r="D1531" s="25" t="s">
        <v>4337</v>
      </c>
      <c r="E1531" s="25" t="s">
        <v>432</v>
      </c>
      <c r="F1531" s="26" t="n">
        <v>2024</v>
      </c>
      <c r="G1531" s="27" t="n">
        <v>96</v>
      </c>
      <c r="H1531" s="25"/>
      <c r="I1531" s="28" t="s">
        <v>30</v>
      </c>
      <c r="J1531" s="29" t="n">
        <v>379.5</v>
      </c>
      <c r="K1531" s="30"/>
    </row>
    <row r="1532" customFormat="false" ht="12.75" hidden="false" customHeight="true" outlineLevel="0" collapsed="false">
      <c r="A1532" s="24" t="n">
        <v>451847</v>
      </c>
      <c r="B1532" s="25" t="s">
        <v>4338</v>
      </c>
      <c r="C1532" s="26" t="s">
        <v>4339</v>
      </c>
      <c r="D1532" s="25" t="s">
        <v>4340</v>
      </c>
      <c r="E1532" s="25" t="s">
        <v>432</v>
      </c>
      <c r="F1532" s="26" t="n">
        <v>2025</v>
      </c>
      <c r="G1532" s="27" t="n">
        <v>160</v>
      </c>
      <c r="H1532" s="25" t="s">
        <v>172</v>
      </c>
      <c r="I1532" s="28" t="s">
        <v>30</v>
      </c>
      <c r="J1532" s="29" t="n">
        <v>483</v>
      </c>
      <c r="K1532" s="30"/>
    </row>
    <row r="1533" customFormat="false" ht="12.75" hidden="false" customHeight="true" outlineLevel="0" collapsed="false">
      <c r="A1533" s="24" t="n">
        <v>451975</v>
      </c>
      <c r="B1533" s="25" t="s">
        <v>4341</v>
      </c>
      <c r="C1533" s="26" t="s">
        <v>4342</v>
      </c>
      <c r="D1533" s="25" t="s">
        <v>4343</v>
      </c>
      <c r="E1533" s="25" t="s">
        <v>4200</v>
      </c>
      <c r="F1533" s="26" t="n">
        <v>2024</v>
      </c>
      <c r="G1533" s="27" t="n">
        <v>232</v>
      </c>
      <c r="H1533" s="25"/>
      <c r="I1533" s="28" t="s">
        <v>25</v>
      </c>
      <c r="J1533" s="29" t="n">
        <v>2176.5</v>
      </c>
      <c r="K1533" s="30"/>
    </row>
    <row r="1534" customFormat="false" ht="12.75" hidden="false" customHeight="true" outlineLevel="0" collapsed="false">
      <c r="A1534" s="24" t="n">
        <v>452029</v>
      </c>
      <c r="B1534" s="25" t="s">
        <v>4344</v>
      </c>
      <c r="C1534" s="26" t="s">
        <v>4345</v>
      </c>
      <c r="D1534" s="25" t="s">
        <v>4346</v>
      </c>
      <c r="E1534" s="25" t="s">
        <v>4200</v>
      </c>
      <c r="F1534" s="26" t="n">
        <v>2025</v>
      </c>
      <c r="G1534" s="27" t="n">
        <v>184</v>
      </c>
      <c r="H1534" s="25"/>
      <c r="I1534" s="28" t="s">
        <v>25</v>
      </c>
      <c r="J1534" s="29" t="n">
        <v>1675.5</v>
      </c>
      <c r="K1534" s="30"/>
    </row>
    <row r="1535" customFormat="false" ht="12.75" hidden="false" customHeight="true" outlineLevel="0" collapsed="false">
      <c r="A1535" s="24" t="n">
        <v>453368</v>
      </c>
      <c r="B1535" s="25" t="s">
        <v>4347</v>
      </c>
      <c r="C1535" s="26"/>
      <c r="D1535" s="25" t="s">
        <v>4348</v>
      </c>
      <c r="E1535" s="25" t="s">
        <v>432</v>
      </c>
      <c r="F1535" s="26" t="n">
        <v>2025</v>
      </c>
      <c r="G1535" s="27" t="n">
        <v>368</v>
      </c>
      <c r="H1535" s="25"/>
      <c r="I1535" s="28" t="s">
        <v>30</v>
      </c>
      <c r="J1535" s="29" t="n">
        <v>262.5</v>
      </c>
      <c r="K1535" s="30"/>
    </row>
    <row r="1536" customFormat="false" ht="12.75" hidden="false" customHeight="true" outlineLevel="0" collapsed="false">
      <c r="A1536" s="24" t="n">
        <v>453369</v>
      </c>
      <c r="B1536" s="25" t="s">
        <v>4349</v>
      </c>
      <c r="C1536" s="26" t="s">
        <v>4350</v>
      </c>
      <c r="D1536" s="25" t="s">
        <v>4351</v>
      </c>
      <c r="E1536" s="25" t="s">
        <v>432</v>
      </c>
      <c r="F1536" s="26" t="n">
        <v>2025</v>
      </c>
      <c r="G1536" s="27" t="n">
        <v>912</v>
      </c>
      <c r="H1536" s="25"/>
      <c r="I1536" s="28" t="s">
        <v>30</v>
      </c>
      <c r="J1536" s="29" t="n">
        <v>1102.5</v>
      </c>
      <c r="K1536" s="30"/>
    </row>
    <row r="1537" customFormat="false" ht="12.75" hidden="false" customHeight="true" outlineLevel="0" collapsed="false">
      <c r="A1537" s="24" t="n">
        <v>453370</v>
      </c>
      <c r="B1537" s="25" t="s">
        <v>4352</v>
      </c>
      <c r="C1537" s="26"/>
      <c r="D1537" s="25" t="s">
        <v>4353</v>
      </c>
      <c r="E1537" s="25" t="s">
        <v>432</v>
      </c>
      <c r="F1537" s="26" t="n">
        <v>2024</v>
      </c>
      <c r="G1537" s="27" t="n">
        <v>896</v>
      </c>
      <c r="H1537" s="25" t="s">
        <v>4121</v>
      </c>
      <c r="I1537" s="28" t="s">
        <v>30</v>
      </c>
      <c r="J1537" s="29" t="n">
        <v>757.5</v>
      </c>
      <c r="K1537" s="30"/>
    </row>
    <row r="1538" customFormat="false" ht="12.75" hidden="false" customHeight="true" outlineLevel="0" collapsed="false">
      <c r="A1538" s="24" t="n">
        <v>453371</v>
      </c>
      <c r="B1538" s="25" t="s">
        <v>4354</v>
      </c>
      <c r="C1538" s="26"/>
      <c r="D1538" s="25" t="s">
        <v>4355</v>
      </c>
      <c r="E1538" s="25" t="s">
        <v>432</v>
      </c>
      <c r="F1538" s="26" t="n">
        <v>2025</v>
      </c>
      <c r="G1538" s="27" t="n">
        <v>1032</v>
      </c>
      <c r="H1538" s="25" t="s">
        <v>172</v>
      </c>
      <c r="I1538" s="28" t="s">
        <v>30</v>
      </c>
      <c r="J1538" s="29" t="n">
        <v>1171.5</v>
      </c>
      <c r="K1538" s="30"/>
    </row>
    <row r="1539" customFormat="false" ht="12.75" hidden="false" customHeight="true" outlineLevel="0" collapsed="false">
      <c r="A1539" s="24" t="n">
        <v>453372</v>
      </c>
      <c r="B1539" s="25" t="s">
        <v>4356</v>
      </c>
      <c r="C1539" s="26" t="s">
        <v>4357</v>
      </c>
      <c r="D1539" s="25" t="s">
        <v>4358</v>
      </c>
      <c r="E1539" s="25" t="s">
        <v>432</v>
      </c>
      <c r="F1539" s="26" t="n">
        <v>2023</v>
      </c>
      <c r="G1539" s="27" t="n">
        <v>672</v>
      </c>
      <c r="H1539" s="25" t="s">
        <v>185</v>
      </c>
      <c r="I1539" s="28" t="s">
        <v>30</v>
      </c>
      <c r="J1539" s="29" t="n">
        <v>757.5</v>
      </c>
      <c r="K1539" s="30"/>
    </row>
    <row r="1540" customFormat="false" ht="12.75" hidden="false" customHeight="true" outlineLevel="0" collapsed="false">
      <c r="A1540" s="24" t="n">
        <v>453373</v>
      </c>
      <c r="B1540" s="25" t="s">
        <v>4359</v>
      </c>
      <c r="C1540" s="26" t="s">
        <v>4360</v>
      </c>
      <c r="D1540" s="25" t="s">
        <v>4361</v>
      </c>
      <c r="E1540" s="25" t="s">
        <v>432</v>
      </c>
      <c r="F1540" s="26" t="n">
        <v>2025</v>
      </c>
      <c r="G1540" s="27" t="n">
        <v>80</v>
      </c>
      <c r="H1540" s="25"/>
      <c r="I1540" s="28" t="s">
        <v>30</v>
      </c>
      <c r="J1540" s="29" t="n">
        <v>366</v>
      </c>
      <c r="K1540" s="30"/>
    </row>
    <row r="1541" customFormat="false" ht="12.75" hidden="false" customHeight="true" outlineLevel="0" collapsed="false">
      <c r="A1541" s="24" t="n">
        <v>453374</v>
      </c>
      <c r="B1541" s="25" t="s">
        <v>4362</v>
      </c>
      <c r="C1541" s="26" t="s">
        <v>4363</v>
      </c>
      <c r="D1541" s="25" t="s">
        <v>4364</v>
      </c>
      <c r="E1541" s="25" t="s">
        <v>432</v>
      </c>
      <c r="F1541" s="26" t="n">
        <v>2025</v>
      </c>
      <c r="G1541" s="27" t="n">
        <v>120</v>
      </c>
      <c r="H1541" s="25" t="s">
        <v>172</v>
      </c>
      <c r="I1541" s="28" t="s">
        <v>25</v>
      </c>
      <c r="J1541" s="29" t="n">
        <v>826.5</v>
      </c>
      <c r="K1541" s="30"/>
    </row>
    <row r="1542" customFormat="false" ht="12.75" hidden="false" customHeight="true" outlineLevel="0" collapsed="false">
      <c r="A1542" s="24" t="n">
        <v>453375</v>
      </c>
      <c r="B1542" s="25" t="s">
        <v>4365</v>
      </c>
      <c r="C1542" s="26"/>
      <c r="D1542" s="25" t="s">
        <v>4366</v>
      </c>
      <c r="E1542" s="25" t="s">
        <v>432</v>
      </c>
      <c r="F1542" s="26" t="n">
        <v>2024</v>
      </c>
      <c r="G1542" s="27" t="n">
        <v>32</v>
      </c>
      <c r="H1542" s="25"/>
      <c r="I1542" s="28" t="s">
        <v>30</v>
      </c>
      <c r="J1542" s="29" t="n">
        <v>166.5</v>
      </c>
      <c r="K1542" s="30"/>
    </row>
    <row r="1543" customFormat="false" ht="12.75" hidden="false" customHeight="true" outlineLevel="0" collapsed="false">
      <c r="A1543" s="24" t="n">
        <v>453376</v>
      </c>
      <c r="B1543" s="25" t="s">
        <v>4367</v>
      </c>
      <c r="C1543" s="26"/>
      <c r="D1543" s="25" t="s">
        <v>4368</v>
      </c>
      <c r="E1543" s="25" t="s">
        <v>432</v>
      </c>
      <c r="F1543" s="26" t="n">
        <v>2023</v>
      </c>
      <c r="G1543" s="27" t="n">
        <v>144</v>
      </c>
      <c r="H1543" s="25" t="s">
        <v>172</v>
      </c>
      <c r="I1543" s="28" t="s">
        <v>30</v>
      </c>
      <c r="J1543" s="29" t="n">
        <v>621</v>
      </c>
      <c r="K1543" s="30"/>
    </row>
    <row r="1544" customFormat="false" ht="12.75" hidden="false" customHeight="true" outlineLevel="0" collapsed="false">
      <c r="A1544" s="24" t="n">
        <v>452791</v>
      </c>
      <c r="B1544" s="25" t="s">
        <v>4369</v>
      </c>
      <c r="C1544" s="26" t="s">
        <v>4370</v>
      </c>
      <c r="D1544" s="25" t="s">
        <v>4371</v>
      </c>
      <c r="E1544" s="25" t="s">
        <v>41</v>
      </c>
      <c r="F1544" s="26" t="n">
        <v>2025</v>
      </c>
      <c r="G1544" s="27" t="n">
        <v>113</v>
      </c>
      <c r="H1544" s="25"/>
      <c r="I1544" s="28" t="s">
        <v>30</v>
      </c>
      <c r="J1544" s="29" t="n">
        <v>1507.5</v>
      </c>
      <c r="K1544" s="30"/>
    </row>
    <row r="1545" customFormat="false" ht="12.75" hidden="false" customHeight="true" outlineLevel="0" collapsed="false">
      <c r="A1545" s="24" t="n">
        <v>452715</v>
      </c>
      <c r="B1545" s="25" t="s">
        <v>4372</v>
      </c>
      <c r="C1545" s="26"/>
      <c r="D1545" s="25" t="s">
        <v>4373</v>
      </c>
      <c r="E1545" s="25" t="s">
        <v>432</v>
      </c>
      <c r="F1545" s="26" t="n">
        <v>2025</v>
      </c>
      <c r="G1545" s="27" t="n">
        <v>64</v>
      </c>
      <c r="H1545" s="25"/>
      <c r="I1545" s="28" t="s">
        <v>30</v>
      </c>
      <c r="J1545" s="29" t="n">
        <v>42</v>
      </c>
      <c r="K1545" s="30"/>
    </row>
    <row r="1546" customFormat="false" ht="12.75" hidden="false" customHeight="true" outlineLevel="0" collapsed="false">
      <c r="A1546" s="24" t="n">
        <v>453377</v>
      </c>
      <c r="B1546" s="25" t="s">
        <v>4374</v>
      </c>
      <c r="C1546" s="26" t="s">
        <v>4375</v>
      </c>
      <c r="D1546" s="25" t="s">
        <v>4376</v>
      </c>
      <c r="E1546" s="25" t="s">
        <v>432</v>
      </c>
      <c r="F1546" s="26" t="n">
        <v>2023</v>
      </c>
      <c r="G1546" s="27" t="n">
        <v>256</v>
      </c>
      <c r="H1546" s="25"/>
      <c r="I1546" s="28" t="s">
        <v>30</v>
      </c>
      <c r="J1546" s="29" t="n">
        <v>964.5</v>
      </c>
      <c r="K1546" s="30"/>
    </row>
    <row r="1547" customFormat="false" ht="12.75" hidden="false" customHeight="true" outlineLevel="0" collapsed="false">
      <c r="A1547" s="24" t="n">
        <v>451971</v>
      </c>
      <c r="B1547" s="25" t="s">
        <v>4377</v>
      </c>
      <c r="C1547" s="26" t="s">
        <v>4378</v>
      </c>
      <c r="D1547" s="25" t="s">
        <v>4379</v>
      </c>
      <c r="E1547" s="25" t="s">
        <v>4200</v>
      </c>
      <c r="F1547" s="26" t="n">
        <v>2025</v>
      </c>
      <c r="G1547" s="27" t="n">
        <v>244</v>
      </c>
      <c r="H1547" s="25"/>
      <c r="I1547" s="28" t="s">
        <v>25</v>
      </c>
      <c r="J1547" s="29" t="n">
        <v>2247</v>
      </c>
      <c r="K1547" s="30"/>
    </row>
    <row r="1548" customFormat="false" ht="12.75" hidden="false" customHeight="true" outlineLevel="0" collapsed="false">
      <c r="A1548" s="24" t="n">
        <v>451964</v>
      </c>
      <c r="B1548" s="25" t="s">
        <v>4380</v>
      </c>
      <c r="C1548" s="26" t="s">
        <v>4381</v>
      </c>
      <c r="D1548" s="25" t="s">
        <v>4382</v>
      </c>
      <c r="E1548" s="25" t="s">
        <v>24</v>
      </c>
      <c r="F1548" s="26" t="n">
        <v>2024</v>
      </c>
      <c r="G1548" s="27" t="n">
        <v>222</v>
      </c>
      <c r="H1548" s="25"/>
      <c r="I1548" s="28" t="s">
        <v>25</v>
      </c>
      <c r="J1548" s="29" t="n">
        <v>1861.5</v>
      </c>
      <c r="K1548" s="30"/>
    </row>
    <row r="1549" customFormat="false" ht="12.75" hidden="false" customHeight="true" outlineLevel="0" collapsed="false">
      <c r="A1549" s="24" t="n">
        <v>450804</v>
      </c>
      <c r="B1549" s="25" t="s">
        <v>4383</v>
      </c>
      <c r="C1549" s="26" t="s">
        <v>3041</v>
      </c>
      <c r="D1549" s="25" t="s">
        <v>4384</v>
      </c>
      <c r="E1549" s="25" t="s">
        <v>29</v>
      </c>
      <c r="F1549" s="26" t="n">
        <v>2025</v>
      </c>
      <c r="G1549" s="27" t="n">
        <v>182</v>
      </c>
      <c r="H1549" s="25"/>
      <c r="I1549" s="28" t="s">
        <v>25</v>
      </c>
      <c r="J1549" s="29" t="n">
        <v>601.5</v>
      </c>
      <c r="K1549" s="30"/>
    </row>
    <row r="1550" customFormat="false" ht="12.75" hidden="false" customHeight="true" outlineLevel="0" collapsed="false">
      <c r="A1550" s="24" t="n">
        <v>451806</v>
      </c>
      <c r="B1550" s="25" t="s">
        <v>4385</v>
      </c>
      <c r="C1550" s="26" t="s">
        <v>4386</v>
      </c>
      <c r="D1550" s="25" t="s">
        <v>4387</v>
      </c>
      <c r="E1550" s="25" t="s">
        <v>131</v>
      </c>
      <c r="F1550" s="26" t="n">
        <v>2024</v>
      </c>
      <c r="G1550" s="27" t="n">
        <v>416</v>
      </c>
      <c r="H1550" s="25" t="s">
        <v>115</v>
      </c>
      <c r="I1550" s="28" t="s">
        <v>25</v>
      </c>
      <c r="J1550" s="29" t="n">
        <v>985.5</v>
      </c>
      <c r="K1550" s="30"/>
    </row>
    <row r="1551" customFormat="false" ht="12.75" hidden="false" customHeight="true" outlineLevel="0" collapsed="false">
      <c r="A1551" s="24" t="n">
        <v>453378</v>
      </c>
      <c r="B1551" s="25" t="s">
        <v>4388</v>
      </c>
      <c r="C1551" s="26" t="s">
        <v>4389</v>
      </c>
      <c r="D1551" s="25" t="s">
        <v>4390</v>
      </c>
      <c r="E1551" s="25" t="s">
        <v>432</v>
      </c>
      <c r="F1551" s="26" t="n">
        <v>2024</v>
      </c>
      <c r="G1551" s="27" t="n">
        <v>184</v>
      </c>
      <c r="H1551" s="25"/>
      <c r="I1551" s="28" t="s">
        <v>25</v>
      </c>
      <c r="J1551" s="29" t="n">
        <v>985.5</v>
      </c>
      <c r="K1551" s="30"/>
    </row>
    <row r="1552" customFormat="false" ht="12.75" hidden="false" customHeight="true" outlineLevel="0" collapsed="false">
      <c r="A1552" s="24" t="n">
        <v>450814</v>
      </c>
      <c r="B1552" s="25" t="s">
        <v>4391</v>
      </c>
      <c r="C1552" s="26" t="s">
        <v>4392</v>
      </c>
      <c r="D1552" s="25" t="s">
        <v>4393</v>
      </c>
      <c r="E1552" s="25" t="s">
        <v>29</v>
      </c>
      <c r="F1552" s="26" t="n">
        <v>2024</v>
      </c>
      <c r="G1552" s="27" t="n">
        <v>116</v>
      </c>
      <c r="H1552" s="25"/>
      <c r="I1552" s="28" t="s">
        <v>25</v>
      </c>
      <c r="J1552" s="29" t="n">
        <v>451.5</v>
      </c>
      <c r="K1552" s="30"/>
    </row>
    <row r="1553" customFormat="false" ht="12.75" hidden="false" customHeight="true" outlineLevel="0" collapsed="false">
      <c r="A1553" s="24" t="n">
        <v>452770</v>
      </c>
      <c r="B1553" s="25" t="s">
        <v>4394</v>
      </c>
      <c r="C1553" s="26" t="s">
        <v>4395</v>
      </c>
      <c r="D1553" s="25" t="s">
        <v>4396</v>
      </c>
      <c r="E1553" s="25" t="s">
        <v>41</v>
      </c>
      <c r="F1553" s="26" t="n">
        <v>2025</v>
      </c>
      <c r="G1553" s="27" t="n">
        <v>73</v>
      </c>
      <c r="H1553" s="25"/>
      <c r="I1553" s="28" t="s">
        <v>30</v>
      </c>
      <c r="J1553" s="29" t="n">
        <v>877.5</v>
      </c>
      <c r="K1553" s="30"/>
    </row>
    <row r="1554" customFormat="false" ht="12.75" hidden="false" customHeight="true" outlineLevel="0" collapsed="false">
      <c r="A1554" s="24" t="n">
        <v>453379</v>
      </c>
      <c r="B1554" s="25" t="s">
        <v>4397</v>
      </c>
      <c r="C1554" s="26"/>
      <c r="D1554" s="25" t="s">
        <v>4398</v>
      </c>
      <c r="E1554" s="25" t="s">
        <v>432</v>
      </c>
      <c r="F1554" s="26" t="n">
        <v>2025</v>
      </c>
      <c r="G1554" s="27" t="n">
        <v>216</v>
      </c>
      <c r="H1554" s="25"/>
      <c r="I1554" s="28" t="s">
        <v>25</v>
      </c>
      <c r="J1554" s="29" t="n">
        <v>1012.5</v>
      </c>
      <c r="K1554" s="30"/>
    </row>
    <row r="1555" customFormat="false" ht="12.75" hidden="false" customHeight="true" outlineLevel="0" collapsed="false">
      <c r="A1555" s="24" t="n">
        <v>450815</v>
      </c>
      <c r="B1555" s="25" t="s">
        <v>4399</v>
      </c>
      <c r="C1555" s="26" t="s">
        <v>4400</v>
      </c>
      <c r="D1555" s="25" t="s">
        <v>4401</v>
      </c>
      <c r="E1555" s="25" t="s">
        <v>29</v>
      </c>
      <c r="F1555" s="26" t="n">
        <v>2025</v>
      </c>
      <c r="G1555" s="27" t="n">
        <v>436</v>
      </c>
      <c r="H1555" s="25"/>
      <c r="I1555" s="28" t="s">
        <v>25</v>
      </c>
      <c r="J1555" s="29" t="n">
        <v>1404</v>
      </c>
      <c r="K1555" s="30"/>
    </row>
    <row r="1556" customFormat="false" ht="12.75" hidden="false" customHeight="true" outlineLevel="0" collapsed="false">
      <c r="A1556" s="24" t="n">
        <v>453380</v>
      </c>
      <c r="B1556" s="25" t="s">
        <v>4402</v>
      </c>
      <c r="C1556" s="26" t="s">
        <v>4403</v>
      </c>
      <c r="D1556" s="25" t="s">
        <v>4404</v>
      </c>
      <c r="E1556" s="25" t="s">
        <v>432</v>
      </c>
      <c r="F1556" s="26" t="n">
        <v>2024</v>
      </c>
      <c r="G1556" s="27" t="n">
        <v>256</v>
      </c>
      <c r="H1556" s="25"/>
      <c r="I1556" s="28" t="s">
        <v>25</v>
      </c>
      <c r="J1556" s="29" t="n">
        <v>1137</v>
      </c>
      <c r="K1556" s="30"/>
    </row>
    <row r="1557" customFormat="false" ht="12.75" hidden="false" customHeight="true" outlineLevel="0" collapsed="false">
      <c r="A1557" s="24" t="n">
        <v>453381</v>
      </c>
      <c r="B1557" s="25" t="s">
        <v>4405</v>
      </c>
      <c r="C1557" s="26"/>
      <c r="D1557" s="25" t="s">
        <v>4406</v>
      </c>
      <c r="E1557" s="25" t="s">
        <v>432</v>
      </c>
      <c r="F1557" s="26" t="n">
        <v>2025</v>
      </c>
      <c r="G1557" s="27" t="n">
        <v>144</v>
      </c>
      <c r="H1557" s="25" t="s">
        <v>172</v>
      </c>
      <c r="I1557" s="28" t="s">
        <v>30</v>
      </c>
      <c r="J1557" s="29" t="n">
        <v>510</v>
      </c>
      <c r="K1557" s="30"/>
    </row>
    <row r="1558" customFormat="false" ht="12.75" hidden="false" customHeight="true" outlineLevel="0" collapsed="false">
      <c r="A1558" s="24" t="n">
        <v>453382</v>
      </c>
      <c r="B1558" s="25" t="s">
        <v>4407</v>
      </c>
      <c r="C1558" s="26" t="s">
        <v>4408</v>
      </c>
      <c r="D1558" s="25" t="s">
        <v>4409</v>
      </c>
      <c r="E1558" s="25" t="s">
        <v>432</v>
      </c>
      <c r="F1558" s="26" t="n">
        <v>2023</v>
      </c>
      <c r="G1558" s="27" t="n">
        <v>120</v>
      </c>
      <c r="H1558" s="25" t="s">
        <v>172</v>
      </c>
      <c r="I1558" s="28" t="s">
        <v>25</v>
      </c>
      <c r="J1558" s="29" t="n">
        <v>874.5</v>
      </c>
      <c r="K1558" s="30"/>
    </row>
    <row r="1559" customFormat="false" ht="12.75" hidden="false" customHeight="true" outlineLevel="0" collapsed="false">
      <c r="A1559" s="24" t="n">
        <v>452020</v>
      </c>
      <c r="B1559" s="25" t="s">
        <v>4410</v>
      </c>
      <c r="C1559" s="26" t="s">
        <v>4411</v>
      </c>
      <c r="D1559" s="25" t="s">
        <v>4412</v>
      </c>
      <c r="E1559" s="25" t="s">
        <v>24</v>
      </c>
      <c r="F1559" s="26" t="n">
        <v>2025</v>
      </c>
      <c r="G1559" s="27" t="n">
        <v>227</v>
      </c>
      <c r="H1559" s="25"/>
      <c r="I1559" s="28" t="s">
        <v>25</v>
      </c>
      <c r="J1559" s="29" t="n">
        <v>2176.5</v>
      </c>
      <c r="K1559" s="30"/>
    </row>
    <row r="1560" customFormat="false" ht="12.75" hidden="false" customHeight="true" outlineLevel="0" collapsed="false">
      <c r="A1560" s="24" t="n">
        <v>452003</v>
      </c>
      <c r="B1560" s="25" t="s">
        <v>4413</v>
      </c>
      <c r="C1560" s="26" t="s">
        <v>4414</v>
      </c>
      <c r="D1560" s="25" t="s">
        <v>4415</v>
      </c>
      <c r="E1560" s="25" t="s">
        <v>148</v>
      </c>
      <c r="F1560" s="26" t="n">
        <v>2025</v>
      </c>
      <c r="G1560" s="27" t="n">
        <v>206</v>
      </c>
      <c r="H1560" s="25"/>
      <c r="I1560" s="28" t="s">
        <v>25</v>
      </c>
      <c r="J1560" s="29" t="n">
        <v>1878</v>
      </c>
      <c r="K1560" s="30"/>
    </row>
    <row r="1561" customFormat="false" ht="12.75" hidden="false" customHeight="true" outlineLevel="0" collapsed="false">
      <c r="A1561" s="24" t="n">
        <v>453383</v>
      </c>
      <c r="B1561" s="25" t="s">
        <v>4416</v>
      </c>
      <c r="C1561" s="26" t="s">
        <v>4417</v>
      </c>
      <c r="D1561" s="25" t="s">
        <v>4418</v>
      </c>
      <c r="E1561" s="25" t="s">
        <v>432</v>
      </c>
      <c r="F1561" s="26" t="n">
        <v>2025</v>
      </c>
      <c r="G1561" s="27" t="n">
        <v>528</v>
      </c>
      <c r="H1561" s="25" t="s">
        <v>172</v>
      </c>
      <c r="I1561" s="28" t="s">
        <v>30</v>
      </c>
      <c r="J1561" s="29" t="n">
        <v>1158</v>
      </c>
      <c r="K1561" s="30"/>
    </row>
    <row r="1562" customFormat="false" ht="12.75" hidden="false" customHeight="true" outlineLevel="0" collapsed="false">
      <c r="A1562" s="24" t="n">
        <v>453384</v>
      </c>
      <c r="B1562" s="25" t="s">
        <v>4419</v>
      </c>
      <c r="C1562" s="26" t="s">
        <v>4420</v>
      </c>
      <c r="D1562" s="25" t="s">
        <v>4421</v>
      </c>
      <c r="E1562" s="25" t="s">
        <v>432</v>
      </c>
      <c r="F1562" s="26" t="n">
        <v>2024</v>
      </c>
      <c r="G1562" s="27" t="n">
        <v>160</v>
      </c>
      <c r="H1562" s="25"/>
      <c r="I1562" s="28" t="s">
        <v>25</v>
      </c>
      <c r="J1562" s="29" t="n">
        <v>909</v>
      </c>
      <c r="K1562" s="30"/>
    </row>
    <row r="1563" customFormat="false" ht="12.75" hidden="false" customHeight="true" outlineLevel="0" collapsed="false">
      <c r="A1563" s="24" t="n">
        <v>453385</v>
      </c>
      <c r="B1563" s="25" t="s">
        <v>4422</v>
      </c>
      <c r="C1563" s="26" t="s">
        <v>4423</v>
      </c>
      <c r="D1563" s="25" t="s">
        <v>4424</v>
      </c>
      <c r="E1563" s="25" t="s">
        <v>432</v>
      </c>
      <c r="F1563" s="26" t="n">
        <v>2023</v>
      </c>
      <c r="G1563" s="27" t="n">
        <v>208</v>
      </c>
      <c r="H1563" s="25"/>
      <c r="I1563" s="28" t="s">
        <v>25</v>
      </c>
      <c r="J1563" s="29" t="n">
        <v>1137</v>
      </c>
      <c r="K1563" s="30"/>
    </row>
    <row r="1564" customFormat="false" ht="12.75" hidden="false" customHeight="true" outlineLevel="0" collapsed="false">
      <c r="A1564" s="24" t="n">
        <v>453386</v>
      </c>
      <c r="B1564" s="25" t="s">
        <v>4425</v>
      </c>
      <c r="C1564" s="26" t="s">
        <v>4426</v>
      </c>
      <c r="D1564" s="25" t="s">
        <v>4427</v>
      </c>
      <c r="E1564" s="25" t="s">
        <v>432</v>
      </c>
      <c r="F1564" s="26" t="n">
        <v>2024</v>
      </c>
      <c r="G1564" s="27" t="n">
        <v>656</v>
      </c>
      <c r="H1564" s="25"/>
      <c r="I1564" s="28" t="s">
        <v>25</v>
      </c>
      <c r="J1564" s="29" t="n">
        <v>757.5</v>
      </c>
      <c r="K1564" s="30"/>
    </row>
    <row r="1565" customFormat="false" ht="12.75" hidden="false" customHeight="true" outlineLevel="0" collapsed="false">
      <c r="A1565" s="24" t="n">
        <v>453387</v>
      </c>
      <c r="B1565" s="25" t="s">
        <v>4428</v>
      </c>
      <c r="C1565" s="26" t="s">
        <v>4429</v>
      </c>
      <c r="D1565" s="25" t="s">
        <v>4430</v>
      </c>
      <c r="E1565" s="25" t="s">
        <v>432</v>
      </c>
      <c r="F1565" s="26" t="n">
        <v>2023</v>
      </c>
      <c r="G1565" s="27" t="n">
        <v>216</v>
      </c>
      <c r="H1565" s="25"/>
      <c r="I1565" s="28" t="s">
        <v>30</v>
      </c>
      <c r="J1565" s="29" t="n">
        <v>874.5</v>
      </c>
      <c r="K1565" s="30"/>
    </row>
    <row r="1566" customFormat="false" ht="12.75" hidden="false" customHeight="true" outlineLevel="0" collapsed="false">
      <c r="A1566" s="24" t="n">
        <v>453388</v>
      </c>
      <c r="B1566" s="25" t="s">
        <v>4431</v>
      </c>
      <c r="C1566" s="26" t="s">
        <v>4432</v>
      </c>
      <c r="D1566" s="25" t="s">
        <v>4433</v>
      </c>
      <c r="E1566" s="25" t="s">
        <v>432</v>
      </c>
      <c r="F1566" s="26" t="n">
        <v>2023</v>
      </c>
      <c r="G1566" s="27" t="n">
        <v>144</v>
      </c>
      <c r="H1566" s="25"/>
      <c r="I1566" s="28" t="s">
        <v>30</v>
      </c>
      <c r="J1566" s="29" t="n">
        <v>621</v>
      </c>
      <c r="K1566" s="30"/>
    </row>
    <row r="1567" customFormat="false" ht="12.75" hidden="false" customHeight="true" outlineLevel="0" collapsed="false">
      <c r="A1567" s="24" t="n">
        <v>450823</v>
      </c>
      <c r="B1567" s="25" t="s">
        <v>4434</v>
      </c>
      <c r="C1567" s="26" t="s">
        <v>4435</v>
      </c>
      <c r="D1567" s="25" t="s">
        <v>4436</v>
      </c>
      <c r="E1567" s="25" t="s">
        <v>29</v>
      </c>
      <c r="F1567" s="26" t="n">
        <v>2025</v>
      </c>
      <c r="G1567" s="27" t="n">
        <v>68</v>
      </c>
      <c r="H1567" s="25"/>
      <c r="I1567" s="28" t="s">
        <v>30</v>
      </c>
      <c r="J1567" s="29" t="n">
        <v>301.5</v>
      </c>
      <c r="K1567" s="30"/>
    </row>
    <row r="1568" customFormat="false" ht="12.75" hidden="false" customHeight="true" outlineLevel="0" collapsed="false">
      <c r="A1568" s="24" t="n">
        <v>453389</v>
      </c>
      <c r="B1568" s="25" t="s">
        <v>4437</v>
      </c>
      <c r="C1568" s="26"/>
      <c r="D1568" s="25" t="s">
        <v>4438</v>
      </c>
      <c r="E1568" s="25" t="s">
        <v>432</v>
      </c>
      <c r="F1568" s="26" t="n">
        <v>2024</v>
      </c>
      <c r="G1568" s="27" t="n">
        <v>288</v>
      </c>
      <c r="H1568" s="25"/>
      <c r="I1568" s="28" t="s">
        <v>30</v>
      </c>
      <c r="J1568" s="29" t="n">
        <v>255</v>
      </c>
      <c r="K1568" s="30"/>
    </row>
    <row r="1569" customFormat="false" ht="12.75" hidden="false" customHeight="true" outlineLevel="0" collapsed="false">
      <c r="A1569" s="24" t="n">
        <v>453390</v>
      </c>
      <c r="B1569" s="25" t="s">
        <v>4439</v>
      </c>
      <c r="C1569" s="26"/>
      <c r="D1569" s="25" t="s">
        <v>4440</v>
      </c>
      <c r="E1569" s="25" t="s">
        <v>432</v>
      </c>
      <c r="F1569" s="26" t="n">
        <v>202</v>
      </c>
      <c r="G1569" s="27" t="n">
        <v>96</v>
      </c>
      <c r="H1569" s="25"/>
      <c r="I1569" s="28" t="s">
        <v>30</v>
      </c>
      <c r="J1569" s="29" t="n">
        <v>193.5</v>
      </c>
      <c r="K1569" s="30"/>
    </row>
    <row r="1570" customFormat="false" ht="12.75" hidden="false" customHeight="true" outlineLevel="0" collapsed="false">
      <c r="A1570" s="24" t="n">
        <v>453391</v>
      </c>
      <c r="B1570" s="25" t="s">
        <v>4441</v>
      </c>
      <c r="C1570" s="26"/>
      <c r="D1570" s="25" t="s">
        <v>4442</v>
      </c>
      <c r="E1570" s="25" t="s">
        <v>432</v>
      </c>
      <c r="F1570" s="26" t="n">
        <v>2024</v>
      </c>
      <c r="G1570" s="27" t="n">
        <v>24</v>
      </c>
      <c r="H1570" s="25" t="s">
        <v>172</v>
      </c>
      <c r="I1570" s="28" t="s">
        <v>30</v>
      </c>
      <c r="J1570" s="29" t="n">
        <v>112.5</v>
      </c>
      <c r="K1570" s="30"/>
    </row>
    <row r="1571" customFormat="false" ht="12.75" hidden="false" customHeight="true" outlineLevel="0" collapsed="false">
      <c r="A1571" s="24" t="n">
        <v>453392</v>
      </c>
      <c r="B1571" s="25" t="s">
        <v>4443</v>
      </c>
      <c r="C1571" s="26"/>
      <c r="D1571" s="25" t="s">
        <v>4444</v>
      </c>
      <c r="E1571" s="25" t="s">
        <v>432</v>
      </c>
      <c r="F1571" s="26" t="n">
        <v>2024</v>
      </c>
      <c r="G1571" s="27" t="n">
        <v>48</v>
      </c>
      <c r="H1571" s="25"/>
      <c r="I1571" s="28" t="s">
        <v>30</v>
      </c>
      <c r="J1571" s="29" t="n">
        <v>84</v>
      </c>
      <c r="K1571" s="30"/>
    </row>
    <row r="1572" customFormat="false" ht="12.75" hidden="false" customHeight="true" outlineLevel="0" collapsed="false">
      <c r="A1572" s="24" t="n">
        <v>453393</v>
      </c>
      <c r="B1572" s="25" t="s">
        <v>4445</v>
      </c>
      <c r="C1572" s="26"/>
      <c r="D1572" s="25" t="s">
        <v>4446</v>
      </c>
      <c r="E1572" s="25" t="s">
        <v>432</v>
      </c>
      <c r="F1572" s="26" t="n">
        <v>2023</v>
      </c>
      <c r="G1572" s="27" t="n">
        <v>64</v>
      </c>
      <c r="H1572" s="25" t="s">
        <v>172</v>
      </c>
      <c r="I1572" s="28" t="s">
        <v>30</v>
      </c>
      <c r="J1572" s="29" t="n">
        <v>441</v>
      </c>
      <c r="K1572" s="30"/>
    </row>
    <row r="1573" customFormat="false" ht="12.75" hidden="false" customHeight="true" outlineLevel="0" collapsed="false">
      <c r="A1573" s="24" t="n">
        <v>453618</v>
      </c>
      <c r="B1573" s="25" t="s">
        <v>4447</v>
      </c>
      <c r="C1573" s="26"/>
      <c r="D1573" s="25" t="s">
        <v>4448</v>
      </c>
      <c r="E1573" s="25" t="s">
        <v>37</v>
      </c>
      <c r="F1573" s="26" t="n">
        <v>2024</v>
      </c>
      <c r="G1573" s="27" t="n">
        <v>480</v>
      </c>
      <c r="H1573" s="25" t="s">
        <v>115</v>
      </c>
      <c r="I1573" s="28" t="s">
        <v>30</v>
      </c>
      <c r="J1573" s="29" t="n">
        <v>394.5</v>
      </c>
      <c r="K1573" s="30"/>
    </row>
    <row r="1574" customFormat="false" ht="12.75" hidden="false" customHeight="true" outlineLevel="0" collapsed="false">
      <c r="A1574" s="24" t="n">
        <v>451318</v>
      </c>
      <c r="B1574" s="25" t="s">
        <v>4449</v>
      </c>
      <c r="C1574" s="26" t="s">
        <v>4450</v>
      </c>
      <c r="D1574" s="25" t="s">
        <v>4451</v>
      </c>
      <c r="E1574" s="25" t="s">
        <v>196</v>
      </c>
      <c r="F1574" s="26" t="n">
        <v>2025</v>
      </c>
      <c r="G1574" s="27" t="n">
        <v>244</v>
      </c>
      <c r="H1574" s="25"/>
      <c r="I1574" s="28" t="s">
        <v>25</v>
      </c>
      <c r="J1574" s="29" t="n">
        <v>3121.5</v>
      </c>
      <c r="K1574" s="30"/>
    </row>
    <row r="1575" customFormat="false" ht="12.75" hidden="false" customHeight="true" outlineLevel="0" collapsed="false">
      <c r="A1575" s="24" t="n">
        <v>453394</v>
      </c>
      <c r="B1575" s="25" t="s">
        <v>4452</v>
      </c>
      <c r="C1575" s="26" t="s">
        <v>4453</v>
      </c>
      <c r="D1575" s="25" t="s">
        <v>4454</v>
      </c>
      <c r="E1575" s="25" t="s">
        <v>432</v>
      </c>
      <c r="F1575" s="26" t="n">
        <v>2023</v>
      </c>
      <c r="G1575" s="27" t="n">
        <v>224</v>
      </c>
      <c r="H1575" s="25"/>
      <c r="I1575" s="28" t="s">
        <v>30</v>
      </c>
      <c r="J1575" s="29" t="n">
        <v>874.5</v>
      </c>
      <c r="K1575" s="30"/>
    </row>
    <row r="1576" customFormat="false" ht="12.75" hidden="false" customHeight="true" outlineLevel="0" collapsed="false">
      <c r="A1576" s="24" t="n">
        <v>452858</v>
      </c>
      <c r="B1576" s="25" t="s">
        <v>4455</v>
      </c>
      <c r="C1576" s="26" t="s">
        <v>4456</v>
      </c>
      <c r="D1576" s="25" t="s">
        <v>4457</v>
      </c>
      <c r="E1576" s="25" t="s">
        <v>41</v>
      </c>
      <c r="F1576" s="26" t="n">
        <v>2025</v>
      </c>
      <c r="G1576" s="27" t="n">
        <v>155</v>
      </c>
      <c r="H1576" s="25"/>
      <c r="I1576" s="28" t="s">
        <v>25</v>
      </c>
      <c r="J1576" s="29" t="n">
        <v>2203.5</v>
      </c>
      <c r="K1576" s="30"/>
    </row>
    <row r="1577" customFormat="false" ht="12.75" hidden="false" customHeight="true" outlineLevel="0" collapsed="false">
      <c r="A1577" s="24" t="n">
        <v>452042</v>
      </c>
      <c r="B1577" s="25" t="s">
        <v>4458</v>
      </c>
      <c r="C1577" s="26" t="s">
        <v>4459</v>
      </c>
      <c r="D1577" s="25" t="s">
        <v>4460</v>
      </c>
      <c r="E1577" s="25" t="s">
        <v>24</v>
      </c>
      <c r="F1577" s="26" t="n">
        <v>2025</v>
      </c>
      <c r="G1577" s="27" t="n">
        <v>186</v>
      </c>
      <c r="H1577" s="25"/>
      <c r="I1577" s="28" t="s">
        <v>25</v>
      </c>
      <c r="J1577" s="29" t="n">
        <v>1755</v>
      </c>
      <c r="K1577" s="30"/>
    </row>
    <row r="1578" customFormat="false" ht="12.75" hidden="false" customHeight="true" outlineLevel="0" collapsed="false">
      <c r="A1578" s="24" t="n">
        <v>453395</v>
      </c>
      <c r="B1578" s="25" t="s">
        <v>4461</v>
      </c>
      <c r="C1578" s="26" t="s">
        <v>4462</v>
      </c>
      <c r="D1578" s="25" t="s">
        <v>4463</v>
      </c>
      <c r="E1578" s="25" t="s">
        <v>432</v>
      </c>
      <c r="F1578" s="26" t="n">
        <v>2025</v>
      </c>
      <c r="G1578" s="27" t="n">
        <v>216</v>
      </c>
      <c r="H1578" s="25" t="s">
        <v>172</v>
      </c>
      <c r="I1578" s="28" t="s">
        <v>25</v>
      </c>
      <c r="J1578" s="29" t="n">
        <v>1012.5</v>
      </c>
      <c r="K1578" s="30"/>
    </row>
    <row r="1579" customFormat="false" ht="12.75" hidden="false" customHeight="true" outlineLevel="0" collapsed="false">
      <c r="A1579" s="24" t="n">
        <v>453396</v>
      </c>
      <c r="B1579" s="25" t="s">
        <v>4464</v>
      </c>
      <c r="C1579" s="26" t="s">
        <v>4465</v>
      </c>
      <c r="D1579" s="25" t="s">
        <v>4466</v>
      </c>
      <c r="E1579" s="25" t="s">
        <v>432</v>
      </c>
      <c r="F1579" s="26" t="n">
        <v>2024</v>
      </c>
      <c r="G1579" s="27" t="n">
        <v>248</v>
      </c>
      <c r="H1579" s="25" t="s">
        <v>172</v>
      </c>
      <c r="I1579" s="28" t="s">
        <v>25</v>
      </c>
      <c r="J1579" s="29" t="n">
        <v>1102.5</v>
      </c>
      <c r="K1579" s="30"/>
    </row>
    <row r="1580" customFormat="false" ht="12.75" hidden="false" customHeight="true" outlineLevel="0" collapsed="false">
      <c r="A1580" s="24" t="n">
        <v>453397</v>
      </c>
      <c r="B1580" s="25" t="s">
        <v>4467</v>
      </c>
      <c r="C1580" s="26" t="s">
        <v>4468</v>
      </c>
      <c r="D1580" s="25" t="s">
        <v>4469</v>
      </c>
      <c r="E1580" s="25" t="s">
        <v>432</v>
      </c>
      <c r="F1580" s="26" t="n">
        <v>2023</v>
      </c>
      <c r="G1580" s="27" t="n">
        <v>152</v>
      </c>
      <c r="H1580" s="25" t="s">
        <v>172</v>
      </c>
      <c r="I1580" s="28" t="s">
        <v>30</v>
      </c>
      <c r="J1580" s="29" t="n">
        <v>703.5</v>
      </c>
      <c r="K1580" s="30"/>
    </row>
    <row r="1581" customFormat="false" ht="12.75" hidden="false" customHeight="true" outlineLevel="0" collapsed="false">
      <c r="A1581" s="24" t="n">
        <v>453398</v>
      </c>
      <c r="B1581" s="25" t="s">
        <v>4470</v>
      </c>
      <c r="C1581" s="26" t="s">
        <v>4471</v>
      </c>
      <c r="D1581" s="25" t="s">
        <v>4472</v>
      </c>
      <c r="E1581" s="25" t="s">
        <v>432</v>
      </c>
      <c r="F1581" s="26" t="n">
        <v>2025</v>
      </c>
      <c r="G1581" s="27" t="n">
        <v>80</v>
      </c>
      <c r="H1581" s="25"/>
      <c r="I1581" s="28" t="s">
        <v>30</v>
      </c>
      <c r="J1581" s="29" t="n">
        <v>366</v>
      </c>
      <c r="K1581" s="30"/>
    </row>
    <row r="1582" customFormat="false" ht="12.75" hidden="false" customHeight="true" outlineLevel="0" collapsed="false">
      <c r="A1582" s="24" t="n">
        <v>453082</v>
      </c>
      <c r="B1582" s="25" t="s">
        <v>4473</v>
      </c>
      <c r="C1582" s="26" t="s">
        <v>4474</v>
      </c>
      <c r="D1582" s="25" t="s">
        <v>4475</v>
      </c>
      <c r="E1582" s="25" t="s">
        <v>41</v>
      </c>
      <c r="F1582" s="26" t="n">
        <v>2025</v>
      </c>
      <c r="G1582" s="27" t="n">
        <v>176</v>
      </c>
      <c r="H1582" s="25"/>
      <c r="I1582" s="28" t="s">
        <v>25</v>
      </c>
      <c r="J1582" s="29" t="n">
        <v>1956</v>
      </c>
      <c r="K1582" s="30"/>
    </row>
    <row r="1583" customFormat="false" ht="12.75" hidden="false" customHeight="true" outlineLevel="0" collapsed="false">
      <c r="A1583" s="24" t="n">
        <v>453399</v>
      </c>
      <c r="B1583" s="25" t="s">
        <v>4476</v>
      </c>
      <c r="C1583" s="26" t="s">
        <v>4477</v>
      </c>
      <c r="D1583" s="25" t="s">
        <v>4478</v>
      </c>
      <c r="E1583" s="25" t="s">
        <v>432</v>
      </c>
      <c r="F1583" s="26" t="n">
        <v>2024</v>
      </c>
      <c r="G1583" s="27" t="n">
        <v>256</v>
      </c>
      <c r="H1583" s="25"/>
      <c r="I1583" s="28" t="s">
        <v>25</v>
      </c>
      <c r="J1583" s="29" t="n">
        <v>1137</v>
      </c>
      <c r="K1583" s="30"/>
    </row>
    <row r="1584" customFormat="false" ht="12.75" hidden="false" customHeight="true" outlineLevel="0" collapsed="false">
      <c r="A1584" s="24" t="n">
        <v>451340</v>
      </c>
      <c r="B1584" s="25" t="s">
        <v>4479</v>
      </c>
      <c r="C1584" s="26" t="s">
        <v>4480</v>
      </c>
      <c r="D1584" s="25" t="s">
        <v>4481</v>
      </c>
      <c r="E1584" s="25" t="s">
        <v>196</v>
      </c>
      <c r="F1584" s="26" t="n">
        <v>2025</v>
      </c>
      <c r="G1584" s="27" t="n">
        <v>220</v>
      </c>
      <c r="H1584" s="25"/>
      <c r="I1584" s="28" t="s">
        <v>25</v>
      </c>
      <c r="J1584" s="29" t="n">
        <v>3385.5</v>
      </c>
      <c r="K1584" s="30"/>
    </row>
    <row r="1585" customFormat="false" ht="12.75" hidden="false" customHeight="true" outlineLevel="0" collapsed="false">
      <c r="A1585" s="24" t="n">
        <v>453400</v>
      </c>
      <c r="B1585" s="25" t="s">
        <v>4482</v>
      </c>
      <c r="C1585" s="26" t="s">
        <v>4483</v>
      </c>
      <c r="D1585" s="25" t="s">
        <v>4484</v>
      </c>
      <c r="E1585" s="25" t="s">
        <v>432</v>
      </c>
      <c r="F1585" s="26" t="n">
        <v>2023</v>
      </c>
      <c r="G1585" s="27" t="n">
        <v>248</v>
      </c>
      <c r="H1585" s="25"/>
      <c r="I1585" s="28" t="s">
        <v>30</v>
      </c>
      <c r="J1585" s="29" t="n">
        <v>874.5</v>
      </c>
      <c r="K1585" s="30"/>
    </row>
    <row r="1586" customFormat="false" ht="12.75" hidden="false" customHeight="true" outlineLevel="0" collapsed="false">
      <c r="A1586" s="24" t="n">
        <v>453401</v>
      </c>
      <c r="B1586" s="25" t="s">
        <v>4485</v>
      </c>
      <c r="C1586" s="26"/>
      <c r="D1586" s="25" t="s">
        <v>4486</v>
      </c>
      <c r="E1586" s="25" t="s">
        <v>432</v>
      </c>
      <c r="F1586" s="26" t="n">
        <v>2025</v>
      </c>
      <c r="G1586" s="27" t="n">
        <v>384</v>
      </c>
      <c r="H1586" s="25"/>
      <c r="I1586" s="28" t="s">
        <v>30</v>
      </c>
      <c r="J1586" s="29" t="n">
        <v>868.5</v>
      </c>
      <c r="K1586" s="30"/>
    </row>
    <row r="1587" customFormat="false" ht="12.75" hidden="false" customHeight="true" outlineLevel="0" collapsed="false">
      <c r="A1587" s="24" t="n">
        <v>453402</v>
      </c>
      <c r="B1587" s="25" t="s">
        <v>4487</v>
      </c>
      <c r="C1587" s="26"/>
      <c r="D1587" s="25" t="s">
        <v>4488</v>
      </c>
      <c r="E1587" s="25" t="s">
        <v>432</v>
      </c>
      <c r="F1587" s="26" t="n">
        <v>2024</v>
      </c>
      <c r="G1587" s="27" t="n">
        <v>192</v>
      </c>
      <c r="H1587" s="25" t="s">
        <v>172</v>
      </c>
      <c r="I1587" s="28" t="s">
        <v>25</v>
      </c>
      <c r="J1587" s="29" t="n">
        <v>985.5</v>
      </c>
      <c r="K1587" s="30"/>
    </row>
    <row r="1588" customFormat="false" ht="12.75" hidden="false" customHeight="true" outlineLevel="0" collapsed="false">
      <c r="A1588" s="24" t="n">
        <v>453403</v>
      </c>
      <c r="B1588" s="25" t="s">
        <v>4489</v>
      </c>
      <c r="C1588" s="26" t="s">
        <v>4490</v>
      </c>
      <c r="D1588" s="25" t="s">
        <v>4491</v>
      </c>
      <c r="E1588" s="25" t="s">
        <v>432</v>
      </c>
      <c r="F1588" s="26" t="n">
        <v>2024</v>
      </c>
      <c r="G1588" s="27" t="n">
        <v>256</v>
      </c>
      <c r="H1588" s="25"/>
      <c r="I1588" s="28" t="s">
        <v>30</v>
      </c>
      <c r="J1588" s="29" t="n">
        <v>834</v>
      </c>
      <c r="K1588" s="30"/>
    </row>
    <row r="1589" customFormat="false" ht="12.75" hidden="false" customHeight="true" outlineLevel="0" collapsed="false">
      <c r="A1589" s="24" t="n">
        <v>453404</v>
      </c>
      <c r="B1589" s="25" t="s">
        <v>4492</v>
      </c>
      <c r="C1589" s="26" t="s">
        <v>4493</v>
      </c>
      <c r="D1589" s="25" t="s">
        <v>4494</v>
      </c>
      <c r="E1589" s="25" t="s">
        <v>432</v>
      </c>
      <c r="F1589" s="26" t="n">
        <v>2025</v>
      </c>
      <c r="G1589" s="27" t="n">
        <v>336</v>
      </c>
      <c r="H1589" s="25" t="s">
        <v>172</v>
      </c>
      <c r="I1589" s="28" t="s">
        <v>30</v>
      </c>
      <c r="J1589" s="29" t="n">
        <v>868.5</v>
      </c>
      <c r="K1589" s="30"/>
    </row>
    <row r="1590" customFormat="false" ht="12.75" hidden="false" customHeight="true" outlineLevel="0" collapsed="false">
      <c r="A1590" s="24" t="n">
        <v>453405</v>
      </c>
      <c r="B1590" s="25" t="s">
        <v>4495</v>
      </c>
      <c r="C1590" s="26"/>
      <c r="D1590" s="25" t="s">
        <v>4496</v>
      </c>
      <c r="E1590" s="25" t="s">
        <v>432</v>
      </c>
      <c r="F1590" s="26" t="n">
        <v>2024</v>
      </c>
      <c r="G1590" s="27" t="n">
        <v>304</v>
      </c>
      <c r="H1590" s="25" t="s">
        <v>185</v>
      </c>
      <c r="I1590" s="28" t="s">
        <v>30</v>
      </c>
      <c r="J1590" s="29" t="n">
        <v>621</v>
      </c>
      <c r="K1590" s="30"/>
    </row>
    <row r="1591" customFormat="false" ht="12.75" hidden="false" customHeight="true" outlineLevel="0" collapsed="false">
      <c r="A1591" s="24" t="n">
        <v>453406</v>
      </c>
      <c r="B1591" s="25" t="s">
        <v>4497</v>
      </c>
      <c r="C1591" s="26" t="s">
        <v>4498</v>
      </c>
      <c r="D1591" s="25" t="s">
        <v>4499</v>
      </c>
      <c r="E1591" s="25" t="s">
        <v>432</v>
      </c>
      <c r="F1591" s="26" t="n">
        <v>2024</v>
      </c>
      <c r="G1591" s="27" t="n">
        <v>184</v>
      </c>
      <c r="H1591" s="25"/>
      <c r="I1591" s="28" t="s">
        <v>25</v>
      </c>
      <c r="J1591" s="29" t="n">
        <v>985.5</v>
      </c>
      <c r="K1591" s="30"/>
    </row>
    <row r="1592" customFormat="false" ht="12.75" hidden="false" customHeight="true" outlineLevel="0" collapsed="false">
      <c r="A1592" s="24" t="n">
        <v>451958</v>
      </c>
      <c r="B1592" s="25" t="s">
        <v>4500</v>
      </c>
      <c r="C1592" s="26" t="s">
        <v>4501</v>
      </c>
      <c r="D1592" s="25" t="s">
        <v>4502</v>
      </c>
      <c r="E1592" s="25" t="s">
        <v>148</v>
      </c>
      <c r="F1592" s="26" t="n">
        <v>2024</v>
      </c>
      <c r="G1592" s="27" t="n">
        <v>176</v>
      </c>
      <c r="H1592" s="25"/>
      <c r="I1592" s="28" t="s">
        <v>25</v>
      </c>
      <c r="J1592" s="29" t="n">
        <v>1545</v>
      </c>
      <c r="K1592" s="30"/>
    </row>
    <row r="1593" customFormat="false" ht="12.75" hidden="false" customHeight="true" outlineLevel="0" collapsed="false">
      <c r="A1593" s="24" t="n">
        <v>453407</v>
      </c>
      <c r="B1593" s="25" t="s">
        <v>4503</v>
      </c>
      <c r="C1593" s="26" t="s">
        <v>4504</v>
      </c>
      <c r="D1593" s="25" t="s">
        <v>4505</v>
      </c>
      <c r="E1593" s="25" t="s">
        <v>432</v>
      </c>
      <c r="F1593" s="26" t="n">
        <v>2025</v>
      </c>
      <c r="G1593" s="27" t="n">
        <v>176</v>
      </c>
      <c r="H1593" s="25" t="s">
        <v>172</v>
      </c>
      <c r="I1593" s="28" t="s">
        <v>25</v>
      </c>
      <c r="J1593" s="29" t="n">
        <v>895.5</v>
      </c>
      <c r="K1593" s="30"/>
    </row>
    <row r="1594" customFormat="false" ht="12.75" hidden="false" customHeight="true" outlineLevel="0" collapsed="false">
      <c r="A1594" s="24" t="n">
        <v>453408</v>
      </c>
      <c r="B1594" s="25" t="s">
        <v>4506</v>
      </c>
      <c r="C1594" s="26" t="s">
        <v>4507</v>
      </c>
      <c r="D1594" s="25" t="s">
        <v>4508</v>
      </c>
      <c r="E1594" s="25" t="s">
        <v>432</v>
      </c>
      <c r="F1594" s="26" t="n">
        <v>2025</v>
      </c>
      <c r="G1594" s="27" t="n">
        <v>160</v>
      </c>
      <c r="H1594" s="25"/>
      <c r="I1594" s="28" t="s">
        <v>30</v>
      </c>
      <c r="J1594" s="29" t="n">
        <v>510</v>
      </c>
      <c r="K1594" s="30"/>
    </row>
    <row r="1595" customFormat="false" ht="12.75" hidden="false" customHeight="true" outlineLevel="0" collapsed="false">
      <c r="A1595" s="24" t="n">
        <v>453409</v>
      </c>
      <c r="B1595" s="25" t="s">
        <v>4509</v>
      </c>
      <c r="C1595" s="26" t="s">
        <v>4510</v>
      </c>
      <c r="D1595" s="25" t="s">
        <v>4511</v>
      </c>
      <c r="E1595" s="25" t="s">
        <v>432</v>
      </c>
      <c r="F1595" s="26" t="n">
        <v>2023</v>
      </c>
      <c r="G1595" s="27" t="n">
        <v>160</v>
      </c>
      <c r="H1595" s="25" t="s">
        <v>172</v>
      </c>
      <c r="I1595" s="28" t="s">
        <v>25</v>
      </c>
      <c r="J1595" s="29" t="n">
        <v>1047</v>
      </c>
      <c r="K1595" s="30"/>
    </row>
    <row r="1596" customFormat="false" ht="12.75" hidden="false" customHeight="true" outlineLevel="0" collapsed="false">
      <c r="A1596" s="24" t="n">
        <v>453410</v>
      </c>
      <c r="B1596" s="25" t="s">
        <v>4512</v>
      </c>
      <c r="C1596" s="26" t="s">
        <v>4513</v>
      </c>
      <c r="D1596" s="25" t="s">
        <v>4514</v>
      </c>
      <c r="E1596" s="25" t="s">
        <v>432</v>
      </c>
      <c r="F1596" s="26" t="n">
        <v>2024</v>
      </c>
      <c r="G1596" s="27" t="n">
        <v>80</v>
      </c>
      <c r="H1596" s="25"/>
      <c r="I1596" s="28" t="s">
        <v>25</v>
      </c>
      <c r="J1596" s="29" t="n">
        <v>757.5</v>
      </c>
      <c r="K1596" s="30"/>
    </row>
    <row r="1597" customFormat="false" ht="12.75" hidden="false" customHeight="true" outlineLevel="0" collapsed="false">
      <c r="A1597" s="24" t="n">
        <v>453411</v>
      </c>
      <c r="B1597" s="25" t="s">
        <v>4515</v>
      </c>
      <c r="C1597" s="26" t="s">
        <v>4516</v>
      </c>
      <c r="D1597" s="25" t="s">
        <v>4517</v>
      </c>
      <c r="E1597" s="25" t="s">
        <v>432</v>
      </c>
      <c r="F1597" s="26" t="n">
        <v>2025</v>
      </c>
      <c r="G1597" s="27" t="n">
        <v>224</v>
      </c>
      <c r="H1597" s="25"/>
      <c r="I1597" s="28" t="s">
        <v>30</v>
      </c>
      <c r="J1597" s="29" t="n">
        <v>621</v>
      </c>
      <c r="K1597" s="30"/>
    </row>
    <row r="1598" customFormat="false" ht="12.75" hidden="false" customHeight="true" outlineLevel="0" collapsed="false">
      <c r="A1598" s="24" t="n">
        <v>453412</v>
      </c>
      <c r="B1598" s="25" t="s">
        <v>4518</v>
      </c>
      <c r="C1598" s="26" t="s">
        <v>4519</v>
      </c>
      <c r="D1598" s="25" t="s">
        <v>4520</v>
      </c>
      <c r="E1598" s="25" t="s">
        <v>432</v>
      </c>
      <c r="F1598" s="26" t="n">
        <v>2025</v>
      </c>
      <c r="G1598" s="27" t="n">
        <v>112</v>
      </c>
      <c r="H1598" s="25"/>
      <c r="I1598" s="28" t="s">
        <v>25</v>
      </c>
      <c r="J1598" s="29" t="n">
        <v>723</v>
      </c>
      <c r="K1598" s="30"/>
    </row>
    <row r="1599" customFormat="false" ht="12.75" hidden="false" customHeight="true" outlineLevel="0" collapsed="false">
      <c r="A1599" s="24" t="n">
        <v>450839</v>
      </c>
      <c r="B1599" s="25" t="s">
        <v>4521</v>
      </c>
      <c r="C1599" s="26"/>
      <c r="D1599" s="25" t="s">
        <v>4522</v>
      </c>
      <c r="E1599" s="25" t="s">
        <v>29</v>
      </c>
      <c r="F1599" s="26" t="n">
        <v>2024</v>
      </c>
      <c r="G1599" s="27" t="n">
        <v>444</v>
      </c>
      <c r="H1599" s="25"/>
      <c r="I1599" s="28" t="s">
        <v>25</v>
      </c>
      <c r="J1599" s="29" t="n">
        <v>1371</v>
      </c>
      <c r="K1599" s="30"/>
    </row>
    <row r="1600" customFormat="false" ht="12.75" hidden="false" customHeight="true" outlineLevel="0" collapsed="false">
      <c r="A1600" s="24" t="n">
        <v>453413</v>
      </c>
      <c r="B1600" s="25" t="s">
        <v>4523</v>
      </c>
      <c r="C1600" s="26" t="s">
        <v>4524</v>
      </c>
      <c r="D1600" s="25" t="s">
        <v>4525</v>
      </c>
      <c r="E1600" s="25" t="s">
        <v>432</v>
      </c>
      <c r="F1600" s="26" t="n">
        <v>2024</v>
      </c>
      <c r="G1600" s="27" t="n">
        <v>192</v>
      </c>
      <c r="H1600" s="25"/>
      <c r="I1600" s="28" t="s">
        <v>30</v>
      </c>
      <c r="J1600" s="29" t="n">
        <v>682.5</v>
      </c>
      <c r="K1600" s="30"/>
    </row>
    <row r="1601" customFormat="false" ht="12.75" hidden="false" customHeight="true" outlineLevel="0" collapsed="false">
      <c r="A1601" s="24" t="n">
        <v>453414</v>
      </c>
      <c r="B1601" s="25" t="s">
        <v>4526</v>
      </c>
      <c r="C1601" s="26"/>
      <c r="D1601" s="25" t="s">
        <v>4527</v>
      </c>
      <c r="E1601" s="25" t="s">
        <v>432</v>
      </c>
      <c r="F1601" s="26" t="n">
        <v>2024</v>
      </c>
      <c r="G1601" s="27" t="n">
        <v>240</v>
      </c>
      <c r="H1601" s="25"/>
      <c r="I1601" s="28" t="s">
        <v>30</v>
      </c>
      <c r="J1601" s="29" t="n">
        <v>757.5</v>
      </c>
      <c r="K1601" s="30"/>
    </row>
    <row r="1602" customFormat="false" ht="12.75" hidden="false" customHeight="true" outlineLevel="0" collapsed="false">
      <c r="A1602" s="24" t="n">
        <v>453415</v>
      </c>
      <c r="B1602" s="25" t="s">
        <v>4528</v>
      </c>
      <c r="C1602" s="26" t="s">
        <v>4529</v>
      </c>
      <c r="D1602" s="25" t="s">
        <v>4530</v>
      </c>
      <c r="E1602" s="25" t="s">
        <v>432</v>
      </c>
      <c r="F1602" s="26" t="n">
        <v>2024</v>
      </c>
      <c r="G1602" s="27" t="n">
        <v>224</v>
      </c>
      <c r="H1602" s="25"/>
      <c r="I1602" s="28" t="s">
        <v>30</v>
      </c>
      <c r="J1602" s="29" t="n">
        <v>874.5</v>
      </c>
      <c r="K1602" s="30"/>
    </row>
    <row r="1603" customFormat="false" ht="12.75" hidden="false" customHeight="true" outlineLevel="0" collapsed="false">
      <c r="A1603" s="24" t="n">
        <v>453416</v>
      </c>
      <c r="B1603" s="25" t="s">
        <v>4531</v>
      </c>
      <c r="C1603" s="26" t="s">
        <v>4532</v>
      </c>
      <c r="D1603" s="25" t="s">
        <v>4533</v>
      </c>
      <c r="E1603" s="25" t="s">
        <v>432</v>
      </c>
      <c r="F1603" s="26" t="n">
        <v>2025</v>
      </c>
      <c r="G1603" s="27" t="n">
        <v>168</v>
      </c>
      <c r="H1603" s="25"/>
      <c r="I1603" s="28" t="s">
        <v>30</v>
      </c>
      <c r="J1603" s="29" t="n">
        <v>579</v>
      </c>
      <c r="K1603" s="30"/>
    </row>
    <row r="1604" customFormat="false" ht="12.75" hidden="false" customHeight="true" outlineLevel="0" collapsed="false">
      <c r="A1604" s="24" t="n">
        <v>453417</v>
      </c>
      <c r="B1604" s="25" t="s">
        <v>4534</v>
      </c>
      <c r="C1604" s="26" t="s">
        <v>4535</v>
      </c>
      <c r="D1604" s="25" t="s">
        <v>4536</v>
      </c>
      <c r="E1604" s="25" t="s">
        <v>432</v>
      </c>
      <c r="F1604" s="26" t="n">
        <v>2023</v>
      </c>
      <c r="G1604" s="27" t="n">
        <v>456</v>
      </c>
      <c r="H1604" s="25" t="s">
        <v>172</v>
      </c>
      <c r="I1604" s="28" t="s">
        <v>30</v>
      </c>
      <c r="J1604" s="29" t="n">
        <v>621</v>
      </c>
      <c r="K1604" s="30"/>
    </row>
    <row r="1605" customFormat="false" ht="12.75" hidden="false" customHeight="true" outlineLevel="0" collapsed="false">
      <c r="A1605" s="24" t="n">
        <v>452854</v>
      </c>
      <c r="B1605" s="25" t="s">
        <v>4537</v>
      </c>
      <c r="C1605" s="26" t="s">
        <v>4538</v>
      </c>
      <c r="D1605" s="25" t="s">
        <v>4539</v>
      </c>
      <c r="E1605" s="25" t="s">
        <v>41</v>
      </c>
      <c r="F1605" s="26" t="n">
        <v>2025</v>
      </c>
      <c r="G1605" s="27" t="n">
        <v>151</v>
      </c>
      <c r="H1605" s="25"/>
      <c r="I1605" s="28" t="s">
        <v>25</v>
      </c>
      <c r="J1605" s="29" t="n">
        <v>2161.5</v>
      </c>
      <c r="K1605" s="30"/>
    </row>
    <row r="1606" customFormat="false" ht="12.75" hidden="false" customHeight="true" outlineLevel="0" collapsed="false">
      <c r="A1606" s="24" t="n">
        <v>453418</v>
      </c>
      <c r="B1606" s="25" t="s">
        <v>4540</v>
      </c>
      <c r="C1606" s="26" t="s">
        <v>4541</v>
      </c>
      <c r="D1606" s="25" t="s">
        <v>4542</v>
      </c>
      <c r="E1606" s="25" t="s">
        <v>432</v>
      </c>
      <c r="F1606" s="26" t="n">
        <v>2023</v>
      </c>
      <c r="G1606" s="27" t="n">
        <v>208</v>
      </c>
      <c r="H1606" s="25" t="s">
        <v>172</v>
      </c>
      <c r="I1606" s="28" t="s">
        <v>30</v>
      </c>
      <c r="J1606" s="29" t="n">
        <v>792</v>
      </c>
      <c r="K1606" s="30"/>
    </row>
    <row r="1607" customFormat="false" ht="12.75" hidden="false" customHeight="true" outlineLevel="0" collapsed="false">
      <c r="A1607" s="24" t="n">
        <v>453419</v>
      </c>
      <c r="B1607" s="25" t="s">
        <v>4543</v>
      </c>
      <c r="C1607" s="26" t="s">
        <v>4544</v>
      </c>
      <c r="D1607" s="25" t="s">
        <v>4545</v>
      </c>
      <c r="E1607" s="25" t="s">
        <v>432</v>
      </c>
      <c r="F1607" s="26" t="n">
        <v>2023</v>
      </c>
      <c r="G1607" s="27" t="n">
        <v>112</v>
      </c>
      <c r="H1607" s="25" t="s">
        <v>172</v>
      </c>
      <c r="I1607" s="28" t="s">
        <v>25</v>
      </c>
      <c r="J1607" s="29" t="n">
        <v>874.5</v>
      </c>
      <c r="K1607" s="30"/>
    </row>
    <row r="1608" customFormat="false" ht="12.75" hidden="false" customHeight="true" outlineLevel="0" collapsed="false">
      <c r="A1608" s="24" t="n">
        <v>453420</v>
      </c>
      <c r="B1608" s="25" t="s">
        <v>4546</v>
      </c>
      <c r="C1608" s="26" t="s">
        <v>4547</v>
      </c>
      <c r="D1608" s="25" t="s">
        <v>4548</v>
      </c>
      <c r="E1608" s="25" t="s">
        <v>432</v>
      </c>
      <c r="F1608" s="26" t="n">
        <v>2024</v>
      </c>
      <c r="G1608" s="27" t="n">
        <v>136</v>
      </c>
      <c r="H1608" s="25"/>
      <c r="I1608" s="28" t="s">
        <v>25</v>
      </c>
      <c r="J1608" s="29" t="n">
        <v>757.5</v>
      </c>
      <c r="K1608" s="30"/>
    </row>
    <row r="1609" customFormat="false" ht="12.75" hidden="false" customHeight="true" outlineLevel="0" collapsed="false">
      <c r="A1609" s="24" t="n">
        <v>453421</v>
      </c>
      <c r="B1609" s="25" t="s">
        <v>4549</v>
      </c>
      <c r="C1609" s="26" t="s">
        <v>4550</v>
      </c>
      <c r="D1609" s="25" t="s">
        <v>4551</v>
      </c>
      <c r="E1609" s="25" t="s">
        <v>432</v>
      </c>
      <c r="F1609" s="26" t="n">
        <v>2025</v>
      </c>
      <c r="G1609" s="27" t="n">
        <v>192</v>
      </c>
      <c r="H1609" s="25"/>
      <c r="I1609" s="28" t="s">
        <v>30</v>
      </c>
      <c r="J1609" s="29" t="n">
        <v>579</v>
      </c>
      <c r="K1609" s="30"/>
    </row>
    <row r="1610" customFormat="false" ht="12.75" hidden="false" customHeight="true" outlineLevel="0" collapsed="false">
      <c r="A1610" s="24" t="n">
        <v>453422</v>
      </c>
      <c r="B1610" s="25" t="s">
        <v>4552</v>
      </c>
      <c r="C1610" s="26" t="s">
        <v>4553</v>
      </c>
      <c r="D1610" s="25" t="s">
        <v>4554</v>
      </c>
      <c r="E1610" s="25" t="s">
        <v>432</v>
      </c>
      <c r="F1610" s="26" t="n">
        <v>2025</v>
      </c>
      <c r="G1610" s="27" t="n">
        <v>144</v>
      </c>
      <c r="H1610" s="25"/>
      <c r="I1610" s="28" t="s">
        <v>30</v>
      </c>
      <c r="J1610" s="29" t="n">
        <v>510</v>
      </c>
      <c r="K1610" s="30"/>
    </row>
    <row r="1611" customFormat="false" ht="12.75" hidden="false" customHeight="true" outlineLevel="0" collapsed="false">
      <c r="A1611" s="24" t="n">
        <v>453423</v>
      </c>
      <c r="B1611" s="25" t="s">
        <v>4555</v>
      </c>
      <c r="C1611" s="26" t="s">
        <v>4556</v>
      </c>
      <c r="D1611" s="25" t="s">
        <v>4557</v>
      </c>
      <c r="E1611" s="25" t="s">
        <v>432</v>
      </c>
      <c r="F1611" s="26" t="n">
        <v>2025</v>
      </c>
      <c r="G1611" s="27" t="n">
        <v>64</v>
      </c>
      <c r="H1611" s="25" t="s">
        <v>172</v>
      </c>
      <c r="I1611" s="28" t="s">
        <v>30</v>
      </c>
      <c r="J1611" s="29" t="n">
        <v>289.5</v>
      </c>
      <c r="K1611" s="30"/>
    </row>
    <row r="1612" customFormat="false" ht="12.75" hidden="false" customHeight="true" outlineLevel="0" collapsed="false">
      <c r="A1612" s="24" t="n">
        <v>453424</v>
      </c>
      <c r="B1612" s="25" t="s">
        <v>4558</v>
      </c>
      <c r="C1612" s="26" t="s">
        <v>4559</v>
      </c>
      <c r="D1612" s="25" t="s">
        <v>4560</v>
      </c>
      <c r="E1612" s="25" t="s">
        <v>432</v>
      </c>
      <c r="F1612" s="26" t="n">
        <v>2024</v>
      </c>
      <c r="G1612" s="27" t="n">
        <v>112</v>
      </c>
      <c r="H1612" s="25"/>
      <c r="I1612" s="28" t="s">
        <v>25</v>
      </c>
      <c r="J1612" s="29" t="n">
        <v>757.5</v>
      </c>
      <c r="K1612" s="30"/>
    </row>
    <row r="1613" customFormat="false" ht="12.75" hidden="false" customHeight="true" outlineLevel="0" collapsed="false">
      <c r="A1613" s="24" t="n">
        <v>453425</v>
      </c>
      <c r="B1613" s="25" t="s">
        <v>4561</v>
      </c>
      <c r="C1613" s="26"/>
      <c r="D1613" s="25" t="s">
        <v>4562</v>
      </c>
      <c r="E1613" s="25" t="s">
        <v>432</v>
      </c>
      <c r="F1613" s="26" t="n">
        <v>2023</v>
      </c>
      <c r="G1613" s="27" t="n">
        <v>136</v>
      </c>
      <c r="H1613" s="25" t="s">
        <v>172</v>
      </c>
      <c r="I1613" s="28" t="s">
        <v>25</v>
      </c>
      <c r="J1613" s="29" t="n">
        <v>964.5</v>
      </c>
      <c r="K1613" s="30"/>
    </row>
    <row r="1614" customFormat="false" ht="12.75" hidden="false" customHeight="true" outlineLevel="0" collapsed="false">
      <c r="A1614" s="24" t="n">
        <v>453426</v>
      </c>
      <c r="B1614" s="25" t="s">
        <v>4563</v>
      </c>
      <c r="C1614" s="26" t="s">
        <v>4564</v>
      </c>
      <c r="D1614" s="25" t="s">
        <v>4565</v>
      </c>
      <c r="E1614" s="25" t="s">
        <v>432</v>
      </c>
      <c r="F1614" s="26" t="n">
        <v>2025</v>
      </c>
      <c r="G1614" s="27" t="n">
        <v>160</v>
      </c>
      <c r="H1614" s="25"/>
      <c r="I1614" s="28" t="s">
        <v>25</v>
      </c>
      <c r="J1614" s="29" t="n">
        <v>943.5</v>
      </c>
      <c r="K1614" s="30"/>
    </row>
    <row r="1615" customFormat="false" ht="12.75" hidden="false" customHeight="true" outlineLevel="0" collapsed="false">
      <c r="A1615" s="24" t="n">
        <v>453427</v>
      </c>
      <c r="B1615" s="25" t="s">
        <v>4566</v>
      </c>
      <c r="C1615" s="26"/>
      <c r="D1615" s="25" t="s">
        <v>4567</v>
      </c>
      <c r="E1615" s="25" t="s">
        <v>432</v>
      </c>
      <c r="F1615" s="26" t="n">
        <v>2023</v>
      </c>
      <c r="G1615" s="27" t="n">
        <v>224</v>
      </c>
      <c r="H1615" s="25" t="s">
        <v>172</v>
      </c>
      <c r="I1615" s="28" t="s">
        <v>30</v>
      </c>
      <c r="J1615" s="29" t="n">
        <v>874.5</v>
      </c>
      <c r="K1615" s="30"/>
    </row>
    <row r="1616" customFormat="false" ht="12.75" hidden="false" customHeight="true" outlineLevel="0" collapsed="false">
      <c r="A1616" s="24" t="n">
        <v>453428</v>
      </c>
      <c r="B1616" s="25" t="s">
        <v>4568</v>
      </c>
      <c r="C1616" s="26" t="s">
        <v>4569</v>
      </c>
      <c r="D1616" s="25" t="s">
        <v>4570</v>
      </c>
      <c r="E1616" s="25" t="s">
        <v>432</v>
      </c>
      <c r="F1616" s="26" t="n">
        <v>2023</v>
      </c>
      <c r="G1616" s="27" t="n">
        <v>80</v>
      </c>
      <c r="H1616" s="25" t="s">
        <v>172</v>
      </c>
      <c r="I1616" s="28" t="s">
        <v>25</v>
      </c>
      <c r="J1616" s="29" t="n">
        <v>792</v>
      </c>
      <c r="K1616" s="30"/>
    </row>
    <row r="1617" customFormat="false" ht="12.75" hidden="false" customHeight="true" outlineLevel="0" collapsed="false">
      <c r="A1617" s="24" t="n">
        <v>453429</v>
      </c>
      <c r="B1617" s="25" t="s">
        <v>4571</v>
      </c>
      <c r="C1617" s="26" t="s">
        <v>4572</v>
      </c>
      <c r="D1617" s="25" t="s">
        <v>4573</v>
      </c>
      <c r="E1617" s="25" t="s">
        <v>432</v>
      </c>
      <c r="F1617" s="26" t="n">
        <v>2025</v>
      </c>
      <c r="G1617" s="27" t="n">
        <v>232</v>
      </c>
      <c r="H1617" s="25"/>
      <c r="I1617" s="28" t="s">
        <v>30</v>
      </c>
      <c r="J1617" s="29" t="n">
        <v>655.5</v>
      </c>
      <c r="K1617" s="30"/>
    </row>
    <row r="1618" customFormat="false" ht="12.75" hidden="false" customHeight="true" outlineLevel="0" collapsed="false">
      <c r="A1618" s="24" t="n">
        <v>453430</v>
      </c>
      <c r="B1618" s="25" t="s">
        <v>4574</v>
      </c>
      <c r="C1618" s="26"/>
      <c r="D1618" s="25" t="s">
        <v>4575</v>
      </c>
      <c r="E1618" s="25" t="s">
        <v>432</v>
      </c>
      <c r="F1618" s="26" t="n">
        <v>2025</v>
      </c>
      <c r="G1618" s="27" t="n">
        <v>464</v>
      </c>
      <c r="H1618" s="25" t="s">
        <v>172</v>
      </c>
      <c r="I1618" s="28" t="s">
        <v>30</v>
      </c>
      <c r="J1618" s="29" t="n">
        <v>1158</v>
      </c>
      <c r="K1618" s="30"/>
    </row>
    <row r="1619" customFormat="false" ht="12.75" hidden="false" customHeight="true" outlineLevel="0" collapsed="false">
      <c r="A1619" s="24" t="n">
        <v>453431</v>
      </c>
      <c r="B1619" s="25" t="s">
        <v>4576</v>
      </c>
      <c r="C1619" s="26"/>
      <c r="D1619" s="25" t="s">
        <v>4577</v>
      </c>
      <c r="E1619" s="25" t="s">
        <v>432</v>
      </c>
      <c r="F1619" s="26" t="n">
        <v>2023</v>
      </c>
      <c r="G1619" s="27" t="n">
        <v>192</v>
      </c>
      <c r="H1619" s="25" t="s">
        <v>172</v>
      </c>
      <c r="I1619" s="28" t="s">
        <v>30</v>
      </c>
      <c r="J1619" s="29" t="n">
        <v>792</v>
      </c>
      <c r="K1619" s="30"/>
    </row>
    <row r="1620" customFormat="false" ht="12.75" hidden="false" customHeight="true" outlineLevel="0" collapsed="false">
      <c r="A1620" s="24" t="n">
        <v>453432</v>
      </c>
      <c r="B1620" s="25" t="s">
        <v>4578</v>
      </c>
      <c r="C1620" s="26" t="s">
        <v>4579</v>
      </c>
      <c r="D1620" s="25" t="s">
        <v>4580</v>
      </c>
      <c r="E1620" s="25" t="s">
        <v>432</v>
      </c>
      <c r="F1620" s="26" t="n">
        <v>2025</v>
      </c>
      <c r="G1620" s="27" t="n">
        <v>160</v>
      </c>
      <c r="H1620" s="25" t="s">
        <v>172</v>
      </c>
      <c r="I1620" s="28" t="s">
        <v>25</v>
      </c>
      <c r="J1620" s="29" t="n">
        <v>868.5</v>
      </c>
      <c r="K1620" s="30"/>
    </row>
    <row r="1621" customFormat="false" ht="12.75" hidden="false" customHeight="true" outlineLevel="0" collapsed="false">
      <c r="A1621" s="24" t="n">
        <v>453433</v>
      </c>
      <c r="B1621" s="25" t="s">
        <v>4581</v>
      </c>
      <c r="C1621" s="26" t="s">
        <v>4582</v>
      </c>
      <c r="D1621" s="25" t="s">
        <v>4583</v>
      </c>
      <c r="E1621" s="25" t="s">
        <v>432</v>
      </c>
      <c r="F1621" s="26" t="n">
        <v>2024</v>
      </c>
      <c r="G1621" s="27" t="n">
        <v>88</v>
      </c>
      <c r="H1621" s="25" t="s">
        <v>172</v>
      </c>
      <c r="I1621" s="28" t="s">
        <v>25</v>
      </c>
      <c r="J1621" s="29" t="n">
        <v>792</v>
      </c>
      <c r="K1621" s="30"/>
    </row>
    <row r="1622" customFormat="false" ht="12.75" hidden="false" customHeight="true" outlineLevel="0" collapsed="false">
      <c r="A1622" s="24" t="n">
        <v>453097</v>
      </c>
      <c r="B1622" s="25" t="s">
        <v>4584</v>
      </c>
      <c r="C1622" s="26" t="s">
        <v>4585</v>
      </c>
      <c r="D1622" s="25" t="s">
        <v>4586</v>
      </c>
      <c r="E1622" s="25" t="s">
        <v>41</v>
      </c>
      <c r="F1622" s="26" t="n">
        <v>2025</v>
      </c>
      <c r="G1622" s="27" t="n">
        <v>155</v>
      </c>
      <c r="H1622" s="25"/>
      <c r="I1622" s="28" t="s">
        <v>25</v>
      </c>
      <c r="J1622" s="29" t="n">
        <v>1776</v>
      </c>
      <c r="K1622" s="30"/>
    </row>
    <row r="1623" customFormat="false" ht="12.75" hidden="false" customHeight="true" outlineLevel="0" collapsed="false">
      <c r="A1623" s="24" t="n">
        <v>450840</v>
      </c>
      <c r="B1623" s="25" t="s">
        <v>4587</v>
      </c>
      <c r="C1623" s="26" t="s">
        <v>4588</v>
      </c>
      <c r="D1623" s="25" t="s">
        <v>4589</v>
      </c>
      <c r="E1623" s="25" t="s">
        <v>29</v>
      </c>
      <c r="F1623" s="26" t="n">
        <v>2024</v>
      </c>
      <c r="G1623" s="27" t="n">
        <v>518</v>
      </c>
      <c r="H1623" s="25"/>
      <c r="I1623" s="28" t="s">
        <v>25</v>
      </c>
      <c r="J1623" s="29" t="n">
        <v>1336.5</v>
      </c>
      <c r="K1623" s="30"/>
    </row>
    <row r="1624" customFormat="false" ht="12.75" hidden="false" customHeight="true" outlineLevel="0" collapsed="false">
      <c r="A1624" s="24" t="n">
        <v>450841</v>
      </c>
      <c r="B1624" s="25" t="s">
        <v>4590</v>
      </c>
      <c r="C1624" s="26" t="s">
        <v>4209</v>
      </c>
      <c r="D1624" s="25" t="s">
        <v>4591</v>
      </c>
      <c r="E1624" s="25" t="s">
        <v>29</v>
      </c>
      <c r="F1624" s="26" t="n">
        <v>2024</v>
      </c>
      <c r="G1624" s="27" t="n">
        <v>557</v>
      </c>
      <c r="H1624" s="25"/>
      <c r="I1624" s="28" t="s">
        <v>25</v>
      </c>
      <c r="J1624" s="29" t="n">
        <v>1504.5</v>
      </c>
      <c r="K1624" s="30"/>
    </row>
    <row r="1625" customFormat="false" ht="12.75" hidden="false" customHeight="true" outlineLevel="0" collapsed="false">
      <c r="A1625" s="24" t="n">
        <v>452936</v>
      </c>
      <c r="B1625" s="25" t="s">
        <v>4592</v>
      </c>
      <c r="C1625" s="26" t="s">
        <v>4593</v>
      </c>
      <c r="D1625" s="25" t="s">
        <v>4594</v>
      </c>
      <c r="E1625" s="25" t="s">
        <v>41</v>
      </c>
      <c r="F1625" s="26" t="n">
        <v>2025</v>
      </c>
      <c r="G1625" s="27" t="n">
        <v>178</v>
      </c>
      <c r="H1625" s="25"/>
      <c r="I1625" s="28" t="s">
        <v>25</v>
      </c>
      <c r="J1625" s="29" t="n">
        <v>1573.5</v>
      </c>
      <c r="K1625" s="30"/>
    </row>
    <row r="1626" customFormat="false" ht="12.75" hidden="false" customHeight="true" outlineLevel="0" collapsed="false">
      <c r="A1626" s="24" t="n">
        <v>450716</v>
      </c>
      <c r="B1626" s="25" t="s">
        <v>4595</v>
      </c>
      <c r="C1626" s="26" t="s">
        <v>4596</v>
      </c>
      <c r="D1626" s="25" t="s">
        <v>4597</v>
      </c>
      <c r="E1626" s="25" t="s">
        <v>37</v>
      </c>
      <c r="F1626" s="26" t="n">
        <v>2025</v>
      </c>
      <c r="G1626" s="27" t="n">
        <v>464</v>
      </c>
      <c r="H1626" s="25" t="s">
        <v>115</v>
      </c>
      <c r="I1626" s="28" t="s">
        <v>25</v>
      </c>
      <c r="J1626" s="29" t="n">
        <v>1300.5</v>
      </c>
      <c r="K1626" s="30"/>
    </row>
    <row r="1627" customFormat="false" ht="12.75" hidden="false" customHeight="true" outlineLevel="0" collapsed="false">
      <c r="A1627" s="24" t="n">
        <v>453434</v>
      </c>
      <c r="B1627" s="25" t="s">
        <v>4598</v>
      </c>
      <c r="C1627" s="26" t="s">
        <v>4599</v>
      </c>
      <c r="D1627" s="25" t="s">
        <v>4600</v>
      </c>
      <c r="E1627" s="25" t="s">
        <v>432</v>
      </c>
      <c r="F1627" s="26" t="n">
        <v>2024</v>
      </c>
      <c r="G1627" s="27" t="n">
        <v>136</v>
      </c>
      <c r="H1627" s="25" t="s">
        <v>172</v>
      </c>
      <c r="I1627" s="28" t="s">
        <v>25</v>
      </c>
      <c r="J1627" s="29" t="n">
        <v>834</v>
      </c>
      <c r="K1627" s="30"/>
    </row>
    <row r="1628" customFormat="false" ht="12.75" hidden="false" customHeight="true" outlineLevel="0" collapsed="false">
      <c r="A1628" s="24" t="n">
        <v>453435</v>
      </c>
      <c r="B1628" s="25" t="s">
        <v>4601</v>
      </c>
      <c r="C1628" s="26" t="s">
        <v>4602</v>
      </c>
      <c r="D1628" s="25" t="s">
        <v>4603</v>
      </c>
      <c r="E1628" s="25" t="s">
        <v>432</v>
      </c>
      <c r="F1628" s="26" t="n">
        <v>2025</v>
      </c>
      <c r="G1628" s="27" t="n">
        <v>104</v>
      </c>
      <c r="H1628" s="25" t="s">
        <v>172</v>
      </c>
      <c r="I1628" s="28" t="s">
        <v>30</v>
      </c>
      <c r="J1628" s="29" t="n">
        <v>414</v>
      </c>
      <c r="K1628" s="30"/>
    </row>
    <row r="1629" customFormat="false" ht="12.75" hidden="false" customHeight="true" outlineLevel="0" collapsed="false">
      <c r="A1629" s="24" t="n">
        <v>453436</v>
      </c>
      <c r="B1629" s="25" t="s">
        <v>4604</v>
      </c>
      <c r="C1629" s="26" t="s">
        <v>4605</v>
      </c>
      <c r="D1629" s="25" t="s">
        <v>4606</v>
      </c>
      <c r="E1629" s="25" t="s">
        <v>432</v>
      </c>
      <c r="F1629" s="26" t="n">
        <v>2023</v>
      </c>
      <c r="G1629" s="27" t="n">
        <v>144</v>
      </c>
      <c r="H1629" s="25" t="s">
        <v>172</v>
      </c>
      <c r="I1629" s="28" t="s">
        <v>30</v>
      </c>
      <c r="J1629" s="29" t="n">
        <v>621</v>
      </c>
      <c r="K1629" s="30"/>
    </row>
    <row r="1630" customFormat="false" ht="12.75" hidden="false" customHeight="true" outlineLevel="0" collapsed="false">
      <c r="A1630" s="24" t="n">
        <v>453437</v>
      </c>
      <c r="B1630" s="25" t="s">
        <v>4607</v>
      </c>
      <c r="C1630" s="26" t="s">
        <v>4608</v>
      </c>
      <c r="D1630" s="25" t="s">
        <v>4609</v>
      </c>
      <c r="E1630" s="25" t="s">
        <v>432</v>
      </c>
      <c r="F1630" s="26" t="n">
        <v>2025</v>
      </c>
      <c r="G1630" s="27" t="n">
        <v>200</v>
      </c>
      <c r="H1630" s="25" t="s">
        <v>172</v>
      </c>
      <c r="I1630" s="28" t="s">
        <v>30</v>
      </c>
      <c r="J1630" s="29" t="n">
        <v>579</v>
      </c>
      <c r="K1630" s="30"/>
    </row>
    <row r="1631" customFormat="false" ht="12.75" hidden="false" customHeight="true" outlineLevel="0" collapsed="false">
      <c r="A1631" s="24" t="n">
        <v>453438</v>
      </c>
      <c r="B1631" s="25" t="s">
        <v>4610</v>
      </c>
      <c r="C1631" s="26" t="s">
        <v>4611</v>
      </c>
      <c r="D1631" s="25" t="s">
        <v>4612</v>
      </c>
      <c r="E1631" s="25" t="s">
        <v>432</v>
      </c>
      <c r="F1631" s="26" t="n">
        <v>2023</v>
      </c>
      <c r="G1631" s="27" t="n">
        <v>96</v>
      </c>
      <c r="H1631" s="25" t="s">
        <v>172</v>
      </c>
      <c r="I1631" s="28" t="s">
        <v>25</v>
      </c>
      <c r="J1631" s="29" t="n">
        <v>964.5</v>
      </c>
      <c r="K1631" s="30"/>
    </row>
    <row r="1632" customFormat="false" ht="12.75" hidden="false" customHeight="true" outlineLevel="0" collapsed="false">
      <c r="A1632" s="24" t="n">
        <v>452711</v>
      </c>
      <c r="B1632" s="25" t="s">
        <v>4613</v>
      </c>
      <c r="C1632" s="26" t="s">
        <v>4614</v>
      </c>
      <c r="D1632" s="25" t="s">
        <v>4615</v>
      </c>
      <c r="E1632" s="25" t="s">
        <v>432</v>
      </c>
      <c r="F1632" s="26" t="n">
        <v>2025</v>
      </c>
      <c r="G1632" s="27" t="n">
        <v>336</v>
      </c>
      <c r="H1632" s="25" t="s">
        <v>172</v>
      </c>
      <c r="I1632" s="28" t="s">
        <v>25</v>
      </c>
      <c r="J1632" s="29" t="n">
        <v>1233</v>
      </c>
      <c r="K1632" s="30"/>
    </row>
    <row r="1633" customFormat="false" ht="12.75" hidden="false" customHeight="true" outlineLevel="0" collapsed="false">
      <c r="A1633" s="24" t="n">
        <v>453439</v>
      </c>
      <c r="B1633" s="25" t="s">
        <v>4616</v>
      </c>
      <c r="C1633" s="26"/>
      <c r="D1633" s="25" t="s">
        <v>4617</v>
      </c>
      <c r="E1633" s="25" t="s">
        <v>432</v>
      </c>
      <c r="F1633" s="26" t="n">
        <v>2023</v>
      </c>
      <c r="G1633" s="27" t="n">
        <v>64</v>
      </c>
      <c r="H1633" s="25" t="s">
        <v>185</v>
      </c>
      <c r="I1633" s="28" t="s">
        <v>30</v>
      </c>
      <c r="J1633" s="29" t="n">
        <v>145.5</v>
      </c>
      <c r="K1633" s="30"/>
    </row>
    <row r="1634" customFormat="false" ht="12.75" hidden="false" customHeight="true" outlineLevel="0" collapsed="false">
      <c r="A1634" s="24" t="n">
        <v>453440</v>
      </c>
      <c r="B1634" s="25" t="s">
        <v>4618</v>
      </c>
      <c r="C1634" s="26" t="s">
        <v>4619</v>
      </c>
      <c r="D1634" s="25" t="s">
        <v>4620</v>
      </c>
      <c r="E1634" s="25" t="s">
        <v>432</v>
      </c>
      <c r="F1634" s="26" t="n">
        <v>2023</v>
      </c>
      <c r="G1634" s="27" t="n">
        <v>128</v>
      </c>
      <c r="H1634" s="25" t="s">
        <v>172</v>
      </c>
      <c r="I1634" s="28" t="s">
        <v>30</v>
      </c>
      <c r="J1634" s="29" t="n">
        <v>621</v>
      </c>
      <c r="K1634" s="30"/>
    </row>
    <row r="1635" customFormat="false" ht="12.75" hidden="false" customHeight="true" outlineLevel="0" collapsed="false">
      <c r="A1635" s="24" t="n">
        <v>452649</v>
      </c>
      <c r="B1635" s="25" t="s">
        <v>4621</v>
      </c>
      <c r="C1635" s="26" t="s">
        <v>4622</v>
      </c>
      <c r="D1635" s="25" t="s">
        <v>4623</v>
      </c>
      <c r="E1635" s="25" t="s">
        <v>4238</v>
      </c>
      <c r="F1635" s="26" t="n">
        <v>2024</v>
      </c>
      <c r="G1635" s="27" t="n">
        <v>144</v>
      </c>
      <c r="H1635" s="25" t="s">
        <v>4239</v>
      </c>
      <c r="I1635" s="28" t="s">
        <v>47</v>
      </c>
      <c r="J1635" s="29" t="n">
        <v>1912.5</v>
      </c>
      <c r="K1635" s="30"/>
    </row>
    <row r="1636" customFormat="false" ht="12.75" hidden="false" customHeight="true" outlineLevel="0" collapsed="false">
      <c r="A1636" s="24" t="n">
        <v>451987</v>
      </c>
      <c r="B1636" s="25" t="s">
        <v>4624</v>
      </c>
      <c r="C1636" s="26" t="s">
        <v>4625</v>
      </c>
      <c r="D1636" s="25" t="s">
        <v>4626</v>
      </c>
      <c r="E1636" s="25" t="s">
        <v>24</v>
      </c>
      <c r="F1636" s="26" t="n">
        <v>2025</v>
      </c>
      <c r="G1636" s="27" t="n">
        <v>203</v>
      </c>
      <c r="H1636" s="25"/>
      <c r="I1636" s="28" t="s">
        <v>25</v>
      </c>
      <c r="J1636" s="29" t="n">
        <v>1896</v>
      </c>
      <c r="K1636" s="30"/>
    </row>
    <row r="1637" customFormat="false" ht="12.75" hidden="false" customHeight="true" outlineLevel="0" collapsed="false">
      <c r="A1637" s="24" t="n">
        <v>452862</v>
      </c>
      <c r="B1637" s="25" t="s">
        <v>4627</v>
      </c>
      <c r="C1637" s="26" t="s">
        <v>4628</v>
      </c>
      <c r="D1637" s="25" t="s">
        <v>4629</v>
      </c>
      <c r="E1637" s="25" t="s">
        <v>41</v>
      </c>
      <c r="F1637" s="26" t="n">
        <v>2025</v>
      </c>
      <c r="G1637" s="27" t="n">
        <v>208</v>
      </c>
      <c r="H1637" s="25"/>
      <c r="I1637" s="28" t="s">
        <v>25</v>
      </c>
      <c r="J1637" s="29" t="n">
        <v>2203.5</v>
      </c>
      <c r="K1637" s="30"/>
    </row>
    <row r="1638" customFormat="false" ht="12.75" hidden="false" customHeight="true" outlineLevel="0" collapsed="false">
      <c r="A1638" s="24" t="n">
        <v>453441</v>
      </c>
      <c r="B1638" s="25" t="s">
        <v>4630</v>
      </c>
      <c r="C1638" s="26"/>
      <c r="D1638" s="25" t="s">
        <v>4631</v>
      </c>
      <c r="E1638" s="25" t="s">
        <v>432</v>
      </c>
      <c r="F1638" s="26" t="n">
        <v>2024</v>
      </c>
      <c r="G1638" s="27" t="n">
        <v>144</v>
      </c>
      <c r="H1638" s="25"/>
      <c r="I1638" s="28" t="s">
        <v>30</v>
      </c>
      <c r="J1638" s="29" t="n">
        <v>207</v>
      </c>
      <c r="K1638" s="30"/>
    </row>
    <row r="1639" customFormat="false" ht="12.75" hidden="false" customHeight="true" outlineLevel="0" collapsed="false">
      <c r="A1639" s="24" t="n">
        <v>453442</v>
      </c>
      <c r="B1639" s="25" t="s">
        <v>4632</v>
      </c>
      <c r="C1639" s="26"/>
      <c r="D1639" s="25" t="s">
        <v>4633</v>
      </c>
      <c r="E1639" s="25" t="s">
        <v>432</v>
      </c>
      <c r="F1639" s="26" t="n">
        <v>2024</v>
      </c>
      <c r="G1639" s="27" t="n">
        <v>168</v>
      </c>
      <c r="H1639" s="25"/>
      <c r="I1639" s="28" t="s">
        <v>25</v>
      </c>
      <c r="J1639" s="29" t="n">
        <v>909</v>
      </c>
      <c r="K1639" s="30"/>
    </row>
    <row r="1640" customFormat="false" ht="12.75" hidden="false" customHeight="true" outlineLevel="0" collapsed="false">
      <c r="A1640" s="24" t="n">
        <v>452767</v>
      </c>
      <c r="B1640" s="25" t="s">
        <v>4634</v>
      </c>
      <c r="C1640" s="26" t="s">
        <v>4635</v>
      </c>
      <c r="D1640" s="25" t="s">
        <v>4636</v>
      </c>
      <c r="E1640" s="25" t="s">
        <v>41</v>
      </c>
      <c r="F1640" s="26" t="n">
        <v>2025</v>
      </c>
      <c r="G1640" s="27" t="n">
        <v>134</v>
      </c>
      <c r="H1640" s="25"/>
      <c r="I1640" s="28" t="s">
        <v>30</v>
      </c>
      <c r="J1640" s="29" t="n">
        <v>1348.5</v>
      </c>
      <c r="K1640" s="30"/>
    </row>
    <row r="1641" customFormat="false" ht="12.75" hidden="false" customHeight="true" outlineLevel="0" collapsed="false">
      <c r="A1641" s="24" t="n">
        <v>453079</v>
      </c>
      <c r="B1641" s="25" t="s">
        <v>4637</v>
      </c>
      <c r="C1641" s="26" t="s">
        <v>4638</v>
      </c>
      <c r="D1641" s="25" t="s">
        <v>4639</v>
      </c>
      <c r="E1641" s="25" t="s">
        <v>41</v>
      </c>
      <c r="F1641" s="26" t="n">
        <v>2025</v>
      </c>
      <c r="G1641" s="27" t="n">
        <v>156</v>
      </c>
      <c r="H1641" s="25"/>
      <c r="I1641" s="28" t="s">
        <v>25</v>
      </c>
      <c r="J1641" s="29" t="n">
        <v>1438.5</v>
      </c>
      <c r="K1641" s="30"/>
    </row>
    <row r="1642" customFormat="false" ht="12.75" hidden="false" customHeight="true" outlineLevel="0" collapsed="false">
      <c r="A1642" s="24" t="n">
        <v>453444</v>
      </c>
      <c r="B1642" s="25" t="s">
        <v>4640</v>
      </c>
      <c r="C1642" s="26" t="s">
        <v>4641</v>
      </c>
      <c r="D1642" s="25" t="s">
        <v>4642</v>
      </c>
      <c r="E1642" s="25" t="s">
        <v>432</v>
      </c>
      <c r="F1642" s="26" t="n">
        <v>2023</v>
      </c>
      <c r="G1642" s="27" t="n">
        <v>136</v>
      </c>
      <c r="H1642" s="25" t="s">
        <v>172</v>
      </c>
      <c r="I1642" s="28" t="s">
        <v>25</v>
      </c>
      <c r="J1642" s="29" t="n">
        <v>964.5</v>
      </c>
      <c r="K1642" s="30"/>
    </row>
    <row r="1643" customFormat="false" ht="12.75" hidden="false" customHeight="true" outlineLevel="0" collapsed="false">
      <c r="A1643" s="24" t="n">
        <v>453445</v>
      </c>
      <c r="B1643" s="25" t="s">
        <v>4643</v>
      </c>
      <c r="C1643" s="26"/>
      <c r="D1643" s="25" t="s">
        <v>4644</v>
      </c>
      <c r="E1643" s="25" t="s">
        <v>432</v>
      </c>
      <c r="F1643" s="26" t="n">
        <v>2025</v>
      </c>
      <c r="G1643" s="27" t="n">
        <v>320</v>
      </c>
      <c r="H1643" s="25"/>
      <c r="I1643" s="28" t="s">
        <v>47</v>
      </c>
      <c r="J1643" s="29" t="n">
        <v>895.5</v>
      </c>
      <c r="K1643" s="30"/>
    </row>
    <row r="1644" customFormat="false" ht="12.75" hidden="false" customHeight="true" outlineLevel="0" collapsed="false">
      <c r="A1644" s="24" t="n">
        <v>453446</v>
      </c>
      <c r="B1644" s="25" t="s">
        <v>4645</v>
      </c>
      <c r="C1644" s="26" t="s">
        <v>4646</v>
      </c>
      <c r="D1644" s="25" t="s">
        <v>4647</v>
      </c>
      <c r="E1644" s="25" t="s">
        <v>432</v>
      </c>
      <c r="F1644" s="26" t="n">
        <v>2023</v>
      </c>
      <c r="G1644" s="27" t="n">
        <v>80</v>
      </c>
      <c r="H1644" s="25" t="s">
        <v>172</v>
      </c>
      <c r="I1644" s="28" t="s">
        <v>25</v>
      </c>
      <c r="J1644" s="29" t="n">
        <v>792</v>
      </c>
      <c r="K1644" s="30"/>
    </row>
    <row r="1645" customFormat="false" ht="12.75" hidden="false" customHeight="true" outlineLevel="0" collapsed="false">
      <c r="A1645" s="24" t="n">
        <v>452235</v>
      </c>
      <c r="B1645" s="25" t="s">
        <v>4648</v>
      </c>
      <c r="C1645" s="26" t="s">
        <v>4649</v>
      </c>
      <c r="D1645" s="25" t="s">
        <v>4650</v>
      </c>
      <c r="E1645" s="25" t="s">
        <v>148</v>
      </c>
      <c r="F1645" s="26" t="n">
        <v>2025</v>
      </c>
      <c r="G1645" s="27" t="n">
        <v>213</v>
      </c>
      <c r="H1645" s="25" t="s">
        <v>115</v>
      </c>
      <c r="I1645" s="28" t="s">
        <v>25</v>
      </c>
      <c r="J1645" s="29" t="n">
        <v>1867.5</v>
      </c>
      <c r="K1645" s="30"/>
    </row>
    <row r="1646" customFormat="false" ht="12.75" hidden="false" customHeight="true" outlineLevel="0" collapsed="false">
      <c r="A1646" s="24" t="n">
        <v>452004</v>
      </c>
      <c r="B1646" s="25" t="s">
        <v>4651</v>
      </c>
      <c r="C1646" s="26" t="s">
        <v>4652</v>
      </c>
      <c r="D1646" s="25" t="s">
        <v>4650</v>
      </c>
      <c r="E1646" s="25" t="s">
        <v>24</v>
      </c>
      <c r="F1646" s="26" t="n">
        <v>2025</v>
      </c>
      <c r="G1646" s="27" t="n">
        <v>233</v>
      </c>
      <c r="H1646" s="25"/>
      <c r="I1646" s="28" t="s">
        <v>25</v>
      </c>
      <c r="J1646" s="29" t="n">
        <v>2053.5</v>
      </c>
      <c r="K1646" s="30"/>
    </row>
    <row r="1647" customFormat="false" ht="12.75" hidden="false" customHeight="true" outlineLevel="0" collapsed="false">
      <c r="A1647" s="24" t="n">
        <v>453447</v>
      </c>
      <c r="B1647" s="25" t="s">
        <v>4653</v>
      </c>
      <c r="C1647" s="26" t="s">
        <v>4654</v>
      </c>
      <c r="D1647" s="25" t="s">
        <v>4655</v>
      </c>
      <c r="E1647" s="25" t="s">
        <v>432</v>
      </c>
      <c r="F1647" s="26" t="n">
        <v>2024</v>
      </c>
      <c r="G1647" s="27" t="n">
        <v>240</v>
      </c>
      <c r="H1647" s="25"/>
      <c r="I1647" s="28" t="s">
        <v>30</v>
      </c>
      <c r="J1647" s="29" t="n">
        <v>483</v>
      </c>
      <c r="K1647" s="30"/>
    </row>
    <row r="1648" customFormat="false" ht="12.75" hidden="false" customHeight="true" outlineLevel="0" collapsed="false">
      <c r="A1648" s="24" t="n">
        <v>450864</v>
      </c>
      <c r="B1648" s="25" t="s">
        <v>4656</v>
      </c>
      <c r="C1648" s="26" t="s">
        <v>4657</v>
      </c>
      <c r="D1648" s="25" t="s">
        <v>4658</v>
      </c>
      <c r="E1648" s="25" t="s">
        <v>29</v>
      </c>
      <c r="F1648" s="26" t="n">
        <v>2025</v>
      </c>
      <c r="G1648" s="27" t="n">
        <v>238</v>
      </c>
      <c r="H1648" s="25"/>
      <c r="I1648" s="28" t="s">
        <v>25</v>
      </c>
      <c r="J1648" s="29" t="n">
        <v>718.5</v>
      </c>
      <c r="K1648" s="30"/>
    </row>
    <row r="1649" customFormat="false" ht="12.75" hidden="false" customHeight="true" outlineLevel="0" collapsed="false">
      <c r="A1649" s="24" t="n">
        <v>452131</v>
      </c>
      <c r="B1649" s="25" t="s">
        <v>4659</v>
      </c>
      <c r="C1649" s="26" t="s">
        <v>4660</v>
      </c>
      <c r="D1649" s="25" t="s">
        <v>4661</v>
      </c>
      <c r="E1649" s="25" t="s">
        <v>131</v>
      </c>
      <c r="F1649" s="26" t="n">
        <v>2022</v>
      </c>
      <c r="G1649" s="27" t="n">
        <v>640</v>
      </c>
      <c r="H1649" s="25" t="s">
        <v>115</v>
      </c>
      <c r="I1649" s="28" t="s">
        <v>25</v>
      </c>
      <c r="J1649" s="29" t="n">
        <v>1723.5</v>
      </c>
      <c r="K1649" s="30"/>
    </row>
    <row r="1650" customFormat="false" ht="12.75" hidden="false" customHeight="true" outlineLevel="0" collapsed="false">
      <c r="A1650" s="24" t="n">
        <v>453088</v>
      </c>
      <c r="B1650" s="25" t="s">
        <v>4662</v>
      </c>
      <c r="C1650" s="26" t="s">
        <v>4663</v>
      </c>
      <c r="D1650" s="25" t="s">
        <v>4664</v>
      </c>
      <c r="E1650" s="25" t="s">
        <v>41</v>
      </c>
      <c r="F1650" s="26" t="n">
        <v>2025</v>
      </c>
      <c r="G1650" s="27" t="n">
        <v>179</v>
      </c>
      <c r="H1650" s="25"/>
      <c r="I1650" s="28" t="s">
        <v>25</v>
      </c>
      <c r="J1650" s="29" t="n">
        <v>1978.5</v>
      </c>
      <c r="K1650" s="30"/>
    </row>
    <row r="1651" customFormat="false" ht="12.75" hidden="false" customHeight="true" outlineLevel="0" collapsed="false">
      <c r="A1651" s="24" t="n">
        <v>450871</v>
      </c>
      <c r="B1651" s="25" t="s">
        <v>4665</v>
      </c>
      <c r="C1651" s="26" t="s">
        <v>4666</v>
      </c>
      <c r="D1651" s="25" t="s">
        <v>4667</v>
      </c>
      <c r="E1651" s="25" t="s">
        <v>29</v>
      </c>
      <c r="F1651" s="26" t="n">
        <v>2024</v>
      </c>
      <c r="G1651" s="27" t="n">
        <v>174</v>
      </c>
      <c r="H1651" s="25"/>
      <c r="I1651" s="28" t="s">
        <v>25</v>
      </c>
      <c r="J1651" s="29" t="n">
        <v>568.5</v>
      </c>
      <c r="K1651" s="30"/>
    </row>
    <row r="1652" customFormat="false" ht="12.75" hidden="false" customHeight="true" outlineLevel="0" collapsed="false">
      <c r="A1652" s="24" t="n">
        <v>452116</v>
      </c>
      <c r="B1652" s="25" t="s">
        <v>4668</v>
      </c>
      <c r="C1652" s="26" t="s">
        <v>4669</v>
      </c>
      <c r="D1652" s="25" t="s">
        <v>4670</v>
      </c>
      <c r="E1652" s="25" t="s">
        <v>131</v>
      </c>
      <c r="F1652" s="26" t="n">
        <v>2023</v>
      </c>
      <c r="G1652" s="27" t="n">
        <v>688</v>
      </c>
      <c r="H1652" s="25" t="s">
        <v>115</v>
      </c>
      <c r="I1652" s="28" t="s">
        <v>25</v>
      </c>
      <c r="J1652" s="29" t="n">
        <v>1842</v>
      </c>
      <c r="K1652" s="30"/>
    </row>
    <row r="1653" customFormat="false" ht="12.75" hidden="false" customHeight="true" outlineLevel="0" collapsed="false">
      <c r="A1653" s="24" t="n">
        <v>451986</v>
      </c>
      <c r="B1653" s="25" t="s">
        <v>4671</v>
      </c>
      <c r="C1653" s="26" t="s">
        <v>4672</v>
      </c>
      <c r="D1653" s="25" t="s">
        <v>4673</v>
      </c>
      <c r="E1653" s="25" t="s">
        <v>4200</v>
      </c>
      <c r="F1653" s="26" t="n">
        <v>2025</v>
      </c>
      <c r="G1653" s="27" t="n">
        <v>192</v>
      </c>
      <c r="H1653" s="25"/>
      <c r="I1653" s="28" t="s">
        <v>25</v>
      </c>
      <c r="J1653" s="29" t="n">
        <v>1686</v>
      </c>
      <c r="K1653" s="30"/>
    </row>
    <row r="1654" customFormat="false" ht="12.75" hidden="false" customHeight="true" outlineLevel="0" collapsed="false">
      <c r="A1654" s="24" t="n">
        <v>452106</v>
      </c>
      <c r="B1654" s="25" t="s">
        <v>4674</v>
      </c>
      <c r="C1654" s="26" t="s">
        <v>4675</v>
      </c>
      <c r="D1654" s="25" t="s">
        <v>4676</v>
      </c>
      <c r="E1654" s="25" t="s">
        <v>131</v>
      </c>
      <c r="F1654" s="26" t="n">
        <v>2025</v>
      </c>
      <c r="G1654" s="27" t="n">
        <v>480</v>
      </c>
      <c r="H1654" s="25"/>
      <c r="I1654" s="28" t="s">
        <v>30</v>
      </c>
      <c r="J1654" s="29" t="n">
        <v>459</v>
      </c>
      <c r="K1654" s="30"/>
    </row>
    <row r="1655" customFormat="false" ht="12.75" hidden="false" customHeight="true" outlineLevel="0" collapsed="false">
      <c r="A1655" s="31" t="s">
        <v>4677</v>
      </c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</row>
    <row r="1656" customFormat="false" ht="12.75" hidden="false" customHeight="true" outlineLevel="0" collapsed="false">
      <c r="A1656" s="24" t="n">
        <v>451726</v>
      </c>
      <c r="B1656" s="25" t="s">
        <v>4678</v>
      </c>
      <c r="C1656" s="26" t="s">
        <v>4679</v>
      </c>
      <c r="D1656" s="25" t="s">
        <v>4680</v>
      </c>
      <c r="E1656" s="25" t="s">
        <v>131</v>
      </c>
      <c r="F1656" s="26" t="n">
        <v>2024</v>
      </c>
      <c r="G1656" s="27" t="n">
        <v>288</v>
      </c>
      <c r="H1656" s="25"/>
      <c r="I1656" s="28" t="s">
        <v>25</v>
      </c>
      <c r="J1656" s="29" t="n">
        <v>1041</v>
      </c>
      <c r="K1656" s="30"/>
    </row>
    <row r="1657" customFormat="false" ht="12.75" hidden="false" customHeight="true" outlineLevel="0" collapsed="false">
      <c r="A1657" s="24" t="n">
        <v>452773</v>
      </c>
      <c r="B1657" s="25" t="s">
        <v>4681</v>
      </c>
      <c r="C1657" s="26" t="s">
        <v>4682</v>
      </c>
      <c r="D1657" s="25" t="s">
        <v>4683</v>
      </c>
      <c r="E1657" s="25" t="s">
        <v>41</v>
      </c>
      <c r="F1657" s="26" t="n">
        <v>2025</v>
      </c>
      <c r="G1657" s="27" t="n">
        <v>126</v>
      </c>
      <c r="H1657" s="25"/>
      <c r="I1657" s="28" t="s">
        <v>30</v>
      </c>
      <c r="J1657" s="29" t="n">
        <v>1305</v>
      </c>
      <c r="K1657" s="30"/>
    </row>
    <row r="1658" customFormat="false" ht="12.75" hidden="false" customHeight="true" outlineLevel="0" collapsed="false">
      <c r="A1658" s="24" t="n">
        <v>451717</v>
      </c>
      <c r="B1658" s="25" t="s">
        <v>4684</v>
      </c>
      <c r="C1658" s="26" t="s">
        <v>4685</v>
      </c>
      <c r="D1658" s="25" t="s">
        <v>4686</v>
      </c>
      <c r="E1658" s="25" t="s">
        <v>131</v>
      </c>
      <c r="F1658" s="26" t="n">
        <v>2024</v>
      </c>
      <c r="G1658" s="27" t="n">
        <v>136</v>
      </c>
      <c r="H1658" s="25"/>
      <c r="I1658" s="28" t="s">
        <v>25</v>
      </c>
      <c r="J1658" s="29" t="n">
        <v>1596</v>
      </c>
      <c r="K1658" s="30"/>
    </row>
    <row r="1659" customFormat="false" ht="12.75" hidden="false" customHeight="true" outlineLevel="0" collapsed="false">
      <c r="A1659" s="24" t="n">
        <v>452400</v>
      </c>
      <c r="B1659" s="25" t="s">
        <v>4687</v>
      </c>
      <c r="C1659" s="26" t="s">
        <v>4688</v>
      </c>
      <c r="D1659" s="25" t="s">
        <v>4689</v>
      </c>
      <c r="E1659" s="25" t="s">
        <v>4690</v>
      </c>
      <c r="F1659" s="26" t="n">
        <v>2024</v>
      </c>
      <c r="G1659" s="27" t="n">
        <v>64</v>
      </c>
      <c r="H1659" s="25"/>
      <c r="I1659" s="28" t="s">
        <v>30</v>
      </c>
      <c r="J1659" s="29" t="n">
        <v>486</v>
      </c>
      <c r="K1659" s="30"/>
    </row>
    <row r="1660" customFormat="false" ht="12.75" hidden="false" customHeight="true" outlineLevel="0" collapsed="false">
      <c r="A1660" s="24" t="n">
        <v>449646</v>
      </c>
      <c r="B1660" s="25" t="s">
        <v>4691</v>
      </c>
      <c r="C1660" s="26" t="s">
        <v>4692</v>
      </c>
      <c r="D1660" s="25" t="s">
        <v>4693</v>
      </c>
      <c r="E1660" s="25" t="s">
        <v>37</v>
      </c>
      <c r="F1660" s="26" t="n">
        <v>2024</v>
      </c>
      <c r="G1660" s="27" t="n">
        <v>256</v>
      </c>
      <c r="H1660" s="25" t="s">
        <v>115</v>
      </c>
      <c r="I1660" s="28" t="s">
        <v>25</v>
      </c>
      <c r="J1660" s="29" t="n">
        <v>880.5</v>
      </c>
      <c r="K1660" s="30"/>
    </row>
    <row r="1661" customFormat="false" ht="12.75" hidden="false" customHeight="true" outlineLevel="0" collapsed="false">
      <c r="A1661" s="24" t="n">
        <v>453131</v>
      </c>
      <c r="B1661" s="25" t="s">
        <v>4694</v>
      </c>
      <c r="C1661" s="26" t="s">
        <v>4695</v>
      </c>
      <c r="D1661" s="25" t="s">
        <v>4696</v>
      </c>
      <c r="E1661" s="25" t="s">
        <v>41</v>
      </c>
      <c r="F1661" s="26" t="n">
        <v>2025</v>
      </c>
      <c r="G1661" s="27" t="n">
        <v>174</v>
      </c>
      <c r="H1661" s="25"/>
      <c r="I1661" s="28" t="s">
        <v>25</v>
      </c>
      <c r="J1661" s="29" t="n">
        <v>1933.5</v>
      </c>
      <c r="K1661" s="30"/>
    </row>
    <row r="1662" customFormat="false" ht="12.75" hidden="false" customHeight="true" outlineLevel="0" collapsed="false">
      <c r="A1662" s="24" t="n">
        <v>452969</v>
      </c>
      <c r="B1662" s="25" t="s">
        <v>4697</v>
      </c>
      <c r="C1662" s="26" t="s">
        <v>4698</v>
      </c>
      <c r="D1662" s="25" t="s">
        <v>4699</v>
      </c>
      <c r="E1662" s="25" t="s">
        <v>41</v>
      </c>
      <c r="F1662" s="26" t="n">
        <v>2025</v>
      </c>
      <c r="G1662" s="27" t="n">
        <v>156</v>
      </c>
      <c r="H1662" s="25"/>
      <c r="I1662" s="28" t="s">
        <v>25</v>
      </c>
      <c r="J1662" s="29" t="n">
        <v>1776</v>
      </c>
      <c r="K1662" s="30"/>
    </row>
    <row r="1663" customFormat="false" ht="12.75" hidden="false" customHeight="true" outlineLevel="0" collapsed="false">
      <c r="A1663" s="24" t="n">
        <v>451813</v>
      </c>
      <c r="B1663" s="25" t="s">
        <v>4700</v>
      </c>
      <c r="C1663" s="26" t="s">
        <v>4701</v>
      </c>
      <c r="D1663" s="25" t="s">
        <v>4702</v>
      </c>
      <c r="E1663" s="25" t="s">
        <v>131</v>
      </c>
      <c r="F1663" s="26" t="n">
        <v>2024</v>
      </c>
      <c r="G1663" s="27" t="n">
        <v>464</v>
      </c>
      <c r="H1663" s="25"/>
      <c r="I1663" s="28" t="s">
        <v>25</v>
      </c>
      <c r="J1663" s="29" t="n">
        <v>1326</v>
      </c>
      <c r="K1663" s="30"/>
    </row>
    <row r="1664" customFormat="false" ht="12.75" hidden="false" customHeight="true" outlineLevel="0" collapsed="false">
      <c r="A1664" s="24" t="n">
        <v>452676</v>
      </c>
      <c r="B1664" s="25" t="s">
        <v>4703</v>
      </c>
      <c r="C1664" s="26" t="s">
        <v>4704</v>
      </c>
      <c r="D1664" s="25" t="s">
        <v>4705</v>
      </c>
      <c r="E1664" s="25" t="s">
        <v>2215</v>
      </c>
      <c r="F1664" s="26" t="n">
        <v>2024</v>
      </c>
      <c r="G1664" s="27" t="n">
        <v>224</v>
      </c>
      <c r="H1664" s="25" t="s">
        <v>172</v>
      </c>
      <c r="I1664" s="28" t="s">
        <v>25</v>
      </c>
      <c r="J1664" s="29" t="n">
        <v>1140</v>
      </c>
      <c r="K1664" s="30"/>
    </row>
    <row r="1665" customFormat="false" ht="12.75" hidden="false" customHeight="true" outlineLevel="0" collapsed="false">
      <c r="A1665" s="24" t="n">
        <v>453275</v>
      </c>
      <c r="B1665" s="25" t="s">
        <v>4706</v>
      </c>
      <c r="C1665" s="26" t="s">
        <v>4707</v>
      </c>
      <c r="D1665" s="25" t="s">
        <v>4708</v>
      </c>
      <c r="E1665" s="25" t="s">
        <v>531</v>
      </c>
      <c r="F1665" s="26" t="n">
        <v>2023</v>
      </c>
      <c r="G1665" s="27" t="n">
        <v>304</v>
      </c>
      <c r="H1665" s="25" t="s">
        <v>172</v>
      </c>
      <c r="I1665" s="28" t="s">
        <v>47</v>
      </c>
      <c r="J1665" s="29" t="n">
        <v>1065</v>
      </c>
      <c r="K1665" s="30"/>
    </row>
    <row r="1666" customFormat="false" ht="12.75" hidden="false" customHeight="true" outlineLevel="0" collapsed="false">
      <c r="A1666" s="24" t="n">
        <v>451946</v>
      </c>
      <c r="B1666" s="25" t="s">
        <v>4709</v>
      </c>
      <c r="C1666" s="26" t="s">
        <v>4710</v>
      </c>
      <c r="D1666" s="25" t="s">
        <v>4711</v>
      </c>
      <c r="E1666" s="25" t="s">
        <v>24</v>
      </c>
      <c r="F1666" s="26" t="n">
        <v>2025</v>
      </c>
      <c r="G1666" s="27" t="n">
        <v>216</v>
      </c>
      <c r="H1666" s="25"/>
      <c r="I1666" s="28" t="s">
        <v>25</v>
      </c>
      <c r="J1666" s="29" t="n">
        <v>1896</v>
      </c>
      <c r="K1666" s="30"/>
    </row>
    <row r="1667" customFormat="false" ht="12.75" hidden="false" customHeight="true" outlineLevel="0" collapsed="false">
      <c r="A1667" s="24" t="n">
        <v>452163</v>
      </c>
      <c r="B1667" s="25" t="s">
        <v>4712</v>
      </c>
      <c r="C1667" s="26" t="s">
        <v>4713</v>
      </c>
      <c r="D1667" s="25" t="s">
        <v>4714</v>
      </c>
      <c r="E1667" s="25" t="s">
        <v>131</v>
      </c>
      <c r="F1667" s="26" t="n">
        <v>2024</v>
      </c>
      <c r="G1667" s="27" t="n">
        <v>784</v>
      </c>
      <c r="H1667" s="25"/>
      <c r="I1667" s="28" t="s">
        <v>25</v>
      </c>
      <c r="J1667" s="29" t="n">
        <v>1962</v>
      </c>
      <c r="K1667" s="30"/>
    </row>
    <row r="1668" customFormat="false" ht="12.75" hidden="false" customHeight="true" outlineLevel="0" collapsed="false">
      <c r="A1668" s="24" t="n">
        <v>451817</v>
      </c>
      <c r="B1668" s="25" t="s">
        <v>4715</v>
      </c>
      <c r="C1668" s="26" t="s">
        <v>4716</v>
      </c>
      <c r="D1668" s="25" t="s">
        <v>4717</v>
      </c>
      <c r="E1668" s="25" t="s">
        <v>131</v>
      </c>
      <c r="F1668" s="26" t="n">
        <v>2024</v>
      </c>
      <c r="G1668" s="27" t="n">
        <v>128</v>
      </c>
      <c r="H1668" s="25"/>
      <c r="I1668" s="28" t="s">
        <v>25</v>
      </c>
      <c r="J1668" s="29" t="n">
        <v>874.5</v>
      </c>
      <c r="K1668" s="30"/>
    </row>
    <row r="1669" customFormat="false" ht="12.75" hidden="false" customHeight="true" outlineLevel="0" collapsed="false">
      <c r="A1669" s="24" t="n">
        <v>451582</v>
      </c>
      <c r="B1669" s="25" t="s">
        <v>4718</v>
      </c>
      <c r="C1669" s="26" t="s">
        <v>4719</v>
      </c>
      <c r="D1669" s="25" t="s">
        <v>4720</v>
      </c>
      <c r="E1669" s="25" t="s">
        <v>131</v>
      </c>
      <c r="F1669" s="26" t="n">
        <v>2024</v>
      </c>
      <c r="G1669" s="27" t="n">
        <v>448</v>
      </c>
      <c r="H1669" s="25"/>
      <c r="I1669" s="28" t="s">
        <v>25</v>
      </c>
      <c r="J1669" s="29" t="n">
        <v>1390.5</v>
      </c>
      <c r="K1669" s="30"/>
    </row>
    <row r="1670" customFormat="false" ht="12.75" hidden="false" customHeight="true" outlineLevel="0" collapsed="false">
      <c r="A1670" s="24" t="n">
        <v>453024</v>
      </c>
      <c r="B1670" s="25" t="s">
        <v>4721</v>
      </c>
      <c r="C1670" s="26" t="s">
        <v>4722</v>
      </c>
      <c r="D1670" s="25" t="s">
        <v>4723</v>
      </c>
      <c r="E1670" s="25" t="s">
        <v>131</v>
      </c>
      <c r="F1670" s="26" t="n">
        <v>2025</v>
      </c>
      <c r="G1670" s="27" t="n">
        <v>336</v>
      </c>
      <c r="H1670" s="25"/>
      <c r="I1670" s="28" t="s">
        <v>25</v>
      </c>
      <c r="J1670" s="29" t="n">
        <v>1275</v>
      </c>
      <c r="K1670" s="30"/>
    </row>
    <row r="1671" customFormat="false" ht="12.75" hidden="false" customHeight="true" outlineLevel="0" collapsed="false">
      <c r="A1671" s="24" t="n">
        <v>452756</v>
      </c>
      <c r="B1671" s="25" t="s">
        <v>4724</v>
      </c>
      <c r="C1671" s="26" t="s">
        <v>4725</v>
      </c>
      <c r="D1671" s="25" t="s">
        <v>4726</v>
      </c>
      <c r="E1671" s="25" t="s">
        <v>41</v>
      </c>
      <c r="F1671" s="26" t="n">
        <v>2025</v>
      </c>
      <c r="G1671" s="27" t="n">
        <v>103</v>
      </c>
      <c r="H1671" s="25"/>
      <c r="I1671" s="28" t="s">
        <v>30</v>
      </c>
      <c r="J1671" s="29" t="n">
        <v>1123.5</v>
      </c>
      <c r="K1671" s="30"/>
    </row>
    <row r="1672" customFormat="false" ht="12.75" hidden="false" customHeight="true" outlineLevel="0" collapsed="false">
      <c r="A1672" s="24" t="n">
        <v>452945</v>
      </c>
      <c r="B1672" s="25" t="s">
        <v>4727</v>
      </c>
      <c r="C1672" s="26" t="s">
        <v>4728</v>
      </c>
      <c r="D1672" s="25" t="s">
        <v>4729</v>
      </c>
      <c r="E1672" s="25" t="s">
        <v>41</v>
      </c>
      <c r="F1672" s="26" t="n">
        <v>2025</v>
      </c>
      <c r="G1672" s="27" t="n">
        <v>176</v>
      </c>
      <c r="H1672" s="25"/>
      <c r="I1672" s="28" t="s">
        <v>25</v>
      </c>
      <c r="J1672" s="29" t="n">
        <v>1956</v>
      </c>
      <c r="K1672" s="30"/>
    </row>
    <row r="1673" customFormat="false" ht="12.75" hidden="false" customHeight="true" outlineLevel="0" collapsed="false">
      <c r="A1673" s="24" t="n">
        <v>452959</v>
      </c>
      <c r="B1673" s="25" t="s">
        <v>4730</v>
      </c>
      <c r="C1673" s="26" t="s">
        <v>4731</v>
      </c>
      <c r="D1673" s="25" t="s">
        <v>4732</v>
      </c>
      <c r="E1673" s="25" t="s">
        <v>41</v>
      </c>
      <c r="F1673" s="26" t="n">
        <v>2025</v>
      </c>
      <c r="G1673" s="27" t="n">
        <v>202</v>
      </c>
      <c r="H1673" s="25"/>
      <c r="I1673" s="28" t="s">
        <v>25</v>
      </c>
      <c r="J1673" s="29" t="n">
        <v>2181</v>
      </c>
      <c r="K1673" s="30"/>
    </row>
    <row r="1674" customFormat="false" ht="12.75" hidden="false" customHeight="true" outlineLevel="0" collapsed="false">
      <c r="A1674" s="24" t="n">
        <v>453548</v>
      </c>
      <c r="B1674" s="25" t="s">
        <v>4733</v>
      </c>
      <c r="C1674" s="26" t="s">
        <v>4734</v>
      </c>
      <c r="D1674" s="25" t="s">
        <v>4735</v>
      </c>
      <c r="E1674" s="25" t="s">
        <v>2103</v>
      </c>
      <c r="F1674" s="26" t="n">
        <v>2024</v>
      </c>
      <c r="G1674" s="27" t="n">
        <v>203</v>
      </c>
      <c r="H1674" s="25" t="s">
        <v>93</v>
      </c>
      <c r="I1674" s="28" t="s">
        <v>25</v>
      </c>
      <c r="J1674" s="29" t="n">
        <v>709.5</v>
      </c>
      <c r="K1674" s="30"/>
    </row>
    <row r="1675" customFormat="false" ht="12.75" hidden="false" customHeight="true" outlineLevel="0" collapsed="false">
      <c r="A1675" s="24" t="n">
        <v>452173</v>
      </c>
      <c r="B1675" s="25" t="s">
        <v>4736</v>
      </c>
      <c r="C1675" s="26" t="s">
        <v>4737</v>
      </c>
      <c r="D1675" s="25" t="s">
        <v>4738</v>
      </c>
      <c r="E1675" s="25" t="s">
        <v>131</v>
      </c>
      <c r="F1675" s="26" t="n">
        <v>2025</v>
      </c>
      <c r="G1675" s="27" t="n">
        <v>288</v>
      </c>
      <c r="H1675" s="25"/>
      <c r="I1675" s="28" t="s">
        <v>30</v>
      </c>
      <c r="J1675" s="29" t="n">
        <v>651</v>
      </c>
      <c r="K1675" s="30"/>
    </row>
    <row r="1676" customFormat="false" ht="12.75" hidden="false" customHeight="true" outlineLevel="0" collapsed="false">
      <c r="A1676" s="24" t="n">
        <v>451034</v>
      </c>
      <c r="B1676" s="25" t="s">
        <v>4739</v>
      </c>
      <c r="C1676" s="26" t="s">
        <v>4740</v>
      </c>
      <c r="D1676" s="25" t="s">
        <v>4741</v>
      </c>
      <c r="E1676" s="25" t="s">
        <v>131</v>
      </c>
      <c r="F1676" s="26" t="n">
        <v>2025</v>
      </c>
      <c r="G1676" s="27" t="n">
        <v>160</v>
      </c>
      <c r="H1676" s="25"/>
      <c r="I1676" s="28" t="s">
        <v>1138</v>
      </c>
      <c r="J1676" s="29" t="n">
        <v>651</v>
      </c>
      <c r="K1676" s="30"/>
    </row>
    <row r="1677" customFormat="false" ht="12.75" hidden="false" customHeight="true" outlineLevel="0" collapsed="false">
      <c r="A1677" s="24" t="n">
        <v>449372</v>
      </c>
      <c r="B1677" s="25" t="s">
        <v>4742</v>
      </c>
      <c r="C1677" s="26" t="s">
        <v>4743</v>
      </c>
      <c r="D1677" s="25" t="s">
        <v>4744</v>
      </c>
      <c r="E1677" s="25" t="s">
        <v>37</v>
      </c>
      <c r="F1677" s="26" t="n">
        <v>2024</v>
      </c>
      <c r="G1677" s="27" t="n">
        <v>352</v>
      </c>
      <c r="H1677" s="25"/>
      <c r="I1677" s="28" t="s">
        <v>30</v>
      </c>
      <c r="J1677" s="29" t="n">
        <v>453</v>
      </c>
      <c r="K1677" s="30"/>
    </row>
    <row r="1678" customFormat="false" ht="12.75" hidden="false" customHeight="true" outlineLevel="0" collapsed="false">
      <c r="A1678" s="24" t="n">
        <v>452172</v>
      </c>
      <c r="B1678" s="25" t="s">
        <v>4745</v>
      </c>
      <c r="C1678" s="26" t="s">
        <v>4746</v>
      </c>
      <c r="D1678" s="25" t="s">
        <v>4747</v>
      </c>
      <c r="E1678" s="25" t="s">
        <v>131</v>
      </c>
      <c r="F1678" s="26" t="n">
        <v>2024</v>
      </c>
      <c r="G1678" s="27" t="n">
        <v>240</v>
      </c>
      <c r="H1678" s="25" t="s">
        <v>115</v>
      </c>
      <c r="I1678" s="28" t="s">
        <v>25</v>
      </c>
      <c r="J1678" s="29" t="n">
        <v>850.5</v>
      </c>
      <c r="K1678" s="30"/>
    </row>
    <row r="1679" customFormat="false" ht="12.75" hidden="false" customHeight="true" outlineLevel="0" collapsed="false">
      <c r="A1679" s="24" t="n">
        <v>451723</v>
      </c>
      <c r="B1679" s="25" t="s">
        <v>4748</v>
      </c>
      <c r="C1679" s="26" t="s">
        <v>4749</v>
      </c>
      <c r="D1679" s="25" t="s">
        <v>4750</v>
      </c>
      <c r="E1679" s="25" t="s">
        <v>131</v>
      </c>
      <c r="F1679" s="26" t="n">
        <v>2024</v>
      </c>
      <c r="G1679" s="27" t="n">
        <v>192</v>
      </c>
      <c r="H1679" s="25" t="s">
        <v>115</v>
      </c>
      <c r="I1679" s="28" t="s">
        <v>25</v>
      </c>
      <c r="J1679" s="29" t="n">
        <v>706.5</v>
      </c>
      <c r="K1679" s="30"/>
    </row>
    <row r="1680" customFormat="false" ht="12.75" hidden="false" customHeight="true" outlineLevel="0" collapsed="false">
      <c r="A1680" s="24" t="n">
        <v>452973</v>
      </c>
      <c r="B1680" s="25" t="s">
        <v>4751</v>
      </c>
      <c r="C1680" s="26" t="s">
        <v>4752</v>
      </c>
      <c r="D1680" s="25" t="s">
        <v>4753</v>
      </c>
      <c r="E1680" s="25" t="s">
        <v>41</v>
      </c>
      <c r="F1680" s="26" t="n">
        <v>2025</v>
      </c>
      <c r="G1680" s="27" t="n">
        <v>153</v>
      </c>
      <c r="H1680" s="25"/>
      <c r="I1680" s="28" t="s">
        <v>25</v>
      </c>
      <c r="J1680" s="29" t="n">
        <v>1753.5</v>
      </c>
      <c r="K1680" s="30"/>
    </row>
    <row r="1681" customFormat="false" ht="12.75" hidden="false" customHeight="true" outlineLevel="0" collapsed="false">
      <c r="A1681" s="24" t="n">
        <v>449392</v>
      </c>
      <c r="B1681" s="25" t="s">
        <v>4754</v>
      </c>
      <c r="C1681" s="26" t="s">
        <v>4755</v>
      </c>
      <c r="D1681" s="25" t="s">
        <v>4756</v>
      </c>
      <c r="E1681" s="25" t="s">
        <v>37</v>
      </c>
      <c r="F1681" s="26" t="n">
        <v>2024</v>
      </c>
      <c r="G1681" s="27" t="n">
        <v>320</v>
      </c>
      <c r="H1681" s="25"/>
      <c r="I1681" s="28" t="s">
        <v>30</v>
      </c>
      <c r="J1681" s="29" t="n">
        <v>328.5</v>
      </c>
      <c r="K1681" s="30"/>
    </row>
    <row r="1682" customFormat="false" ht="12.75" hidden="false" customHeight="true" outlineLevel="0" collapsed="false">
      <c r="A1682" s="24" t="n">
        <v>453551</v>
      </c>
      <c r="B1682" s="25" t="s">
        <v>4757</v>
      </c>
      <c r="C1682" s="26" t="s">
        <v>4758</v>
      </c>
      <c r="D1682" s="25" t="s">
        <v>4759</v>
      </c>
      <c r="E1682" s="25" t="s">
        <v>2103</v>
      </c>
      <c r="F1682" s="26" t="n">
        <v>2025</v>
      </c>
      <c r="G1682" s="27" t="n">
        <v>171</v>
      </c>
      <c r="H1682" s="25" t="s">
        <v>93</v>
      </c>
      <c r="I1682" s="28" t="s">
        <v>25</v>
      </c>
      <c r="J1682" s="29" t="n">
        <v>780</v>
      </c>
      <c r="K1682" s="30"/>
    </row>
    <row r="1683" customFormat="false" ht="12.75" hidden="false" customHeight="true" outlineLevel="0" collapsed="false">
      <c r="A1683" s="24" t="n">
        <v>449394</v>
      </c>
      <c r="B1683" s="25" t="s">
        <v>4760</v>
      </c>
      <c r="C1683" s="26" t="s">
        <v>4761</v>
      </c>
      <c r="D1683" s="25" t="s">
        <v>4762</v>
      </c>
      <c r="E1683" s="25" t="s">
        <v>37</v>
      </c>
      <c r="F1683" s="26" t="n">
        <v>2024</v>
      </c>
      <c r="G1683" s="27" t="n">
        <v>384</v>
      </c>
      <c r="H1683" s="25" t="s">
        <v>115</v>
      </c>
      <c r="I1683" s="28" t="s">
        <v>30</v>
      </c>
      <c r="J1683" s="29" t="n">
        <v>702</v>
      </c>
      <c r="K1683" s="30"/>
    </row>
    <row r="1684" customFormat="false" ht="12.75" hidden="false" customHeight="true" outlineLevel="0" collapsed="false">
      <c r="A1684" s="24" t="n">
        <v>452122</v>
      </c>
      <c r="B1684" s="25" t="s">
        <v>4763</v>
      </c>
      <c r="C1684" s="26" t="s">
        <v>4761</v>
      </c>
      <c r="D1684" s="25" t="s">
        <v>4764</v>
      </c>
      <c r="E1684" s="25" t="s">
        <v>131</v>
      </c>
      <c r="F1684" s="26" t="n">
        <v>2024</v>
      </c>
      <c r="G1684" s="27" t="n">
        <v>304</v>
      </c>
      <c r="H1684" s="25"/>
      <c r="I1684" s="28" t="s">
        <v>25</v>
      </c>
      <c r="J1684" s="29" t="n">
        <v>1104</v>
      </c>
      <c r="K1684" s="30"/>
    </row>
    <row r="1685" customFormat="false" ht="12.75" hidden="false" customHeight="true" outlineLevel="0" collapsed="false">
      <c r="A1685" s="24" t="n">
        <v>452994</v>
      </c>
      <c r="B1685" s="25" t="s">
        <v>4765</v>
      </c>
      <c r="C1685" s="26" t="s">
        <v>4766</v>
      </c>
      <c r="D1685" s="25" t="s">
        <v>4767</v>
      </c>
      <c r="E1685" s="25" t="s">
        <v>131</v>
      </c>
      <c r="F1685" s="26" t="n">
        <v>2024</v>
      </c>
      <c r="G1685" s="27" t="n">
        <v>160</v>
      </c>
      <c r="H1685" s="25"/>
      <c r="I1685" s="28" t="s">
        <v>47</v>
      </c>
      <c r="J1685" s="29" t="n">
        <v>628.5</v>
      </c>
      <c r="K1685" s="30"/>
    </row>
    <row r="1686" customFormat="false" ht="12.75" hidden="false" customHeight="true" outlineLevel="0" collapsed="false">
      <c r="A1686" s="24" t="n">
        <v>451585</v>
      </c>
      <c r="B1686" s="25" t="s">
        <v>4768</v>
      </c>
      <c r="C1686" s="26" t="s">
        <v>4769</v>
      </c>
      <c r="D1686" s="25" t="s">
        <v>4770</v>
      </c>
      <c r="E1686" s="25" t="s">
        <v>131</v>
      </c>
      <c r="F1686" s="26" t="n">
        <v>2024</v>
      </c>
      <c r="G1686" s="27" t="n">
        <v>192</v>
      </c>
      <c r="H1686" s="25"/>
      <c r="I1686" s="28" t="s">
        <v>25</v>
      </c>
      <c r="J1686" s="29" t="n">
        <v>1072.5</v>
      </c>
      <c r="K1686" s="30"/>
    </row>
    <row r="1687" customFormat="false" ht="12.75" hidden="false" customHeight="true" outlineLevel="0" collapsed="false">
      <c r="A1687" s="24" t="n">
        <v>450945</v>
      </c>
      <c r="B1687" s="25" t="s">
        <v>4771</v>
      </c>
      <c r="C1687" s="26" t="s">
        <v>4772</v>
      </c>
      <c r="D1687" s="25" t="s">
        <v>4773</v>
      </c>
      <c r="E1687" s="25" t="s">
        <v>131</v>
      </c>
      <c r="F1687" s="26" t="n">
        <v>2024</v>
      </c>
      <c r="G1687" s="27" t="n">
        <v>208</v>
      </c>
      <c r="H1687" s="25" t="s">
        <v>115</v>
      </c>
      <c r="I1687" s="28" t="s">
        <v>25</v>
      </c>
      <c r="J1687" s="29" t="n">
        <v>1842</v>
      </c>
      <c r="K1687" s="30"/>
    </row>
    <row r="1688" customFormat="false" ht="12.75" hidden="false" customHeight="true" outlineLevel="0" collapsed="false">
      <c r="A1688" s="24" t="n">
        <v>452102</v>
      </c>
      <c r="B1688" s="25" t="s">
        <v>4774</v>
      </c>
      <c r="C1688" s="26" t="s">
        <v>4775</v>
      </c>
      <c r="D1688" s="25" t="s">
        <v>4776</v>
      </c>
      <c r="E1688" s="25" t="s">
        <v>131</v>
      </c>
      <c r="F1688" s="26" t="n">
        <v>2024</v>
      </c>
      <c r="G1688" s="27" t="n">
        <v>608</v>
      </c>
      <c r="H1688" s="25"/>
      <c r="I1688" s="28" t="s">
        <v>30</v>
      </c>
      <c r="J1688" s="29" t="n">
        <v>595.5</v>
      </c>
      <c r="K1688" s="30"/>
    </row>
    <row r="1689" customFormat="false" ht="12.75" hidden="false" customHeight="true" outlineLevel="0" collapsed="false">
      <c r="A1689" s="24" t="n">
        <v>452471</v>
      </c>
      <c r="B1689" s="25" t="s">
        <v>4777</v>
      </c>
      <c r="C1689" s="26" t="s">
        <v>4778</v>
      </c>
      <c r="D1689" s="25" t="s">
        <v>4779</v>
      </c>
      <c r="E1689" s="25" t="s">
        <v>171</v>
      </c>
      <c r="F1689" s="26" t="n">
        <v>2022</v>
      </c>
      <c r="G1689" s="27" t="n">
        <v>416</v>
      </c>
      <c r="H1689" s="25" t="s">
        <v>89</v>
      </c>
      <c r="I1689" s="28" t="s">
        <v>25</v>
      </c>
      <c r="J1689" s="29" t="n">
        <v>1620</v>
      </c>
      <c r="K1689" s="30"/>
    </row>
    <row r="1690" customFormat="false" ht="12.75" hidden="false" customHeight="true" outlineLevel="0" collapsed="false">
      <c r="A1690" s="24" t="n">
        <v>449090</v>
      </c>
      <c r="B1690" s="25" t="s">
        <v>4780</v>
      </c>
      <c r="C1690" s="26"/>
      <c r="D1690" s="25" t="s">
        <v>4781</v>
      </c>
      <c r="E1690" s="25" t="s">
        <v>37</v>
      </c>
      <c r="F1690" s="26" t="n">
        <v>2023</v>
      </c>
      <c r="G1690" s="27" t="n">
        <v>320</v>
      </c>
      <c r="H1690" s="25"/>
      <c r="I1690" s="28" t="s">
        <v>25</v>
      </c>
      <c r="J1690" s="29" t="n">
        <v>676.5</v>
      </c>
      <c r="K1690" s="30"/>
    </row>
    <row r="1691" customFormat="false" ht="12.75" hidden="false" customHeight="true" outlineLevel="0" collapsed="false">
      <c r="A1691" s="24" t="n">
        <v>453008</v>
      </c>
      <c r="B1691" s="25" t="s">
        <v>4782</v>
      </c>
      <c r="C1691" s="26" t="s">
        <v>4783</v>
      </c>
      <c r="D1691" s="25" t="s">
        <v>4784</v>
      </c>
      <c r="E1691" s="25" t="s">
        <v>131</v>
      </c>
      <c r="F1691" s="26" t="n">
        <v>2024</v>
      </c>
      <c r="G1691" s="27" t="n">
        <v>304</v>
      </c>
      <c r="H1691" s="25" t="s">
        <v>115</v>
      </c>
      <c r="I1691" s="28" t="s">
        <v>25</v>
      </c>
      <c r="J1691" s="29" t="n">
        <v>906</v>
      </c>
      <c r="K1691" s="30"/>
    </row>
    <row r="1692" customFormat="false" ht="12.75" hidden="false" customHeight="true" outlineLevel="0" collapsed="false">
      <c r="A1692" s="24" t="n">
        <v>453245</v>
      </c>
      <c r="B1692" s="25" t="s">
        <v>4785</v>
      </c>
      <c r="C1692" s="26" t="s">
        <v>4786</v>
      </c>
      <c r="D1692" s="25" t="s">
        <v>4787</v>
      </c>
      <c r="E1692" s="25" t="s">
        <v>531</v>
      </c>
      <c r="F1692" s="26" t="n">
        <v>2025</v>
      </c>
      <c r="G1692" s="27" t="n">
        <v>432</v>
      </c>
      <c r="H1692" s="25" t="s">
        <v>172</v>
      </c>
      <c r="I1692" s="28" t="s">
        <v>47</v>
      </c>
      <c r="J1692" s="29" t="n">
        <v>1348.5</v>
      </c>
      <c r="K1692" s="30"/>
    </row>
    <row r="1693" customFormat="false" ht="12.75" hidden="false" customHeight="true" outlineLevel="0" collapsed="false">
      <c r="A1693" s="24" t="n">
        <v>453606</v>
      </c>
      <c r="B1693" s="25" t="s">
        <v>4788</v>
      </c>
      <c r="C1693" s="26" t="s">
        <v>4789</v>
      </c>
      <c r="D1693" s="25" t="s">
        <v>4790</v>
      </c>
      <c r="E1693" s="25" t="s">
        <v>131</v>
      </c>
      <c r="F1693" s="26" t="n">
        <v>2025</v>
      </c>
      <c r="G1693" s="27" t="n">
        <v>288</v>
      </c>
      <c r="H1693" s="25"/>
      <c r="I1693" s="28" t="s">
        <v>25</v>
      </c>
      <c r="J1693" s="29" t="n">
        <v>763.5</v>
      </c>
      <c r="K1693" s="30"/>
    </row>
    <row r="1694" customFormat="false" ht="12.75" hidden="false" customHeight="true" outlineLevel="0" collapsed="false">
      <c r="A1694" s="24" t="n">
        <v>449422</v>
      </c>
      <c r="B1694" s="25" t="s">
        <v>4791</v>
      </c>
      <c r="C1694" s="26" t="s">
        <v>4792</v>
      </c>
      <c r="D1694" s="25" t="s">
        <v>4793</v>
      </c>
      <c r="E1694" s="25" t="s">
        <v>37</v>
      </c>
      <c r="F1694" s="26" t="n">
        <v>2025</v>
      </c>
      <c r="G1694" s="27" t="n">
        <v>256</v>
      </c>
      <c r="H1694" s="25"/>
      <c r="I1694" s="28" t="s">
        <v>30</v>
      </c>
      <c r="J1694" s="29" t="n">
        <v>406.5</v>
      </c>
      <c r="K1694" s="30"/>
    </row>
    <row r="1695" customFormat="false" ht="12.75" hidden="false" customHeight="true" outlineLevel="0" collapsed="false">
      <c r="A1695" s="24" t="n">
        <v>449424</v>
      </c>
      <c r="B1695" s="25" t="s">
        <v>4794</v>
      </c>
      <c r="C1695" s="26" t="s">
        <v>4795</v>
      </c>
      <c r="D1695" s="25" t="s">
        <v>4796</v>
      </c>
      <c r="E1695" s="25" t="s">
        <v>37</v>
      </c>
      <c r="F1695" s="26" t="n">
        <v>2023</v>
      </c>
      <c r="G1695" s="27" t="n">
        <v>320</v>
      </c>
      <c r="H1695" s="25" t="s">
        <v>115</v>
      </c>
      <c r="I1695" s="28" t="s">
        <v>25</v>
      </c>
      <c r="J1695" s="29" t="n">
        <v>975</v>
      </c>
      <c r="K1695" s="30"/>
    </row>
    <row r="1696" customFormat="false" ht="12.75" hidden="false" customHeight="true" outlineLevel="0" collapsed="false">
      <c r="A1696" s="24" t="n">
        <v>450921</v>
      </c>
      <c r="B1696" s="25" t="s">
        <v>4797</v>
      </c>
      <c r="C1696" s="26" t="s">
        <v>4798</v>
      </c>
      <c r="D1696" s="25" t="s">
        <v>4799</v>
      </c>
      <c r="E1696" s="25" t="s">
        <v>51</v>
      </c>
      <c r="F1696" s="26" t="n">
        <v>2024</v>
      </c>
      <c r="G1696" s="27" t="n">
        <v>368</v>
      </c>
      <c r="H1696" s="25"/>
      <c r="I1696" s="28" t="s">
        <v>30</v>
      </c>
      <c r="J1696" s="29" t="n">
        <v>1093.5</v>
      </c>
      <c r="K1696" s="30"/>
    </row>
    <row r="1697" customFormat="false" ht="12.75" hidden="false" customHeight="true" outlineLevel="0" collapsed="false">
      <c r="A1697" s="24" t="n">
        <v>452119</v>
      </c>
      <c r="B1697" s="25" t="s">
        <v>4800</v>
      </c>
      <c r="C1697" s="26" t="s">
        <v>4801</v>
      </c>
      <c r="D1697" s="25" t="s">
        <v>4802</v>
      </c>
      <c r="E1697" s="25" t="s">
        <v>131</v>
      </c>
      <c r="F1697" s="26" t="n">
        <v>2024</v>
      </c>
      <c r="G1697" s="27" t="n">
        <v>352</v>
      </c>
      <c r="H1697" s="25" t="s">
        <v>115</v>
      </c>
      <c r="I1697" s="28" t="s">
        <v>25</v>
      </c>
      <c r="J1697" s="29" t="n">
        <v>874.5</v>
      </c>
      <c r="K1697" s="30"/>
    </row>
    <row r="1698" customFormat="false" ht="12.75" hidden="false" customHeight="true" outlineLevel="0" collapsed="false">
      <c r="A1698" s="24" t="n">
        <v>452632</v>
      </c>
      <c r="B1698" s="25" t="s">
        <v>4803</v>
      </c>
      <c r="C1698" s="26" t="s">
        <v>4804</v>
      </c>
      <c r="D1698" s="25" t="s">
        <v>4805</v>
      </c>
      <c r="E1698" s="25" t="s">
        <v>37</v>
      </c>
      <c r="F1698" s="26" t="n">
        <v>2024</v>
      </c>
      <c r="G1698" s="27" t="n">
        <v>288</v>
      </c>
      <c r="H1698" s="25" t="s">
        <v>93</v>
      </c>
      <c r="I1698" s="28" t="s">
        <v>25</v>
      </c>
      <c r="J1698" s="29" t="n">
        <v>915</v>
      </c>
      <c r="K1698" s="30"/>
    </row>
    <row r="1699" customFormat="false" ht="12.75" hidden="false" customHeight="true" outlineLevel="0" collapsed="false">
      <c r="A1699" s="24" t="n">
        <v>451583</v>
      </c>
      <c r="B1699" s="25" t="s">
        <v>4806</v>
      </c>
      <c r="C1699" s="26" t="s">
        <v>4807</v>
      </c>
      <c r="D1699" s="25" t="s">
        <v>4808</v>
      </c>
      <c r="E1699" s="25" t="s">
        <v>131</v>
      </c>
      <c r="F1699" s="26" t="n">
        <v>2024</v>
      </c>
      <c r="G1699" s="27" t="n">
        <v>320</v>
      </c>
      <c r="H1699" s="25"/>
      <c r="I1699" s="28" t="s">
        <v>25</v>
      </c>
      <c r="J1699" s="29" t="n">
        <v>1207.5</v>
      </c>
      <c r="K1699" s="30"/>
    </row>
    <row r="1700" customFormat="false" ht="12.75" hidden="false" customHeight="true" outlineLevel="0" collapsed="false">
      <c r="A1700" s="24" t="n">
        <v>451808</v>
      </c>
      <c r="B1700" s="25" t="s">
        <v>4809</v>
      </c>
      <c r="C1700" s="26" t="s">
        <v>4810</v>
      </c>
      <c r="D1700" s="25" t="s">
        <v>4811</v>
      </c>
      <c r="E1700" s="25" t="s">
        <v>131</v>
      </c>
      <c r="F1700" s="26" t="n">
        <v>2024</v>
      </c>
      <c r="G1700" s="27" t="n">
        <v>256</v>
      </c>
      <c r="H1700" s="25" t="s">
        <v>93</v>
      </c>
      <c r="I1700" s="28" t="s">
        <v>25</v>
      </c>
      <c r="J1700" s="29" t="n">
        <v>514.5</v>
      </c>
      <c r="K1700" s="30"/>
    </row>
    <row r="1701" customFormat="false" ht="12.75" hidden="false" customHeight="true" outlineLevel="0" collapsed="false">
      <c r="A1701" s="24" t="n">
        <v>451812</v>
      </c>
      <c r="B1701" s="25" t="s">
        <v>4812</v>
      </c>
      <c r="C1701" s="26" t="s">
        <v>4813</v>
      </c>
      <c r="D1701" s="25" t="s">
        <v>4814</v>
      </c>
      <c r="E1701" s="25" t="s">
        <v>131</v>
      </c>
      <c r="F1701" s="26" t="n">
        <v>2024</v>
      </c>
      <c r="G1701" s="27" t="n">
        <v>240</v>
      </c>
      <c r="H1701" s="25" t="s">
        <v>115</v>
      </c>
      <c r="I1701" s="28" t="s">
        <v>25</v>
      </c>
      <c r="J1701" s="29" t="n">
        <v>795</v>
      </c>
      <c r="K1701" s="30"/>
    </row>
    <row r="1702" customFormat="false" ht="12.75" hidden="false" customHeight="true" outlineLevel="0" collapsed="false">
      <c r="A1702" s="24" t="n">
        <v>449427</v>
      </c>
      <c r="B1702" s="25" t="s">
        <v>4815</v>
      </c>
      <c r="C1702" s="26" t="s">
        <v>4816</v>
      </c>
      <c r="D1702" s="25" t="s">
        <v>4817</v>
      </c>
      <c r="E1702" s="25" t="s">
        <v>37</v>
      </c>
      <c r="F1702" s="26" t="n">
        <v>2025</v>
      </c>
      <c r="G1702" s="27" t="n">
        <v>416</v>
      </c>
      <c r="H1702" s="25"/>
      <c r="I1702" s="28" t="s">
        <v>30</v>
      </c>
      <c r="J1702" s="29" t="n">
        <v>582</v>
      </c>
      <c r="K1702" s="30"/>
    </row>
    <row r="1703" customFormat="false" ht="12.75" hidden="false" customHeight="true" outlineLevel="0" collapsed="false">
      <c r="A1703" s="24" t="n">
        <v>452162</v>
      </c>
      <c r="B1703" s="25" t="s">
        <v>4818</v>
      </c>
      <c r="C1703" s="26" t="s">
        <v>4819</v>
      </c>
      <c r="D1703" s="25" t="s">
        <v>4820</v>
      </c>
      <c r="E1703" s="25" t="s">
        <v>131</v>
      </c>
      <c r="F1703" s="26" t="n">
        <v>2024</v>
      </c>
      <c r="G1703" s="27" t="n">
        <v>224</v>
      </c>
      <c r="H1703" s="25" t="s">
        <v>115</v>
      </c>
      <c r="I1703" s="28" t="s">
        <v>25</v>
      </c>
      <c r="J1703" s="29" t="n">
        <v>850.5</v>
      </c>
      <c r="K1703" s="30"/>
    </row>
    <row r="1704" customFormat="false" ht="12.75" hidden="false" customHeight="true" outlineLevel="0" collapsed="false">
      <c r="A1704" s="24" t="n">
        <v>450686</v>
      </c>
      <c r="B1704" s="25" t="s">
        <v>4821</v>
      </c>
      <c r="C1704" s="26" t="s">
        <v>4822</v>
      </c>
      <c r="D1704" s="25" t="s">
        <v>4823</v>
      </c>
      <c r="E1704" s="25" t="s">
        <v>37</v>
      </c>
      <c r="F1704" s="26" t="n">
        <v>2023</v>
      </c>
      <c r="G1704" s="27" t="n">
        <v>576</v>
      </c>
      <c r="H1704" s="25"/>
      <c r="I1704" s="28" t="s">
        <v>25</v>
      </c>
      <c r="J1704" s="29" t="n">
        <v>880.5</v>
      </c>
      <c r="K1704" s="30"/>
    </row>
    <row r="1705" customFormat="false" ht="12.75" hidden="false" customHeight="true" outlineLevel="0" collapsed="false">
      <c r="A1705" s="24" t="n">
        <v>452828</v>
      </c>
      <c r="B1705" s="25" t="s">
        <v>4824</v>
      </c>
      <c r="C1705" s="26" t="s">
        <v>4825</v>
      </c>
      <c r="D1705" s="25" t="s">
        <v>4826</v>
      </c>
      <c r="E1705" s="25" t="s">
        <v>4827</v>
      </c>
      <c r="F1705" s="26" t="n">
        <v>2022</v>
      </c>
      <c r="G1705" s="27" t="n">
        <v>224</v>
      </c>
      <c r="H1705" s="25" t="s">
        <v>185</v>
      </c>
      <c r="I1705" s="28" t="s">
        <v>47</v>
      </c>
      <c r="J1705" s="29" t="n">
        <v>994.5</v>
      </c>
      <c r="K1705" s="30"/>
    </row>
    <row r="1706" customFormat="false" ht="12.75" hidden="false" customHeight="true" outlineLevel="0" collapsed="false">
      <c r="A1706" s="24" t="n">
        <v>453135</v>
      </c>
      <c r="B1706" s="25" t="s">
        <v>4828</v>
      </c>
      <c r="C1706" s="26" t="s">
        <v>4829</v>
      </c>
      <c r="D1706" s="25" t="s">
        <v>4830</v>
      </c>
      <c r="E1706" s="25" t="s">
        <v>492</v>
      </c>
      <c r="F1706" s="26" t="n">
        <v>2023</v>
      </c>
      <c r="G1706" s="27" t="n">
        <v>144</v>
      </c>
      <c r="H1706" s="25" t="s">
        <v>185</v>
      </c>
      <c r="I1706" s="28" t="s">
        <v>25</v>
      </c>
      <c r="J1706" s="29" t="n">
        <v>696</v>
      </c>
      <c r="K1706" s="30"/>
    </row>
    <row r="1707" customFormat="false" ht="12.75" hidden="false" customHeight="true" outlineLevel="0" collapsed="false">
      <c r="A1707" s="24" t="n">
        <v>449428</v>
      </c>
      <c r="B1707" s="25" t="s">
        <v>4831</v>
      </c>
      <c r="C1707" s="26" t="s">
        <v>4832</v>
      </c>
      <c r="D1707" s="25" t="s">
        <v>4833</v>
      </c>
      <c r="E1707" s="25" t="s">
        <v>37</v>
      </c>
      <c r="F1707" s="26" t="n">
        <v>2024</v>
      </c>
      <c r="G1707" s="27" t="n">
        <v>384</v>
      </c>
      <c r="H1707" s="25" t="s">
        <v>93</v>
      </c>
      <c r="I1707" s="28" t="s">
        <v>30</v>
      </c>
      <c r="J1707" s="29" t="n">
        <v>519</v>
      </c>
      <c r="K1707" s="30"/>
    </row>
    <row r="1708" customFormat="false" ht="12.75" hidden="false" customHeight="true" outlineLevel="0" collapsed="false">
      <c r="A1708" s="24" t="n">
        <v>453656</v>
      </c>
      <c r="B1708" s="25" t="s">
        <v>4834</v>
      </c>
      <c r="C1708" s="26" t="s">
        <v>4835</v>
      </c>
      <c r="D1708" s="25" t="s">
        <v>4836</v>
      </c>
      <c r="E1708" s="25" t="s">
        <v>131</v>
      </c>
      <c r="F1708" s="26" t="n">
        <v>2024</v>
      </c>
      <c r="G1708" s="27" t="n">
        <v>224</v>
      </c>
      <c r="H1708" s="25"/>
      <c r="I1708" s="28" t="s">
        <v>30</v>
      </c>
      <c r="J1708" s="29" t="n">
        <v>537</v>
      </c>
      <c r="K1708" s="30"/>
    </row>
    <row r="1709" customFormat="false" ht="12.75" hidden="false" customHeight="true" outlineLevel="0" collapsed="false">
      <c r="A1709" s="24" t="n">
        <v>452879</v>
      </c>
      <c r="B1709" s="25" t="s">
        <v>4837</v>
      </c>
      <c r="C1709" s="26" t="s">
        <v>4838</v>
      </c>
      <c r="D1709" s="25" t="s">
        <v>4839</v>
      </c>
      <c r="E1709" s="25" t="s">
        <v>41</v>
      </c>
      <c r="F1709" s="26" t="n">
        <v>2025</v>
      </c>
      <c r="G1709" s="27" t="n">
        <v>178</v>
      </c>
      <c r="H1709" s="25"/>
      <c r="I1709" s="28" t="s">
        <v>25</v>
      </c>
      <c r="J1709" s="29" t="n">
        <v>2454</v>
      </c>
      <c r="K1709" s="30"/>
    </row>
    <row r="1710" customFormat="false" ht="12.75" hidden="false" customHeight="true" outlineLevel="0" collapsed="false">
      <c r="A1710" s="24" t="n">
        <v>452085</v>
      </c>
      <c r="B1710" s="25" t="s">
        <v>4840</v>
      </c>
      <c r="C1710" s="26" t="s">
        <v>4841</v>
      </c>
      <c r="D1710" s="25" t="s">
        <v>4842</v>
      </c>
      <c r="E1710" s="25" t="s">
        <v>131</v>
      </c>
      <c r="F1710" s="26" t="n">
        <v>2024</v>
      </c>
      <c r="G1710" s="27" t="n">
        <v>496</v>
      </c>
      <c r="H1710" s="25"/>
      <c r="I1710" s="28" t="s">
        <v>30</v>
      </c>
      <c r="J1710" s="29" t="n">
        <v>366</v>
      </c>
      <c r="K1710" s="30"/>
    </row>
    <row r="1711" customFormat="false" ht="12.75" hidden="false" customHeight="true" outlineLevel="0" collapsed="false">
      <c r="A1711" s="24" t="n">
        <v>452059</v>
      </c>
      <c r="B1711" s="25" t="s">
        <v>4843</v>
      </c>
      <c r="C1711" s="26" t="s">
        <v>4844</v>
      </c>
      <c r="D1711" s="25" t="s">
        <v>4845</v>
      </c>
      <c r="E1711" s="25" t="s">
        <v>131</v>
      </c>
      <c r="F1711" s="26" t="n">
        <v>2024</v>
      </c>
      <c r="G1711" s="27" t="n">
        <v>304</v>
      </c>
      <c r="H1711" s="25" t="s">
        <v>115</v>
      </c>
      <c r="I1711" s="28" t="s">
        <v>25</v>
      </c>
      <c r="J1711" s="29" t="n">
        <v>819</v>
      </c>
      <c r="K1711" s="30"/>
    </row>
    <row r="1712" customFormat="false" ht="12.75" hidden="false" customHeight="true" outlineLevel="0" collapsed="false">
      <c r="A1712" s="24" t="n">
        <v>452288</v>
      </c>
      <c r="B1712" s="25" t="s">
        <v>4846</v>
      </c>
      <c r="C1712" s="26" t="s">
        <v>4847</v>
      </c>
      <c r="D1712" s="25" t="s">
        <v>4848</v>
      </c>
      <c r="E1712" s="25" t="s">
        <v>46</v>
      </c>
      <c r="F1712" s="26" t="n">
        <v>2025</v>
      </c>
      <c r="G1712" s="27" t="n">
        <v>298</v>
      </c>
      <c r="H1712" s="25" t="s">
        <v>93</v>
      </c>
      <c r="I1712" s="28" t="s">
        <v>47</v>
      </c>
      <c r="J1712" s="29" t="n">
        <v>1351.5</v>
      </c>
      <c r="K1712" s="30"/>
    </row>
    <row r="1713" customFormat="false" ht="12.75" hidden="false" customHeight="true" outlineLevel="0" collapsed="false">
      <c r="A1713" s="24" t="n">
        <v>452135</v>
      </c>
      <c r="B1713" s="25" t="s">
        <v>4849</v>
      </c>
      <c r="C1713" s="26" t="s">
        <v>4841</v>
      </c>
      <c r="D1713" s="25" t="s">
        <v>4850</v>
      </c>
      <c r="E1713" s="25" t="s">
        <v>131</v>
      </c>
      <c r="F1713" s="26" t="n">
        <v>2023</v>
      </c>
      <c r="G1713" s="27" t="n">
        <v>464</v>
      </c>
      <c r="H1713" s="25"/>
      <c r="I1713" s="28" t="s">
        <v>30</v>
      </c>
      <c r="J1713" s="29" t="n">
        <v>595.5</v>
      </c>
      <c r="K1713" s="30"/>
    </row>
    <row r="1714" customFormat="false" ht="12.75" hidden="false" customHeight="true" outlineLevel="0" collapsed="false">
      <c r="A1714" s="24" t="n">
        <v>451584</v>
      </c>
      <c r="B1714" s="25" t="s">
        <v>4851</v>
      </c>
      <c r="C1714" s="26" t="s">
        <v>4852</v>
      </c>
      <c r="D1714" s="25" t="s">
        <v>4853</v>
      </c>
      <c r="E1714" s="25" t="s">
        <v>131</v>
      </c>
      <c r="F1714" s="26" t="n">
        <v>2025</v>
      </c>
      <c r="G1714" s="27" t="n">
        <v>224</v>
      </c>
      <c r="H1714" s="25"/>
      <c r="I1714" s="28" t="s">
        <v>25</v>
      </c>
      <c r="J1714" s="29" t="n">
        <v>1207.5</v>
      </c>
      <c r="K1714" s="30"/>
    </row>
    <row r="1715" customFormat="false" ht="12.75" hidden="false" customHeight="true" outlineLevel="0" collapsed="false">
      <c r="A1715" s="24" t="n">
        <v>449688</v>
      </c>
      <c r="B1715" s="25" t="s">
        <v>4854</v>
      </c>
      <c r="C1715" s="26" t="s">
        <v>4855</v>
      </c>
      <c r="D1715" s="25" t="s">
        <v>4856</v>
      </c>
      <c r="E1715" s="25" t="s">
        <v>37</v>
      </c>
      <c r="F1715" s="26" t="n">
        <v>2024</v>
      </c>
      <c r="G1715" s="27" t="n">
        <v>320</v>
      </c>
      <c r="H1715" s="25" t="s">
        <v>93</v>
      </c>
      <c r="I1715" s="28" t="s">
        <v>25</v>
      </c>
      <c r="J1715" s="29" t="n">
        <v>855</v>
      </c>
      <c r="K1715" s="30"/>
    </row>
    <row r="1716" customFormat="false" ht="12.75" hidden="false" customHeight="true" outlineLevel="0" collapsed="false">
      <c r="A1716" s="24" t="n">
        <v>452062</v>
      </c>
      <c r="B1716" s="25" t="s">
        <v>4857</v>
      </c>
      <c r="C1716" s="26" t="s">
        <v>4858</v>
      </c>
      <c r="D1716" s="25" t="s">
        <v>4859</v>
      </c>
      <c r="E1716" s="25" t="s">
        <v>131</v>
      </c>
      <c r="F1716" s="26" t="n">
        <v>2024</v>
      </c>
      <c r="G1716" s="27" t="n">
        <v>368</v>
      </c>
      <c r="H1716" s="25" t="s">
        <v>115</v>
      </c>
      <c r="I1716" s="28" t="s">
        <v>25</v>
      </c>
      <c r="J1716" s="29" t="n">
        <v>874.5</v>
      </c>
      <c r="K1716" s="30"/>
    </row>
    <row r="1717" customFormat="false" ht="12.75" hidden="false" customHeight="true" outlineLevel="0" collapsed="false">
      <c r="A1717" s="24" t="n">
        <v>451814</v>
      </c>
      <c r="B1717" s="25" t="s">
        <v>4860</v>
      </c>
      <c r="C1717" s="26" t="s">
        <v>4861</v>
      </c>
      <c r="D1717" s="25" t="s">
        <v>4862</v>
      </c>
      <c r="E1717" s="25" t="s">
        <v>131</v>
      </c>
      <c r="F1717" s="26" t="n">
        <v>2024</v>
      </c>
      <c r="G1717" s="27" t="n">
        <v>336</v>
      </c>
      <c r="H1717" s="25"/>
      <c r="I1717" s="28" t="s">
        <v>25</v>
      </c>
      <c r="J1717" s="29" t="n">
        <v>906</v>
      </c>
      <c r="K1717" s="30"/>
    </row>
    <row r="1718" customFormat="false" ht="12.75" hidden="false" customHeight="true" outlineLevel="0" collapsed="false">
      <c r="A1718" s="24" t="n">
        <v>453590</v>
      </c>
      <c r="B1718" s="25" t="s">
        <v>4863</v>
      </c>
      <c r="C1718" s="26" t="s">
        <v>4864</v>
      </c>
      <c r="D1718" s="25" t="s">
        <v>4865</v>
      </c>
      <c r="E1718" s="25" t="s">
        <v>4866</v>
      </c>
      <c r="F1718" s="26" t="n">
        <v>2022</v>
      </c>
      <c r="G1718" s="27" t="n">
        <v>464</v>
      </c>
      <c r="H1718" s="25"/>
      <c r="I1718" s="28" t="s">
        <v>25</v>
      </c>
      <c r="J1718" s="29" t="n">
        <v>568.5</v>
      </c>
      <c r="K1718" s="30"/>
    </row>
    <row r="1719" customFormat="false" ht="12.75" hidden="false" customHeight="true" outlineLevel="0" collapsed="false">
      <c r="A1719" s="24" t="n">
        <v>450692</v>
      </c>
      <c r="B1719" s="25" t="s">
        <v>4867</v>
      </c>
      <c r="C1719" s="26" t="s">
        <v>4868</v>
      </c>
      <c r="D1719" s="25" t="s">
        <v>4869</v>
      </c>
      <c r="E1719" s="25" t="s">
        <v>37</v>
      </c>
      <c r="F1719" s="26" t="n">
        <v>2024</v>
      </c>
      <c r="G1719" s="27" t="n">
        <v>304</v>
      </c>
      <c r="H1719" s="25" t="s">
        <v>115</v>
      </c>
      <c r="I1719" s="28" t="s">
        <v>25</v>
      </c>
      <c r="J1719" s="29" t="n">
        <v>1000.5</v>
      </c>
      <c r="K1719" s="30"/>
    </row>
    <row r="1720" customFormat="false" ht="12.75" hidden="false" customHeight="true" outlineLevel="0" collapsed="false">
      <c r="A1720" s="24" t="n">
        <v>450922</v>
      </c>
      <c r="B1720" s="25" t="s">
        <v>4870</v>
      </c>
      <c r="C1720" s="26" t="s">
        <v>4871</v>
      </c>
      <c r="D1720" s="25" t="s">
        <v>4872</v>
      </c>
      <c r="E1720" s="25" t="s">
        <v>51</v>
      </c>
      <c r="F1720" s="26" t="n">
        <v>2024</v>
      </c>
      <c r="G1720" s="27" t="n">
        <v>336</v>
      </c>
      <c r="H1720" s="25"/>
      <c r="I1720" s="28" t="s">
        <v>25</v>
      </c>
      <c r="J1720" s="29" t="n">
        <v>1390.5</v>
      </c>
      <c r="K1720" s="30"/>
    </row>
    <row r="1721" customFormat="false" ht="12.75" hidden="false" customHeight="true" outlineLevel="0" collapsed="false">
      <c r="A1721" s="24" t="n">
        <v>451586</v>
      </c>
      <c r="B1721" s="25" t="s">
        <v>4873</v>
      </c>
      <c r="C1721" s="26" t="s">
        <v>4874</v>
      </c>
      <c r="D1721" s="25" t="s">
        <v>4875</v>
      </c>
      <c r="E1721" s="25" t="s">
        <v>131</v>
      </c>
      <c r="F1721" s="26" t="n">
        <v>2024</v>
      </c>
      <c r="G1721" s="27" t="n">
        <v>272</v>
      </c>
      <c r="H1721" s="25"/>
      <c r="I1721" s="28" t="s">
        <v>25</v>
      </c>
      <c r="J1721" s="29" t="n">
        <v>2319</v>
      </c>
      <c r="K1721" s="30"/>
    </row>
    <row r="1722" customFormat="false" ht="12.75" hidden="false" customHeight="true" outlineLevel="0" collapsed="false">
      <c r="A1722" s="24" t="n">
        <v>452179</v>
      </c>
      <c r="B1722" s="25" t="s">
        <v>4876</v>
      </c>
      <c r="C1722" s="26" t="s">
        <v>4877</v>
      </c>
      <c r="D1722" s="25" t="s">
        <v>4878</v>
      </c>
      <c r="E1722" s="25" t="s">
        <v>131</v>
      </c>
      <c r="F1722" s="26" t="n">
        <v>2024</v>
      </c>
      <c r="G1722" s="27" t="n">
        <v>416</v>
      </c>
      <c r="H1722" s="25"/>
      <c r="I1722" s="28" t="s">
        <v>30</v>
      </c>
      <c r="J1722" s="29" t="n">
        <v>318</v>
      </c>
      <c r="K1722" s="30"/>
    </row>
    <row r="1723" customFormat="false" ht="12.75" hidden="false" customHeight="true" outlineLevel="0" collapsed="false">
      <c r="A1723" s="24" t="n">
        <v>453280</v>
      </c>
      <c r="B1723" s="25" t="s">
        <v>4879</v>
      </c>
      <c r="C1723" s="26" t="s">
        <v>4880</v>
      </c>
      <c r="D1723" s="25" t="s">
        <v>4881</v>
      </c>
      <c r="E1723" s="25" t="s">
        <v>125</v>
      </c>
      <c r="F1723" s="26" t="n">
        <v>2025</v>
      </c>
      <c r="G1723" s="27" t="n">
        <v>350</v>
      </c>
      <c r="H1723" s="25" t="s">
        <v>115</v>
      </c>
      <c r="I1723" s="28" t="s">
        <v>25</v>
      </c>
      <c r="J1723" s="29" t="n">
        <v>838.5</v>
      </c>
      <c r="K1723" s="30"/>
    </row>
    <row r="1724" customFormat="false" ht="12.75" hidden="false" customHeight="true" outlineLevel="0" collapsed="false">
      <c r="A1724" s="24" t="n">
        <v>452404</v>
      </c>
      <c r="B1724" s="25" t="s">
        <v>4882</v>
      </c>
      <c r="C1724" s="26" t="s">
        <v>4883</v>
      </c>
      <c r="D1724" s="25" t="s">
        <v>4884</v>
      </c>
      <c r="E1724" s="25" t="s">
        <v>4690</v>
      </c>
      <c r="F1724" s="26" t="n">
        <v>2024</v>
      </c>
      <c r="G1724" s="27" t="n">
        <v>128</v>
      </c>
      <c r="H1724" s="25"/>
      <c r="I1724" s="28" t="s">
        <v>30</v>
      </c>
      <c r="J1724" s="29" t="n">
        <v>1140</v>
      </c>
      <c r="K1724" s="30"/>
    </row>
    <row r="1725" customFormat="false" ht="12.75" hidden="false" customHeight="true" outlineLevel="0" collapsed="false">
      <c r="A1725" s="24" t="n">
        <v>451722</v>
      </c>
      <c r="B1725" s="25" t="s">
        <v>4885</v>
      </c>
      <c r="C1725" s="26" t="s">
        <v>4886</v>
      </c>
      <c r="D1725" s="25" t="s">
        <v>4887</v>
      </c>
      <c r="E1725" s="25" t="s">
        <v>131</v>
      </c>
      <c r="F1725" s="26" t="n">
        <v>2024</v>
      </c>
      <c r="G1725" s="27" t="n">
        <v>176</v>
      </c>
      <c r="H1725" s="25" t="s">
        <v>115</v>
      </c>
      <c r="I1725" s="28" t="s">
        <v>25</v>
      </c>
      <c r="J1725" s="29" t="n">
        <v>739.5</v>
      </c>
      <c r="K1725" s="30"/>
    </row>
    <row r="1726" customFormat="false" ht="12.75" hidden="false" customHeight="true" outlineLevel="0" collapsed="false">
      <c r="A1726" s="24" t="n">
        <v>452086</v>
      </c>
      <c r="B1726" s="25" t="s">
        <v>4888</v>
      </c>
      <c r="C1726" s="26" t="s">
        <v>4889</v>
      </c>
      <c r="D1726" s="25" t="s">
        <v>4890</v>
      </c>
      <c r="E1726" s="25" t="s">
        <v>131</v>
      </c>
      <c r="F1726" s="26" t="n">
        <v>2025</v>
      </c>
      <c r="G1726" s="27" t="n">
        <v>368</v>
      </c>
      <c r="H1726" s="25"/>
      <c r="I1726" s="28" t="s">
        <v>25</v>
      </c>
      <c r="J1726" s="29" t="n">
        <v>1207.5</v>
      </c>
      <c r="K1726" s="30"/>
    </row>
    <row r="1727" customFormat="false" ht="12.75" hidden="false" customHeight="true" outlineLevel="0" collapsed="false">
      <c r="A1727" s="24" t="n">
        <v>450245</v>
      </c>
      <c r="B1727" s="25" t="s">
        <v>4891</v>
      </c>
      <c r="C1727" s="26" t="s">
        <v>4892</v>
      </c>
      <c r="D1727" s="25" t="s">
        <v>4893</v>
      </c>
      <c r="E1727" s="25" t="s">
        <v>131</v>
      </c>
      <c r="F1727" s="26" t="n">
        <v>2025</v>
      </c>
      <c r="G1727" s="27" t="n">
        <v>320</v>
      </c>
      <c r="H1727" s="25"/>
      <c r="I1727" s="28" t="s">
        <v>25</v>
      </c>
      <c r="J1727" s="29" t="n">
        <v>1041</v>
      </c>
      <c r="K1727" s="30"/>
    </row>
    <row r="1728" customFormat="false" ht="12.75" hidden="false" customHeight="true" outlineLevel="0" collapsed="false">
      <c r="A1728" s="24" t="n">
        <v>451837</v>
      </c>
      <c r="B1728" s="25" t="s">
        <v>4894</v>
      </c>
      <c r="C1728" s="26" t="s">
        <v>4895</v>
      </c>
      <c r="D1728" s="25" t="s">
        <v>4896</v>
      </c>
      <c r="E1728" s="25" t="s">
        <v>1061</v>
      </c>
      <c r="F1728" s="26" t="n">
        <v>2024</v>
      </c>
      <c r="G1728" s="27" t="n">
        <v>304</v>
      </c>
      <c r="H1728" s="25"/>
      <c r="I1728" s="28" t="s">
        <v>25</v>
      </c>
      <c r="J1728" s="29" t="n">
        <v>1072.5</v>
      </c>
      <c r="K1728" s="30"/>
    </row>
    <row r="1729" customFormat="false" ht="12.75" hidden="false" customHeight="true" outlineLevel="0" collapsed="false">
      <c r="A1729" s="24" t="n">
        <v>451498</v>
      </c>
      <c r="B1729" s="25" t="s">
        <v>4897</v>
      </c>
      <c r="C1729" s="26" t="s">
        <v>4898</v>
      </c>
      <c r="D1729" s="25" t="s">
        <v>4899</v>
      </c>
      <c r="E1729" s="25" t="s">
        <v>131</v>
      </c>
      <c r="F1729" s="26" t="n">
        <v>2024</v>
      </c>
      <c r="G1729" s="27" t="n">
        <v>256</v>
      </c>
      <c r="H1729" s="25"/>
      <c r="I1729" s="28" t="s">
        <v>25</v>
      </c>
      <c r="J1729" s="29" t="n">
        <v>1072.5</v>
      </c>
      <c r="K1729" s="30"/>
    </row>
    <row r="1730" customFormat="false" ht="12.75" hidden="false" customHeight="true" outlineLevel="0" collapsed="false">
      <c r="A1730" s="24" t="n">
        <v>453258</v>
      </c>
      <c r="B1730" s="25" t="s">
        <v>4900</v>
      </c>
      <c r="C1730" s="26" t="s">
        <v>4901</v>
      </c>
      <c r="D1730" s="25" t="s">
        <v>4902</v>
      </c>
      <c r="E1730" s="25" t="s">
        <v>312</v>
      </c>
      <c r="F1730" s="26" t="n">
        <v>2025</v>
      </c>
      <c r="G1730" s="27" t="n">
        <v>316</v>
      </c>
      <c r="H1730" s="25"/>
      <c r="I1730" s="28" t="s">
        <v>30</v>
      </c>
      <c r="J1730" s="29" t="n">
        <v>414</v>
      </c>
      <c r="K1730" s="30"/>
    </row>
    <row r="1731" customFormat="false" ht="12.75" hidden="false" customHeight="true" outlineLevel="0" collapsed="false">
      <c r="A1731" s="24" t="n">
        <v>451724</v>
      </c>
      <c r="B1731" s="25" t="s">
        <v>4903</v>
      </c>
      <c r="C1731" s="26" t="s">
        <v>4904</v>
      </c>
      <c r="D1731" s="25" t="s">
        <v>4905</v>
      </c>
      <c r="E1731" s="25" t="s">
        <v>131</v>
      </c>
      <c r="F1731" s="26" t="n">
        <v>2025</v>
      </c>
      <c r="G1731" s="27" t="n">
        <v>256</v>
      </c>
      <c r="H1731" s="25"/>
      <c r="I1731" s="28" t="s">
        <v>25</v>
      </c>
      <c r="J1731" s="29" t="n">
        <v>874.5</v>
      </c>
      <c r="K1731" s="30"/>
    </row>
    <row r="1732" customFormat="false" ht="12.75" hidden="false" customHeight="true" outlineLevel="0" collapsed="false">
      <c r="A1732" s="24" t="n">
        <v>452161</v>
      </c>
      <c r="B1732" s="25" t="s">
        <v>4906</v>
      </c>
      <c r="C1732" s="26" t="s">
        <v>4907</v>
      </c>
      <c r="D1732" s="25" t="s">
        <v>4908</v>
      </c>
      <c r="E1732" s="25" t="s">
        <v>131</v>
      </c>
      <c r="F1732" s="26" t="n">
        <v>2024</v>
      </c>
      <c r="G1732" s="27" t="n">
        <v>224</v>
      </c>
      <c r="H1732" s="25"/>
      <c r="I1732" s="28" t="s">
        <v>25</v>
      </c>
      <c r="J1732" s="29" t="n">
        <v>874.5</v>
      </c>
      <c r="K1732" s="30"/>
    </row>
    <row r="1733" customFormat="false" ht="12.75" hidden="false" customHeight="true" outlineLevel="0" collapsed="false">
      <c r="A1733" s="24" t="n">
        <v>453486</v>
      </c>
      <c r="B1733" s="25" t="s">
        <v>4909</v>
      </c>
      <c r="C1733" s="26" t="s">
        <v>4910</v>
      </c>
      <c r="D1733" s="25" t="s">
        <v>4911</v>
      </c>
      <c r="E1733" s="25" t="s">
        <v>897</v>
      </c>
      <c r="F1733" s="26" t="n">
        <v>2024</v>
      </c>
      <c r="G1733" s="27" t="n">
        <v>352</v>
      </c>
      <c r="H1733" s="25"/>
      <c r="I1733" s="28" t="s">
        <v>25</v>
      </c>
      <c r="J1733" s="29" t="n">
        <v>834</v>
      </c>
      <c r="K1733" s="30"/>
    </row>
    <row r="1734" customFormat="false" ht="12.75" hidden="false" customHeight="true" outlineLevel="0" collapsed="false">
      <c r="A1734" s="24" t="n">
        <v>451761</v>
      </c>
      <c r="B1734" s="25" t="s">
        <v>4912</v>
      </c>
      <c r="C1734" s="26" t="s">
        <v>4913</v>
      </c>
      <c r="D1734" s="25" t="s">
        <v>4914</v>
      </c>
      <c r="E1734" s="25" t="s">
        <v>131</v>
      </c>
      <c r="F1734" s="26" t="n">
        <v>2025</v>
      </c>
      <c r="G1734" s="27" t="n">
        <v>240</v>
      </c>
      <c r="H1734" s="25"/>
      <c r="I1734" s="28" t="s">
        <v>25</v>
      </c>
      <c r="J1734" s="29" t="n">
        <v>763.5</v>
      </c>
      <c r="K1734" s="30"/>
    </row>
    <row r="1735" customFormat="false" ht="12.75" hidden="false" customHeight="true" outlineLevel="0" collapsed="false">
      <c r="A1735" s="24" t="n">
        <v>452928</v>
      </c>
      <c r="B1735" s="25" t="s">
        <v>4915</v>
      </c>
      <c r="C1735" s="26" t="s">
        <v>4916</v>
      </c>
      <c r="D1735" s="25" t="s">
        <v>4917</v>
      </c>
      <c r="E1735" s="25" t="s">
        <v>131</v>
      </c>
      <c r="F1735" s="26" t="n">
        <v>2023</v>
      </c>
      <c r="G1735" s="27" t="n">
        <v>256</v>
      </c>
      <c r="H1735" s="25"/>
      <c r="I1735" s="28" t="s">
        <v>25</v>
      </c>
      <c r="J1735" s="29" t="n">
        <v>777</v>
      </c>
      <c r="K1735" s="30"/>
    </row>
    <row r="1736" customFormat="false" ht="12.75" hidden="false" customHeight="true" outlineLevel="0" collapsed="false">
      <c r="A1736" s="24" t="n">
        <v>452940</v>
      </c>
      <c r="B1736" s="25" t="s">
        <v>4918</v>
      </c>
      <c r="C1736" s="26" t="s">
        <v>4919</v>
      </c>
      <c r="D1736" s="25" t="s">
        <v>4920</v>
      </c>
      <c r="E1736" s="25" t="s">
        <v>41</v>
      </c>
      <c r="F1736" s="26" t="n">
        <v>2025</v>
      </c>
      <c r="G1736" s="27" t="n">
        <v>164</v>
      </c>
      <c r="H1736" s="25"/>
      <c r="I1736" s="28" t="s">
        <v>25</v>
      </c>
      <c r="J1736" s="29" t="n">
        <v>1483.5</v>
      </c>
      <c r="K1736" s="30"/>
    </row>
    <row r="1737" customFormat="false" ht="12.75" hidden="false" customHeight="true" outlineLevel="0" collapsed="false">
      <c r="A1737" s="24" t="n">
        <v>449619</v>
      </c>
      <c r="B1737" s="25" t="s">
        <v>4921</v>
      </c>
      <c r="C1737" s="26" t="s">
        <v>4922</v>
      </c>
      <c r="D1737" s="25" t="s">
        <v>4923</v>
      </c>
      <c r="E1737" s="25" t="s">
        <v>37</v>
      </c>
      <c r="F1737" s="26" t="n">
        <v>2025</v>
      </c>
      <c r="G1737" s="27" t="n">
        <v>240</v>
      </c>
      <c r="H1737" s="25" t="s">
        <v>115</v>
      </c>
      <c r="I1737" s="28" t="s">
        <v>25</v>
      </c>
      <c r="J1737" s="29" t="n">
        <v>1155</v>
      </c>
      <c r="K1737" s="30"/>
    </row>
    <row r="1738" customFormat="false" ht="12.75" hidden="false" customHeight="true" outlineLevel="0" collapsed="false">
      <c r="A1738" s="24" t="n">
        <v>453257</v>
      </c>
      <c r="B1738" s="25" t="s">
        <v>4924</v>
      </c>
      <c r="C1738" s="26" t="s">
        <v>4925</v>
      </c>
      <c r="D1738" s="25" t="s">
        <v>4926</v>
      </c>
      <c r="E1738" s="25" t="s">
        <v>531</v>
      </c>
      <c r="F1738" s="26" t="n">
        <v>2025</v>
      </c>
      <c r="G1738" s="27" t="n">
        <v>256</v>
      </c>
      <c r="H1738" s="25" t="s">
        <v>172</v>
      </c>
      <c r="I1738" s="28" t="s">
        <v>47</v>
      </c>
      <c r="J1738" s="29" t="n">
        <v>1140</v>
      </c>
      <c r="K1738" s="30"/>
    </row>
    <row r="1739" customFormat="false" ht="12.75" hidden="false" customHeight="true" outlineLevel="0" collapsed="false">
      <c r="A1739" s="24" t="n">
        <v>451839</v>
      </c>
      <c r="B1739" s="25" t="s">
        <v>4927</v>
      </c>
      <c r="C1739" s="26" t="s">
        <v>4928</v>
      </c>
      <c r="D1739" s="25" t="s">
        <v>4929</v>
      </c>
      <c r="E1739" s="25" t="s">
        <v>1061</v>
      </c>
      <c r="F1739" s="26" t="n">
        <v>2025</v>
      </c>
      <c r="G1739" s="27" t="n">
        <v>320</v>
      </c>
      <c r="H1739" s="25"/>
      <c r="I1739" s="28" t="s">
        <v>30</v>
      </c>
      <c r="J1739" s="29" t="n">
        <v>573</v>
      </c>
      <c r="K1739" s="30"/>
    </row>
    <row r="1740" customFormat="false" ht="12.75" hidden="false" customHeight="true" outlineLevel="0" collapsed="false">
      <c r="A1740" s="24" t="n">
        <v>451718</v>
      </c>
      <c r="B1740" s="25" t="s">
        <v>4930</v>
      </c>
      <c r="C1740" s="26" t="s">
        <v>4931</v>
      </c>
      <c r="D1740" s="25" t="s">
        <v>4932</v>
      </c>
      <c r="E1740" s="25" t="s">
        <v>131</v>
      </c>
      <c r="F1740" s="26" t="n">
        <v>2024</v>
      </c>
      <c r="G1740" s="27" t="n">
        <v>224</v>
      </c>
      <c r="H1740" s="25"/>
      <c r="I1740" s="28" t="s">
        <v>25</v>
      </c>
      <c r="J1740" s="29" t="n">
        <v>651</v>
      </c>
      <c r="K1740" s="30"/>
    </row>
    <row r="1741" customFormat="false" ht="12.75" hidden="false" customHeight="true" outlineLevel="0" collapsed="false">
      <c r="A1741" s="24" t="n">
        <v>452407</v>
      </c>
      <c r="B1741" s="25" t="s">
        <v>4933</v>
      </c>
      <c r="C1741" s="26" t="s">
        <v>4934</v>
      </c>
      <c r="D1741" s="25" t="s">
        <v>4935</v>
      </c>
      <c r="E1741" s="25" t="s">
        <v>4690</v>
      </c>
      <c r="F1741" s="26" t="n">
        <v>2022</v>
      </c>
      <c r="G1741" s="27" t="n">
        <v>256</v>
      </c>
      <c r="H1741" s="25"/>
      <c r="I1741" s="28" t="s">
        <v>30</v>
      </c>
      <c r="J1741" s="29" t="n">
        <v>738</v>
      </c>
      <c r="K1741" s="30"/>
    </row>
    <row r="1742" customFormat="false" ht="12.75" hidden="false" customHeight="true" outlineLevel="0" collapsed="false">
      <c r="A1742" s="24" t="n">
        <v>451581</v>
      </c>
      <c r="B1742" s="25" t="s">
        <v>4936</v>
      </c>
      <c r="C1742" s="26" t="s">
        <v>4719</v>
      </c>
      <c r="D1742" s="25" t="s">
        <v>4937</v>
      </c>
      <c r="E1742" s="25" t="s">
        <v>131</v>
      </c>
      <c r="F1742" s="26" t="n">
        <v>2024</v>
      </c>
      <c r="G1742" s="27" t="n">
        <v>448</v>
      </c>
      <c r="H1742" s="25"/>
      <c r="I1742" s="28" t="s">
        <v>25</v>
      </c>
      <c r="J1742" s="29" t="n">
        <v>1525.5</v>
      </c>
      <c r="K1742" s="30"/>
    </row>
    <row r="1743" customFormat="false" ht="12.75" hidden="false" customHeight="true" outlineLevel="0" collapsed="false">
      <c r="A1743" s="24" t="n">
        <v>451372</v>
      </c>
      <c r="B1743" s="25" t="s">
        <v>4938</v>
      </c>
      <c r="C1743" s="26" t="s">
        <v>4939</v>
      </c>
      <c r="D1743" s="25" t="s">
        <v>4940</v>
      </c>
      <c r="E1743" s="25" t="s">
        <v>196</v>
      </c>
      <c r="F1743" s="26" t="n">
        <v>2024</v>
      </c>
      <c r="G1743" s="27" t="n">
        <v>288</v>
      </c>
      <c r="H1743" s="25"/>
      <c r="I1743" s="28" t="s">
        <v>25</v>
      </c>
      <c r="J1743" s="29" t="n">
        <v>2925</v>
      </c>
      <c r="K1743" s="30"/>
    </row>
    <row r="1744" customFormat="false" ht="12.75" hidden="false" customHeight="true" outlineLevel="0" collapsed="false">
      <c r="A1744" s="24" t="n">
        <v>451721</v>
      </c>
      <c r="B1744" s="25" t="s">
        <v>4941</v>
      </c>
      <c r="C1744" s="26" t="s">
        <v>4942</v>
      </c>
      <c r="D1744" s="25" t="s">
        <v>4943</v>
      </c>
      <c r="E1744" s="25" t="s">
        <v>131</v>
      </c>
      <c r="F1744" s="26" t="n">
        <v>2024</v>
      </c>
      <c r="G1744" s="27" t="n">
        <v>304</v>
      </c>
      <c r="H1744" s="25" t="s">
        <v>115</v>
      </c>
      <c r="I1744" s="28" t="s">
        <v>25</v>
      </c>
      <c r="J1744" s="29" t="n">
        <v>961.5</v>
      </c>
      <c r="K1744" s="30"/>
    </row>
    <row r="1745" customFormat="false" ht="12.75" hidden="false" customHeight="true" outlineLevel="0" collapsed="false">
      <c r="A1745" s="24" t="n">
        <v>451499</v>
      </c>
      <c r="B1745" s="25" t="s">
        <v>4944</v>
      </c>
      <c r="C1745" s="26" t="s">
        <v>4945</v>
      </c>
      <c r="D1745" s="25" t="s">
        <v>4946</v>
      </c>
      <c r="E1745" s="25" t="s">
        <v>131</v>
      </c>
      <c r="F1745" s="26" t="n">
        <v>2024</v>
      </c>
      <c r="G1745" s="27" t="n">
        <v>352</v>
      </c>
      <c r="H1745" s="25"/>
      <c r="I1745" s="28" t="s">
        <v>25</v>
      </c>
      <c r="J1745" s="29" t="n">
        <v>819</v>
      </c>
      <c r="K1745" s="30"/>
    </row>
    <row r="1746" customFormat="false" ht="12.75" hidden="false" customHeight="true" outlineLevel="0" collapsed="false">
      <c r="A1746" s="24" t="n">
        <v>453503</v>
      </c>
      <c r="B1746" s="25" t="s">
        <v>4947</v>
      </c>
      <c r="C1746" s="26" t="s">
        <v>4948</v>
      </c>
      <c r="D1746" s="25" t="s">
        <v>4949</v>
      </c>
      <c r="E1746" s="25" t="s">
        <v>897</v>
      </c>
      <c r="F1746" s="26" t="n">
        <v>2024</v>
      </c>
      <c r="G1746" s="27" t="n">
        <v>304</v>
      </c>
      <c r="H1746" s="25"/>
      <c r="I1746" s="28" t="s">
        <v>25</v>
      </c>
      <c r="J1746" s="29" t="n">
        <v>783</v>
      </c>
      <c r="K1746" s="30"/>
    </row>
    <row r="1747" customFormat="false" ht="12.75" hidden="false" customHeight="true" outlineLevel="0" collapsed="false">
      <c r="A1747" s="24" t="n">
        <v>452964</v>
      </c>
      <c r="B1747" s="25" t="s">
        <v>4950</v>
      </c>
      <c r="C1747" s="26" t="s">
        <v>3858</v>
      </c>
      <c r="D1747" s="25" t="s">
        <v>4951</v>
      </c>
      <c r="E1747" s="25" t="s">
        <v>41</v>
      </c>
      <c r="F1747" s="26" t="n">
        <v>2025</v>
      </c>
      <c r="G1747" s="27" t="n">
        <v>164</v>
      </c>
      <c r="H1747" s="25"/>
      <c r="I1747" s="28" t="s">
        <v>25</v>
      </c>
      <c r="J1747" s="29" t="n">
        <v>1483.5</v>
      </c>
      <c r="K1747" s="30"/>
    </row>
    <row r="1748" customFormat="false" ht="12.75" hidden="false" customHeight="true" outlineLevel="0" collapsed="false">
      <c r="A1748" s="24" t="n">
        <v>453260</v>
      </c>
      <c r="B1748" s="25" t="s">
        <v>4952</v>
      </c>
      <c r="C1748" s="26" t="s">
        <v>4953</v>
      </c>
      <c r="D1748" s="25" t="s">
        <v>4954</v>
      </c>
      <c r="E1748" s="25" t="s">
        <v>2234</v>
      </c>
      <c r="F1748" s="26" t="n">
        <v>2025</v>
      </c>
      <c r="G1748" s="27" t="n">
        <v>189</v>
      </c>
      <c r="H1748" s="25" t="s">
        <v>115</v>
      </c>
      <c r="I1748" s="28" t="s">
        <v>30</v>
      </c>
      <c r="J1748" s="29" t="n">
        <v>778.5</v>
      </c>
      <c r="K1748" s="30"/>
    </row>
    <row r="1749" customFormat="false" ht="12.75" hidden="false" customHeight="true" outlineLevel="0" collapsed="false">
      <c r="A1749" s="24" t="n">
        <v>451836</v>
      </c>
      <c r="B1749" s="25" t="s">
        <v>4955</v>
      </c>
      <c r="C1749" s="26" t="s">
        <v>4956</v>
      </c>
      <c r="D1749" s="25" t="s">
        <v>4957</v>
      </c>
      <c r="E1749" s="25" t="s">
        <v>1061</v>
      </c>
      <c r="F1749" s="26" t="n">
        <v>2024</v>
      </c>
      <c r="G1749" s="27" t="n">
        <v>240</v>
      </c>
      <c r="H1749" s="25"/>
      <c r="I1749" s="28" t="s">
        <v>25</v>
      </c>
      <c r="J1749" s="29" t="n">
        <v>930</v>
      </c>
      <c r="K1749" s="30"/>
    </row>
    <row r="1750" customFormat="false" ht="12.75" hidden="false" customHeight="true" outlineLevel="0" collapsed="false">
      <c r="A1750" s="24" t="n">
        <v>451496</v>
      </c>
      <c r="B1750" s="25" t="s">
        <v>4958</v>
      </c>
      <c r="C1750" s="26" t="s">
        <v>4746</v>
      </c>
      <c r="D1750" s="25" t="s">
        <v>4959</v>
      </c>
      <c r="E1750" s="25" t="s">
        <v>131</v>
      </c>
      <c r="F1750" s="26" t="n">
        <v>2024</v>
      </c>
      <c r="G1750" s="27" t="n">
        <v>304</v>
      </c>
      <c r="H1750" s="25" t="s">
        <v>115</v>
      </c>
      <c r="I1750" s="28" t="s">
        <v>25</v>
      </c>
      <c r="J1750" s="29" t="n">
        <v>795</v>
      </c>
      <c r="K1750" s="30"/>
    </row>
    <row r="1751" customFormat="false" ht="12.75" hidden="false" customHeight="true" outlineLevel="0" collapsed="false">
      <c r="A1751" s="24" t="n">
        <v>450325</v>
      </c>
      <c r="B1751" s="25" t="s">
        <v>4960</v>
      </c>
      <c r="C1751" s="26" t="s">
        <v>4961</v>
      </c>
      <c r="D1751" s="25" t="s">
        <v>4962</v>
      </c>
      <c r="E1751" s="25" t="s">
        <v>1061</v>
      </c>
      <c r="F1751" s="26" t="n">
        <v>2025</v>
      </c>
      <c r="G1751" s="27" t="n">
        <v>288</v>
      </c>
      <c r="H1751" s="25"/>
      <c r="I1751" s="28" t="s">
        <v>25</v>
      </c>
      <c r="J1751" s="29" t="n">
        <v>1017</v>
      </c>
      <c r="K1751" s="30"/>
    </row>
    <row r="1752" customFormat="false" ht="12.75" hidden="false" customHeight="true" outlineLevel="0" collapsed="false">
      <c r="A1752" s="24" t="n">
        <v>453559</v>
      </c>
      <c r="B1752" s="25" t="s">
        <v>4963</v>
      </c>
      <c r="C1752" s="26" t="s">
        <v>4964</v>
      </c>
      <c r="D1752" s="25" t="s">
        <v>4965</v>
      </c>
      <c r="E1752" s="25" t="s">
        <v>2103</v>
      </c>
      <c r="F1752" s="26" t="n">
        <v>2024</v>
      </c>
      <c r="G1752" s="27" t="n">
        <v>240</v>
      </c>
      <c r="H1752" s="25" t="s">
        <v>93</v>
      </c>
      <c r="I1752" s="28" t="s">
        <v>25</v>
      </c>
      <c r="J1752" s="29" t="n">
        <v>850.5</v>
      </c>
      <c r="K1752" s="30"/>
    </row>
    <row r="1753" customFormat="false" ht="12.75" hidden="false" customHeight="true" outlineLevel="0" collapsed="false">
      <c r="A1753" s="24" t="n">
        <v>452408</v>
      </c>
      <c r="B1753" s="25" t="s">
        <v>4966</v>
      </c>
      <c r="C1753" s="26" t="s">
        <v>4967</v>
      </c>
      <c r="D1753" s="25" t="s">
        <v>4968</v>
      </c>
      <c r="E1753" s="25" t="s">
        <v>4690</v>
      </c>
      <c r="F1753" s="26" t="n">
        <v>2024</v>
      </c>
      <c r="G1753" s="27" t="n">
        <v>288</v>
      </c>
      <c r="H1753" s="25"/>
      <c r="I1753" s="28" t="s">
        <v>30</v>
      </c>
      <c r="J1753" s="29" t="n">
        <v>912</v>
      </c>
      <c r="K1753" s="30"/>
    </row>
    <row r="1754" customFormat="false" ht="12.75" hidden="false" customHeight="true" outlineLevel="0" collapsed="false">
      <c r="A1754" s="24" t="n">
        <v>452949</v>
      </c>
      <c r="B1754" s="25" t="s">
        <v>4969</v>
      </c>
      <c r="C1754" s="26" t="s">
        <v>4970</v>
      </c>
      <c r="D1754" s="25" t="s">
        <v>4971</v>
      </c>
      <c r="E1754" s="25" t="s">
        <v>41</v>
      </c>
      <c r="F1754" s="26" t="n">
        <v>2025</v>
      </c>
      <c r="G1754" s="27" t="n">
        <v>169</v>
      </c>
      <c r="H1754" s="25"/>
      <c r="I1754" s="28" t="s">
        <v>25</v>
      </c>
      <c r="J1754" s="29" t="n">
        <v>1866</v>
      </c>
      <c r="K1754" s="30"/>
    </row>
    <row r="1755" customFormat="false" ht="12.75" hidden="false" customHeight="true" outlineLevel="0" collapsed="false">
      <c r="A1755" s="24" t="n">
        <v>452787</v>
      </c>
      <c r="B1755" s="25" t="s">
        <v>4972</v>
      </c>
      <c r="C1755" s="26" t="s">
        <v>4973</v>
      </c>
      <c r="D1755" s="25" t="s">
        <v>4974</v>
      </c>
      <c r="E1755" s="25" t="s">
        <v>41</v>
      </c>
      <c r="F1755" s="26" t="n">
        <v>2025</v>
      </c>
      <c r="G1755" s="27" t="n">
        <v>141</v>
      </c>
      <c r="H1755" s="25"/>
      <c r="I1755" s="28" t="s">
        <v>30</v>
      </c>
      <c r="J1755" s="29" t="n">
        <v>1416</v>
      </c>
      <c r="K1755" s="30"/>
    </row>
    <row r="1756" customFormat="false" ht="12.75" hidden="false" customHeight="true" outlineLevel="0" collapsed="false">
      <c r="A1756" s="24" t="n">
        <v>452354</v>
      </c>
      <c r="B1756" s="25" t="s">
        <v>4975</v>
      </c>
      <c r="C1756" s="26" t="s">
        <v>4976</v>
      </c>
      <c r="D1756" s="25" t="s">
        <v>4977</v>
      </c>
      <c r="E1756" s="25" t="s">
        <v>29</v>
      </c>
      <c r="F1756" s="26" t="n">
        <v>2023</v>
      </c>
      <c r="G1756" s="27" t="n">
        <v>264</v>
      </c>
      <c r="H1756" s="25"/>
      <c r="I1756" s="28" t="s">
        <v>25</v>
      </c>
      <c r="J1756" s="29" t="n">
        <v>669</v>
      </c>
      <c r="K1756" s="30"/>
    </row>
    <row r="1757" customFormat="false" ht="12.75" hidden="false" customHeight="true" outlineLevel="0" collapsed="false">
      <c r="A1757" s="24" t="n">
        <v>450842</v>
      </c>
      <c r="B1757" s="25" t="s">
        <v>4978</v>
      </c>
      <c r="C1757" s="26" t="s">
        <v>4979</v>
      </c>
      <c r="D1757" s="25" t="s">
        <v>4980</v>
      </c>
      <c r="E1757" s="25" t="s">
        <v>29</v>
      </c>
      <c r="F1757" s="26" t="n">
        <v>2023</v>
      </c>
      <c r="G1757" s="27" t="n">
        <v>138</v>
      </c>
      <c r="H1757" s="25"/>
      <c r="I1757" s="28" t="s">
        <v>30</v>
      </c>
      <c r="J1757" s="29" t="n">
        <v>402</v>
      </c>
      <c r="K1757" s="30"/>
    </row>
    <row r="1758" customFormat="false" ht="12.75" hidden="false" customHeight="true" outlineLevel="0" collapsed="false">
      <c r="A1758" s="24" t="n">
        <v>453202</v>
      </c>
      <c r="B1758" s="25" t="s">
        <v>4981</v>
      </c>
      <c r="C1758" s="26" t="s">
        <v>4982</v>
      </c>
      <c r="D1758" s="25" t="s">
        <v>4983</v>
      </c>
      <c r="E1758" s="25" t="s">
        <v>290</v>
      </c>
      <c r="F1758" s="26" t="n">
        <v>2024</v>
      </c>
      <c r="G1758" s="27" t="n">
        <v>304</v>
      </c>
      <c r="H1758" s="25" t="s">
        <v>172</v>
      </c>
      <c r="I1758" s="28" t="s">
        <v>25</v>
      </c>
      <c r="J1758" s="29" t="n">
        <v>1614</v>
      </c>
      <c r="K1758" s="30"/>
    </row>
    <row r="1759" customFormat="false" ht="12.75" hidden="false" customHeight="true" outlineLevel="0" collapsed="false">
      <c r="A1759" s="24" t="n">
        <v>450843</v>
      </c>
      <c r="B1759" s="25" t="s">
        <v>4984</v>
      </c>
      <c r="C1759" s="26" t="s">
        <v>4985</v>
      </c>
      <c r="D1759" s="25" t="s">
        <v>4986</v>
      </c>
      <c r="E1759" s="25" t="s">
        <v>29</v>
      </c>
      <c r="F1759" s="26" t="n">
        <v>2023</v>
      </c>
      <c r="G1759" s="27" t="n">
        <v>238</v>
      </c>
      <c r="H1759" s="25"/>
      <c r="I1759" s="28" t="s">
        <v>25</v>
      </c>
      <c r="J1759" s="29" t="n">
        <v>835.5</v>
      </c>
      <c r="K1759" s="30"/>
    </row>
    <row r="1760" customFormat="false" ht="12.75" hidden="false" customHeight="true" outlineLevel="0" collapsed="false">
      <c r="A1760" s="24" t="n">
        <v>452842</v>
      </c>
      <c r="B1760" s="25" t="s">
        <v>4987</v>
      </c>
      <c r="C1760" s="26" t="s">
        <v>4988</v>
      </c>
      <c r="D1760" s="25" t="s">
        <v>4989</v>
      </c>
      <c r="E1760" s="25" t="s">
        <v>41</v>
      </c>
      <c r="F1760" s="26" t="n">
        <v>2025</v>
      </c>
      <c r="G1760" s="27" t="n">
        <v>112</v>
      </c>
      <c r="H1760" s="25"/>
      <c r="I1760" s="28" t="s">
        <v>30</v>
      </c>
      <c r="J1760" s="29" t="n">
        <v>1192.5</v>
      </c>
      <c r="K1760" s="30"/>
    </row>
    <row r="1761" customFormat="false" ht="12.75" hidden="false" customHeight="true" outlineLevel="0" collapsed="false">
      <c r="A1761" s="24" t="n">
        <v>451471</v>
      </c>
      <c r="B1761" s="25" t="s">
        <v>4990</v>
      </c>
      <c r="C1761" s="26" t="s">
        <v>4991</v>
      </c>
      <c r="D1761" s="25" t="s">
        <v>4992</v>
      </c>
      <c r="E1761" s="25" t="s">
        <v>196</v>
      </c>
      <c r="F1761" s="26" t="n">
        <v>2025</v>
      </c>
      <c r="G1761" s="27" t="n">
        <v>648</v>
      </c>
      <c r="H1761" s="25"/>
      <c r="I1761" s="28" t="s">
        <v>25</v>
      </c>
      <c r="J1761" s="29" t="n">
        <v>7372.5</v>
      </c>
      <c r="K1761" s="30"/>
    </row>
    <row r="1762" customFormat="false" ht="12.75" hidden="false" customHeight="true" outlineLevel="0" collapsed="false">
      <c r="A1762" s="24" t="n">
        <v>452961</v>
      </c>
      <c r="B1762" s="25" t="s">
        <v>4993</v>
      </c>
      <c r="C1762" s="26" t="s">
        <v>4994</v>
      </c>
      <c r="D1762" s="25" t="s">
        <v>4995</v>
      </c>
      <c r="E1762" s="25" t="s">
        <v>41</v>
      </c>
      <c r="F1762" s="26" t="n">
        <v>2025</v>
      </c>
      <c r="G1762" s="27" t="n">
        <v>159</v>
      </c>
      <c r="H1762" s="25"/>
      <c r="I1762" s="28" t="s">
        <v>25</v>
      </c>
      <c r="J1762" s="29" t="n">
        <v>1438.5</v>
      </c>
      <c r="K1762" s="30"/>
    </row>
    <row r="1763" customFormat="false" ht="12.75" hidden="false" customHeight="true" outlineLevel="0" collapsed="false">
      <c r="A1763" s="24" t="n">
        <v>452941</v>
      </c>
      <c r="B1763" s="25" t="s">
        <v>4996</v>
      </c>
      <c r="C1763" s="26" t="s">
        <v>4997</v>
      </c>
      <c r="D1763" s="25" t="s">
        <v>4998</v>
      </c>
      <c r="E1763" s="25" t="s">
        <v>41</v>
      </c>
      <c r="F1763" s="26" t="n">
        <v>2025</v>
      </c>
      <c r="G1763" s="27" t="n">
        <v>170</v>
      </c>
      <c r="H1763" s="25"/>
      <c r="I1763" s="28" t="s">
        <v>25</v>
      </c>
      <c r="J1763" s="29" t="n">
        <v>1911</v>
      </c>
      <c r="K1763" s="30"/>
    </row>
    <row r="1764" customFormat="false" ht="12.75" hidden="false" customHeight="true" outlineLevel="0" collapsed="false">
      <c r="A1764" s="24" t="n">
        <v>450718</v>
      </c>
      <c r="B1764" s="25" t="s">
        <v>4999</v>
      </c>
      <c r="C1764" s="26" t="s">
        <v>5000</v>
      </c>
      <c r="D1764" s="25" t="s">
        <v>5001</v>
      </c>
      <c r="E1764" s="25" t="s">
        <v>37</v>
      </c>
      <c r="F1764" s="26" t="n">
        <v>2024</v>
      </c>
      <c r="G1764" s="27" t="n">
        <v>320</v>
      </c>
      <c r="H1764" s="25" t="s">
        <v>93</v>
      </c>
      <c r="I1764" s="28" t="s">
        <v>25</v>
      </c>
      <c r="J1764" s="29" t="n">
        <v>676.5</v>
      </c>
      <c r="K1764" s="30"/>
    </row>
    <row r="1765" customFormat="false" ht="12.75" hidden="false" customHeight="true" outlineLevel="0" collapsed="false">
      <c r="A1765" s="24" t="n">
        <v>453090</v>
      </c>
      <c r="B1765" s="25" t="s">
        <v>5002</v>
      </c>
      <c r="C1765" s="26" t="s">
        <v>5003</v>
      </c>
      <c r="D1765" s="25" t="s">
        <v>5004</v>
      </c>
      <c r="E1765" s="25" t="s">
        <v>41</v>
      </c>
      <c r="F1765" s="26" t="n">
        <v>2025</v>
      </c>
      <c r="G1765" s="27" t="n">
        <v>177</v>
      </c>
      <c r="H1765" s="25"/>
      <c r="I1765" s="28" t="s">
        <v>25</v>
      </c>
      <c r="J1765" s="29" t="n">
        <v>1956</v>
      </c>
      <c r="K1765" s="30"/>
    </row>
    <row r="1766" customFormat="false" ht="12.75" hidden="false" customHeight="true" outlineLevel="0" collapsed="false">
      <c r="A1766" s="24" t="n">
        <v>452772</v>
      </c>
      <c r="B1766" s="25" t="s">
        <v>5005</v>
      </c>
      <c r="C1766" s="26" t="s">
        <v>5006</v>
      </c>
      <c r="D1766" s="25" t="s">
        <v>5007</v>
      </c>
      <c r="E1766" s="25" t="s">
        <v>41</v>
      </c>
      <c r="F1766" s="26" t="n">
        <v>2025</v>
      </c>
      <c r="G1766" s="27" t="n">
        <v>91</v>
      </c>
      <c r="H1766" s="25"/>
      <c r="I1766" s="28" t="s">
        <v>30</v>
      </c>
      <c r="J1766" s="29" t="n">
        <v>1033.5</v>
      </c>
      <c r="K1766" s="30"/>
    </row>
    <row r="1767" customFormat="false" ht="12.75" hidden="false" customHeight="true" outlineLevel="0" collapsed="false">
      <c r="A1767" s="24" t="n">
        <v>453106</v>
      </c>
      <c r="B1767" s="25" t="s">
        <v>5008</v>
      </c>
      <c r="C1767" s="26" t="s">
        <v>5009</v>
      </c>
      <c r="D1767" s="25" t="s">
        <v>5010</v>
      </c>
      <c r="E1767" s="25" t="s">
        <v>41</v>
      </c>
      <c r="F1767" s="26" t="n">
        <v>2025</v>
      </c>
      <c r="G1767" s="27" t="n">
        <v>158</v>
      </c>
      <c r="H1767" s="25"/>
      <c r="I1767" s="28" t="s">
        <v>25</v>
      </c>
      <c r="J1767" s="29" t="n">
        <v>1438.5</v>
      </c>
      <c r="K1767" s="30"/>
    </row>
    <row r="1768" customFormat="false" ht="12.75" hidden="false" customHeight="true" outlineLevel="0" collapsed="false">
      <c r="A1768" s="24" t="n">
        <v>451371</v>
      </c>
      <c r="B1768" s="25" t="s">
        <v>5011</v>
      </c>
      <c r="C1768" s="26" t="s">
        <v>5012</v>
      </c>
      <c r="D1768" s="25" t="s">
        <v>5013</v>
      </c>
      <c r="E1768" s="25" t="s">
        <v>64</v>
      </c>
      <c r="F1768" s="26" t="n">
        <v>2024</v>
      </c>
      <c r="G1768" s="27" t="n">
        <v>256</v>
      </c>
      <c r="H1768" s="25"/>
      <c r="I1768" s="28" t="s">
        <v>25</v>
      </c>
      <c r="J1768" s="29" t="n">
        <v>2032.5</v>
      </c>
      <c r="K1768" s="30"/>
    </row>
    <row r="1769" customFormat="false" ht="12.75" hidden="false" customHeight="true" outlineLevel="0" collapsed="false">
      <c r="A1769" s="24" t="n">
        <v>453628</v>
      </c>
      <c r="B1769" s="25" t="s">
        <v>5014</v>
      </c>
      <c r="C1769" s="26" t="s">
        <v>5015</v>
      </c>
      <c r="D1769" s="25" t="s">
        <v>5016</v>
      </c>
      <c r="E1769" s="25" t="s">
        <v>29</v>
      </c>
      <c r="F1769" s="26" t="n">
        <v>2025</v>
      </c>
      <c r="G1769" s="27" t="n">
        <v>184</v>
      </c>
      <c r="H1769" s="25"/>
      <c r="I1769" s="28" t="s">
        <v>30</v>
      </c>
      <c r="J1769" s="29" t="n">
        <v>468</v>
      </c>
      <c r="K1769" s="30"/>
    </row>
    <row r="1770" customFormat="false" ht="12.75" hidden="false" customHeight="true" outlineLevel="0" collapsed="false">
      <c r="A1770" s="24" t="n">
        <v>450844</v>
      </c>
      <c r="B1770" s="25" t="s">
        <v>5017</v>
      </c>
      <c r="C1770" s="26" t="s">
        <v>5018</v>
      </c>
      <c r="D1770" s="25" t="s">
        <v>5019</v>
      </c>
      <c r="E1770" s="25" t="s">
        <v>29</v>
      </c>
      <c r="F1770" s="26" t="n">
        <v>2024</v>
      </c>
      <c r="G1770" s="27" t="n">
        <v>264</v>
      </c>
      <c r="H1770" s="25"/>
      <c r="I1770" s="28" t="s">
        <v>25</v>
      </c>
      <c r="J1770" s="29" t="n">
        <v>753</v>
      </c>
      <c r="K1770" s="30"/>
    </row>
    <row r="1771" customFormat="false" ht="12.75" hidden="false" customHeight="true" outlineLevel="0" collapsed="false">
      <c r="A1771" s="24" t="n">
        <v>452735</v>
      </c>
      <c r="B1771" s="25" t="s">
        <v>5020</v>
      </c>
      <c r="C1771" s="26" t="s">
        <v>5021</v>
      </c>
      <c r="D1771" s="25" t="s">
        <v>5022</v>
      </c>
      <c r="E1771" s="25" t="s">
        <v>51</v>
      </c>
      <c r="F1771" s="26" t="n">
        <v>2024</v>
      </c>
      <c r="G1771" s="27" t="n">
        <v>368</v>
      </c>
      <c r="H1771" s="25"/>
      <c r="I1771" s="28" t="s">
        <v>25</v>
      </c>
      <c r="J1771" s="29" t="n">
        <v>1026</v>
      </c>
      <c r="K1771" s="30"/>
    </row>
    <row r="1772" customFormat="false" ht="12.75" hidden="false" customHeight="true" outlineLevel="0" collapsed="false">
      <c r="A1772" s="24" t="n">
        <v>452177</v>
      </c>
      <c r="B1772" s="25" t="s">
        <v>5023</v>
      </c>
      <c r="C1772" s="26" t="s">
        <v>5024</v>
      </c>
      <c r="D1772" s="25" t="s">
        <v>5025</v>
      </c>
      <c r="E1772" s="25" t="s">
        <v>131</v>
      </c>
      <c r="F1772" s="26" t="n">
        <v>2025</v>
      </c>
      <c r="G1772" s="27" t="n">
        <v>224</v>
      </c>
      <c r="H1772" s="25"/>
      <c r="I1772" s="28" t="s">
        <v>25</v>
      </c>
      <c r="J1772" s="29" t="n">
        <v>1104</v>
      </c>
      <c r="K1772" s="30"/>
    </row>
    <row r="1773" customFormat="false" ht="12.75" hidden="false" customHeight="true" outlineLevel="0" collapsed="false">
      <c r="A1773" s="24" t="n">
        <v>451720</v>
      </c>
      <c r="B1773" s="25" t="s">
        <v>5026</v>
      </c>
      <c r="C1773" s="26" t="s">
        <v>5027</v>
      </c>
      <c r="D1773" s="25" t="s">
        <v>5028</v>
      </c>
      <c r="E1773" s="25" t="s">
        <v>131</v>
      </c>
      <c r="F1773" s="26" t="n">
        <v>2024</v>
      </c>
      <c r="G1773" s="27" t="n">
        <v>224</v>
      </c>
      <c r="H1773" s="25" t="s">
        <v>115</v>
      </c>
      <c r="I1773" s="28" t="s">
        <v>25</v>
      </c>
      <c r="J1773" s="29" t="n">
        <v>1017</v>
      </c>
      <c r="K1773" s="30"/>
    </row>
    <row r="1774" customFormat="false" ht="12.75" hidden="false" customHeight="true" outlineLevel="0" collapsed="false">
      <c r="A1774" s="24" t="n">
        <v>451728</v>
      </c>
      <c r="B1774" s="25" t="s">
        <v>5029</v>
      </c>
      <c r="C1774" s="26" t="s">
        <v>5030</v>
      </c>
      <c r="D1774" s="25" t="s">
        <v>5031</v>
      </c>
      <c r="E1774" s="25" t="s">
        <v>131</v>
      </c>
      <c r="F1774" s="26" t="n">
        <v>2024</v>
      </c>
      <c r="G1774" s="27" t="n">
        <v>272</v>
      </c>
      <c r="H1774" s="25" t="s">
        <v>115</v>
      </c>
      <c r="I1774" s="28" t="s">
        <v>25</v>
      </c>
      <c r="J1774" s="29" t="n">
        <v>874.5</v>
      </c>
      <c r="K1774" s="30"/>
    </row>
    <row r="1775" customFormat="false" ht="12.75" hidden="false" customHeight="true" outlineLevel="0" collapsed="false">
      <c r="A1775" s="24" t="n">
        <v>451923</v>
      </c>
      <c r="B1775" s="25" t="s">
        <v>5032</v>
      </c>
      <c r="C1775" s="26" t="s">
        <v>5033</v>
      </c>
      <c r="D1775" s="25" t="s">
        <v>5034</v>
      </c>
      <c r="E1775" s="25" t="s">
        <v>24</v>
      </c>
      <c r="F1775" s="26" t="n">
        <v>2025</v>
      </c>
      <c r="G1775" s="27" t="n">
        <v>300</v>
      </c>
      <c r="H1775" s="25"/>
      <c r="I1775" s="28" t="s">
        <v>25</v>
      </c>
      <c r="J1775" s="29" t="n">
        <v>2632.5</v>
      </c>
      <c r="K1775" s="30"/>
    </row>
    <row r="1776" customFormat="false" ht="12.75" hidden="false" customHeight="true" outlineLevel="0" collapsed="false">
      <c r="A1776" s="24" t="n">
        <v>453489</v>
      </c>
      <c r="B1776" s="25" t="s">
        <v>5035</v>
      </c>
      <c r="C1776" s="26" t="s">
        <v>4910</v>
      </c>
      <c r="D1776" s="25" t="s">
        <v>5036</v>
      </c>
      <c r="E1776" s="25" t="s">
        <v>897</v>
      </c>
      <c r="F1776" s="26" t="n">
        <v>2024</v>
      </c>
      <c r="G1776" s="27" t="n">
        <v>320</v>
      </c>
      <c r="H1776" s="25"/>
      <c r="I1776" s="28" t="s">
        <v>25</v>
      </c>
      <c r="J1776" s="29" t="n">
        <v>760.5</v>
      </c>
      <c r="K1776" s="30"/>
    </row>
    <row r="1777" customFormat="false" ht="12.75" hidden="false" customHeight="true" outlineLevel="0" collapsed="false">
      <c r="A1777" s="24" t="n">
        <v>451727</v>
      </c>
      <c r="B1777" s="25" t="s">
        <v>5037</v>
      </c>
      <c r="C1777" s="26" t="s">
        <v>5038</v>
      </c>
      <c r="D1777" s="25" t="s">
        <v>5039</v>
      </c>
      <c r="E1777" s="25" t="s">
        <v>131</v>
      </c>
      <c r="F1777" s="26" t="n">
        <v>2024</v>
      </c>
      <c r="G1777" s="27" t="n">
        <v>256</v>
      </c>
      <c r="H1777" s="25" t="s">
        <v>115</v>
      </c>
      <c r="I1777" s="28" t="s">
        <v>25</v>
      </c>
      <c r="J1777" s="29" t="n">
        <v>1326</v>
      </c>
      <c r="K1777" s="30"/>
    </row>
    <row r="1778" customFormat="false" ht="12.75" hidden="false" customHeight="true" outlineLevel="0" collapsed="false">
      <c r="A1778" s="24" t="n">
        <v>449766</v>
      </c>
      <c r="B1778" s="25" t="s">
        <v>5040</v>
      </c>
      <c r="C1778" s="26" t="s">
        <v>5041</v>
      </c>
      <c r="D1778" s="25" t="s">
        <v>5042</v>
      </c>
      <c r="E1778" s="25" t="s">
        <v>37</v>
      </c>
      <c r="F1778" s="26" t="n">
        <v>2024</v>
      </c>
      <c r="G1778" s="27" t="n">
        <v>320</v>
      </c>
      <c r="H1778" s="25" t="s">
        <v>115</v>
      </c>
      <c r="I1778" s="28" t="s">
        <v>25</v>
      </c>
      <c r="J1778" s="29" t="n">
        <v>1120.5</v>
      </c>
      <c r="K1778" s="30"/>
    </row>
    <row r="1779" customFormat="false" ht="12.75" hidden="false" customHeight="true" outlineLevel="0" collapsed="false">
      <c r="A1779" s="24" t="n">
        <v>450429</v>
      </c>
      <c r="B1779" s="25" t="s">
        <v>5043</v>
      </c>
      <c r="C1779" s="26" t="s">
        <v>5044</v>
      </c>
      <c r="D1779" s="25" t="s">
        <v>5045</v>
      </c>
      <c r="E1779" s="25" t="s">
        <v>258</v>
      </c>
      <c r="F1779" s="26" t="n">
        <v>2025</v>
      </c>
      <c r="G1779" s="27" t="n">
        <v>288</v>
      </c>
      <c r="H1779" s="25"/>
      <c r="I1779" s="28" t="s">
        <v>25</v>
      </c>
      <c r="J1779" s="29" t="n">
        <v>958.5</v>
      </c>
      <c r="K1779" s="30"/>
    </row>
    <row r="1780" customFormat="false" ht="12.75" hidden="false" customHeight="true" outlineLevel="0" collapsed="false">
      <c r="A1780" s="24" t="n">
        <v>451580</v>
      </c>
      <c r="B1780" s="25" t="s">
        <v>5046</v>
      </c>
      <c r="C1780" s="26" t="s">
        <v>5047</v>
      </c>
      <c r="D1780" s="25" t="s">
        <v>5048</v>
      </c>
      <c r="E1780" s="25" t="s">
        <v>131</v>
      </c>
      <c r="F1780" s="26" t="n">
        <v>2024</v>
      </c>
      <c r="G1780" s="27" t="n">
        <v>560</v>
      </c>
      <c r="H1780" s="25"/>
      <c r="I1780" s="28" t="s">
        <v>25</v>
      </c>
      <c r="J1780" s="29" t="n">
        <v>1596</v>
      </c>
      <c r="K1780" s="30"/>
    </row>
    <row r="1781" customFormat="false" ht="12.75" hidden="false" customHeight="true" outlineLevel="0" collapsed="false">
      <c r="A1781" s="24" t="n">
        <v>451809</v>
      </c>
      <c r="B1781" s="25" t="s">
        <v>5049</v>
      </c>
      <c r="C1781" s="26" t="s">
        <v>5050</v>
      </c>
      <c r="D1781" s="25" t="s">
        <v>5051</v>
      </c>
      <c r="E1781" s="25" t="s">
        <v>131</v>
      </c>
      <c r="F1781" s="26" t="n">
        <v>2024</v>
      </c>
      <c r="G1781" s="27" t="n">
        <v>560</v>
      </c>
      <c r="H1781" s="25"/>
      <c r="I1781" s="28" t="s">
        <v>25</v>
      </c>
      <c r="J1781" s="29" t="n">
        <v>1660.5</v>
      </c>
      <c r="K1781" s="30"/>
    </row>
    <row r="1782" customFormat="false" ht="12.75" hidden="false" customHeight="true" outlineLevel="0" collapsed="false">
      <c r="A1782" s="24" t="n">
        <v>451838</v>
      </c>
      <c r="B1782" s="25" t="s">
        <v>5052</v>
      </c>
      <c r="C1782" s="26" t="s">
        <v>5053</v>
      </c>
      <c r="D1782" s="25" t="s">
        <v>5054</v>
      </c>
      <c r="E1782" s="25" t="s">
        <v>1061</v>
      </c>
      <c r="F1782" s="26" t="n">
        <v>2024</v>
      </c>
      <c r="G1782" s="27" t="n">
        <v>304</v>
      </c>
      <c r="H1782" s="25"/>
      <c r="I1782" s="28" t="s">
        <v>25</v>
      </c>
      <c r="J1782" s="29" t="n">
        <v>985.5</v>
      </c>
      <c r="K1782" s="30"/>
    </row>
    <row r="1783" customFormat="false" ht="12.75" hidden="false" customHeight="true" outlineLevel="0" collapsed="false">
      <c r="A1783" s="24" t="n">
        <v>451965</v>
      </c>
      <c r="B1783" s="25" t="s">
        <v>5055</v>
      </c>
      <c r="C1783" s="26" t="s">
        <v>4710</v>
      </c>
      <c r="D1783" s="25" t="s">
        <v>5056</v>
      </c>
      <c r="E1783" s="25" t="s">
        <v>24</v>
      </c>
      <c r="F1783" s="26" t="n">
        <v>2025</v>
      </c>
      <c r="G1783" s="27" t="n">
        <v>235</v>
      </c>
      <c r="H1783" s="25"/>
      <c r="I1783" s="28" t="s">
        <v>25</v>
      </c>
      <c r="J1783" s="29" t="n">
        <v>2176.5</v>
      </c>
      <c r="K1783" s="30"/>
    </row>
    <row r="1784" customFormat="false" ht="12.75" hidden="false" customHeight="true" outlineLevel="0" collapsed="false">
      <c r="A1784" s="24" t="n">
        <v>452160</v>
      </c>
      <c r="B1784" s="25" t="s">
        <v>5057</v>
      </c>
      <c r="C1784" s="26" t="s">
        <v>5058</v>
      </c>
      <c r="D1784" s="25" t="s">
        <v>5059</v>
      </c>
      <c r="E1784" s="25" t="s">
        <v>131</v>
      </c>
      <c r="F1784" s="26" t="n">
        <v>2024</v>
      </c>
      <c r="G1784" s="27" t="n">
        <v>352</v>
      </c>
      <c r="H1784" s="25"/>
      <c r="I1784" s="28" t="s">
        <v>30</v>
      </c>
      <c r="J1784" s="29" t="n">
        <v>432</v>
      </c>
      <c r="K1784" s="30"/>
    </row>
    <row r="1785" customFormat="false" ht="12.75" hidden="false" customHeight="true" outlineLevel="0" collapsed="false">
      <c r="A1785" s="24" t="n">
        <v>452277</v>
      </c>
      <c r="B1785" s="25" t="s">
        <v>5060</v>
      </c>
      <c r="C1785" s="26" t="s">
        <v>5061</v>
      </c>
      <c r="D1785" s="25" t="s">
        <v>5062</v>
      </c>
      <c r="E1785" s="25" t="s">
        <v>46</v>
      </c>
      <c r="F1785" s="26" t="n">
        <v>2024</v>
      </c>
      <c r="G1785" s="27" t="n">
        <v>120</v>
      </c>
      <c r="H1785" s="25" t="s">
        <v>89</v>
      </c>
      <c r="I1785" s="28" t="s">
        <v>47</v>
      </c>
      <c r="J1785" s="29" t="n">
        <v>892.5</v>
      </c>
      <c r="K1785" s="30"/>
    </row>
    <row r="1786" customFormat="false" ht="12.75" hidden="false" customHeight="true" outlineLevel="0" collapsed="false">
      <c r="A1786" s="24" t="n">
        <v>452056</v>
      </c>
      <c r="B1786" s="25" t="s">
        <v>5063</v>
      </c>
      <c r="C1786" s="26"/>
      <c r="D1786" s="25" t="s">
        <v>5064</v>
      </c>
      <c r="E1786" s="25" t="s">
        <v>131</v>
      </c>
      <c r="F1786" s="26" t="n">
        <v>2024</v>
      </c>
      <c r="G1786" s="27" t="n">
        <v>288</v>
      </c>
      <c r="H1786" s="25"/>
      <c r="I1786" s="28" t="s">
        <v>25</v>
      </c>
      <c r="J1786" s="29" t="n">
        <v>874.5</v>
      </c>
      <c r="K1786" s="30"/>
    </row>
    <row r="1787" customFormat="false" ht="12.75" hidden="false" customHeight="true" outlineLevel="0" collapsed="false">
      <c r="A1787" s="24" t="n">
        <v>451815</v>
      </c>
      <c r="B1787" s="25" t="s">
        <v>5065</v>
      </c>
      <c r="C1787" s="26" t="s">
        <v>4861</v>
      </c>
      <c r="D1787" s="25" t="s">
        <v>5066</v>
      </c>
      <c r="E1787" s="25" t="s">
        <v>131</v>
      </c>
      <c r="F1787" s="26" t="n">
        <v>2024</v>
      </c>
      <c r="G1787" s="27" t="n">
        <v>288</v>
      </c>
      <c r="H1787" s="25"/>
      <c r="I1787" s="28" t="s">
        <v>25</v>
      </c>
      <c r="J1787" s="29" t="n">
        <v>850.5</v>
      </c>
      <c r="K1787" s="30"/>
    </row>
    <row r="1788" customFormat="false" ht="12.75" hidden="false" customHeight="true" outlineLevel="0" collapsed="false">
      <c r="A1788" s="24" t="n">
        <v>451497</v>
      </c>
      <c r="B1788" s="25" t="s">
        <v>5067</v>
      </c>
      <c r="C1788" s="26" t="s">
        <v>5068</v>
      </c>
      <c r="D1788" s="25" t="s">
        <v>5069</v>
      </c>
      <c r="E1788" s="25" t="s">
        <v>131</v>
      </c>
      <c r="F1788" s="26" t="n">
        <v>2024</v>
      </c>
      <c r="G1788" s="27" t="n">
        <v>400</v>
      </c>
      <c r="H1788" s="25"/>
      <c r="I1788" s="28" t="s">
        <v>25</v>
      </c>
      <c r="J1788" s="29" t="n">
        <v>1326</v>
      </c>
      <c r="K1788" s="30"/>
    </row>
    <row r="1789" customFormat="false" ht="12.75" hidden="false" customHeight="true" outlineLevel="0" collapsed="false">
      <c r="A1789" s="24" t="n">
        <v>450926</v>
      </c>
      <c r="B1789" s="25" t="s">
        <v>5070</v>
      </c>
      <c r="C1789" s="26" t="s">
        <v>5071</v>
      </c>
      <c r="D1789" s="25" t="s">
        <v>5072</v>
      </c>
      <c r="E1789" s="25" t="s">
        <v>51</v>
      </c>
      <c r="F1789" s="26" t="n">
        <v>2024</v>
      </c>
      <c r="G1789" s="27" t="n">
        <v>272</v>
      </c>
      <c r="H1789" s="25"/>
      <c r="I1789" s="28" t="s">
        <v>25</v>
      </c>
      <c r="J1789" s="29" t="n">
        <v>1227</v>
      </c>
      <c r="K1789" s="30"/>
    </row>
    <row r="1790" customFormat="false" ht="12.75" hidden="false" customHeight="true" outlineLevel="0" collapsed="false">
      <c r="A1790" s="24" t="n">
        <v>452409</v>
      </c>
      <c r="B1790" s="25" t="s">
        <v>5073</v>
      </c>
      <c r="C1790" s="26" t="s">
        <v>5074</v>
      </c>
      <c r="D1790" s="25" t="s">
        <v>5075</v>
      </c>
      <c r="E1790" s="25" t="s">
        <v>4690</v>
      </c>
      <c r="F1790" s="26" t="n">
        <v>2023</v>
      </c>
      <c r="G1790" s="27" t="n">
        <v>112</v>
      </c>
      <c r="H1790" s="25"/>
      <c r="I1790" s="28" t="s">
        <v>30</v>
      </c>
      <c r="J1790" s="29" t="n">
        <v>607.5</v>
      </c>
      <c r="K1790" s="30"/>
    </row>
    <row r="1791" customFormat="false" ht="12.75" hidden="false" customHeight="true" outlineLevel="0" collapsed="false">
      <c r="A1791" s="24" t="n">
        <v>452613</v>
      </c>
      <c r="B1791" s="25" t="s">
        <v>5076</v>
      </c>
      <c r="C1791" s="26" t="s">
        <v>5077</v>
      </c>
      <c r="D1791" s="25" t="s">
        <v>5078</v>
      </c>
      <c r="E1791" s="25" t="s">
        <v>506</v>
      </c>
      <c r="F1791" s="26" t="n">
        <v>2024</v>
      </c>
      <c r="G1791" s="27" t="n">
        <v>283</v>
      </c>
      <c r="H1791" s="25" t="s">
        <v>93</v>
      </c>
      <c r="I1791" s="28" t="s">
        <v>47</v>
      </c>
      <c r="J1791" s="29" t="n">
        <v>1057.5</v>
      </c>
      <c r="K1791" s="30"/>
    </row>
    <row r="1792" customFormat="false" ht="12.75" hidden="false" customHeight="true" outlineLevel="0" collapsed="false">
      <c r="A1792" s="24" t="n">
        <v>452152</v>
      </c>
      <c r="B1792" s="25" t="s">
        <v>5079</v>
      </c>
      <c r="C1792" s="26" t="s">
        <v>5080</v>
      </c>
      <c r="D1792" s="25" t="s">
        <v>5081</v>
      </c>
      <c r="E1792" s="25" t="s">
        <v>131</v>
      </c>
      <c r="F1792" s="26" t="n">
        <v>2024</v>
      </c>
      <c r="G1792" s="27" t="n">
        <v>256</v>
      </c>
      <c r="H1792" s="25"/>
      <c r="I1792" s="28" t="s">
        <v>1138</v>
      </c>
      <c r="J1792" s="29" t="n">
        <v>388.5</v>
      </c>
      <c r="K1792" s="30"/>
    </row>
    <row r="1793" customFormat="false" ht="12.75" hidden="false" customHeight="true" outlineLevel="0" collapsed="false">
      <c r="A1793" s="24" t="n">
        <v>452081</v>
      </c>
      <c r="B1793" s="25" t="s">
        <v>5082</v>
      </c>
      <c r="C1793" s="26" t="s">
        <v>5083</v>
      </c>
      <c r="D1793" s="25" t="s">
        <v>5084</v>
      </c>
      <c r="E1793" s="25" t="s">
        <v>131</v>
      </c>
      <c r="F1793" s="26" t="n">
        <v>2023</v>
      </c>
      <c r="G1793" s="27" t="n">
        <v>32</v>
      </c>
      <c r="H1793" s="25"/>
      <c r="I1793" s="28" t="s">
        <v>25</v>
      </c>
      <c r="J1793" s="29" t="n">
        <v>906</v>
      </c>
      <c r="K1793" s="30"/>
    </row>
    <row r="1794" customFormat="false" ht="12.75" hidden="false" customHeight="true" outlineLevel="0" collapsed="false">
      <c r="A1794" s="24" t="n">
        <v>450848</v>
      </c>
      <c r="B1794" s="25" t="s">
        <v>5085</v>
      </c>
      <c r="C1794" s="26" t="s">
        <v>5015</v>
      </c>
      <c r="D1794" s="25" t="s">
        <v>5086</v>
      </c>
      <c r="E1794" s="25" t="s">
        <v>29</v>
      </c>
      <c r="F1794" s="26" t="n">
        <v>2025</v>
      </c>
      <c r="G1794" s="27" t="n">
        <v>208</v>
      </c>
      <c r="H1794" s="25"/>
      <c r="I1794" s="28" t="s">
        <v>25</v>
      </c>
      <c r="J1794" s="29" t="n">
        <v>601.5</v>
      </c>
      <c r="K1794" s="30"/>
    </row>
    <row r="1795" customFormat="false" ht="12.75" hidden="false" customHeight="true" outlineLevel="0" collapsed="false">
      <c r="A1795" s="24" t="n">
        <v>452115</v>
      </c>
      <c r="B1795" s="25" t="s">
        <v>5087</v>
      </c>
      <c r="C1795" s="26" t="s">
        <v>5088</v>
      </c>
      <c r="D1795" s="25" t="s">
        <v>5089</v>
      </c>
      <c r="E1795" s="25" t="s">
        <v>131</v>
      </c>
      <c r="F1795" s="26" t="n">
        <v>2023</v>
      </c>
      <c r="G1795" s="27" t="n">
        <v>288</v>
      </c>
      <c r="H1795" s="25"/>
      <c r="I1795" s="28" t="s">
        <v>25</v>
      </c>
      <c r="J1795" s="29" t="n">
        <v>961.5</v>
      </c>
      <c r="K1795" s="30"/>
    </row>
    <row r="1796" customFormat="false" ht="12.75" hidden="false" customHeight="true" outlineLevel="0" collapsed="false">
      <c r="A1796" s="24" t="n">
        <v>453540</v>
      </c>
      <c r="B1796" s="25" t="s">
        <v>5090</v>
      </c>
      <c r="C1796" s="26" t="s">
        <v>5091</v>
      </c>
      <c r="D1796" s="25" t="s">
        <v>5092</v>
      </c>
      <c r="E1796" s="25" t="s">
        <v>37</v>
      </c>
      <c r="F1796" s="26" t="n">
        <v>2023</v>
      </c>
      <c r="G1796" s="27" t="n">
        <v>256</v>
      </c>
      <c r="H1796" s="25"/>
      <c r="I1796" s="28" t="s">
        <v>30</v>
      </c>
      <c r="J1796" s="29" t="n">
        <v>364.5</v>
      </c>
      <c r="K1796" s="30"/>
    </row>
    <row r="1797" customFormat="false" ht="12.75" hidden="false" customHeight="true" outlineLevel="0" collapsed="false">
      <c r="A1797" s="24" t="n">
        <v>451725</v>
      </c>
      <c r="B1797" s="25" t="s">
        <v>5093</v>
      </c>
      <c r="C1797" s="26" t="s">
        <v>5094</v>
      </c>
      <c r="D1797" s="25" t="s">
        <v>5095</v>
      </c>
      <c r="E1797" s="25" t="s">
        <v>131</v>
      </c>
      <c r="F1797" s="26" t="n">
        <v>2024</v>
      </c>
      <c r="G1797" s="27" t="n">
        <v>240</v>
      </c>
      <c r="H1797" s="25"/>
      <c r="I1797" s="28" t="s">
        <v>25</v>
      </c>
      <c r="J1797" s="29" t="n">
        <v>930</v>
      </c>
      <c r="K1797" s="30"/>
    </row>
    <row r="1798" customFormat="false" ht="12.75" hidden="false" customHeight="true" outlineLevel="0" collapsed="false">
      <c r="A1798" s="24" t="n">
        <v>452109</v>
      </c>
      <c r="B1798" s="25" t="s">
        <v>5096</v>
      </c>
      <c r="C1798" s="26" t="s">
        <v>5097</v>
      </c>
      <c r="D1798" s="25" t="s">
        <v>5098</v>
      </c>
      <c r="E1798" s="25" t="s">
        <v>131</v>
      </c>
      <c r="F1798" s="26" t="n">
        <v>2024</v>
      </c>
      <c r="G1798" s="27" t="n">
        <v>544</v>
      </c>
      <c r="H1798" s="25"/>
      <c r="I1798" s="28" t="s">
        <v>25</v>
      </c>
      <c r="J1798" s="29" t="n">
        <v>1152</v>
      </c>
      <c r="K1798" s="30"/>
    </row>
    <row r="1799" customFormat="false" ht="12.75" hidden="false" customHeight="true" outlineLevel="0" collapsed="false">
      <c r="A1799" s="24" t="n">
        <v>450860</v>
      </c>
      <c r="B1799" s="25" t="s">
        <v>5099</v>
      </c>
      <c r="C1799" s="26" t="s">
        <v>5100</v>
      </c>
      <c r="D1799" s="25" t="s">
        <v>5101</v>
      </c>
      <c r="E1799" s="25" t="s">
        <v>29</v>
      </c>
      <c r="F1799" s="26" t="n">
        <v>2025</v>
      </c>
      <c r="G1799" s="27" t="n">
        <v>334</v>
      </c>
      <c r="H1799" s="25"/>
      <c r="I1799" s="28" t="s">
        <v>25</v>
      </c>
      <c r="J1799" s="29" t="n">
        <v>736.5</v>
      </c>
      <c r="K1799" s="30"/>
    </row>
    <row r="1800" customFormat="false" ht="12.75" hidden="false" customHeight="true" outlineLevel="0" collapsed="false">
      <c r="A1800" s="24" t="n">
        <v>451395</v>
      </c>
      <c r="B1800" s="25" t="s">
        <v>5102</v>
      </c>
      <c r="C1800" s="26" t="s">
        <v>5103</v>
      </c>
      <c r="D1800" s="25" t="s">
        <v>5104</v>
      </c>
      <c r="E1800" s="25" t="s">
        <v>196</v>
      </c>
      <c r="F1800" s="26" t="n">
        <v>2024</v>
      </c>
      <c r="G1800" s="27" t="n">
        <v>656</v>
      </c>
      <c r="H1800" s="25"/>
      <c r="I1800" s="28" t="s">
        <v>25</v>
      </c>
      <c r="J1800" s="29" t="n">
        <v>7372.5</v>
      </c>
      <c r="K1800" s="30"/>
    </row>
    <row r="1801" customFormat="false" ht="12.75" hidden="false" customHeight="true" outlineLevel="0" collapsed="false">
      <c r="A1801" s="24" t="n">
        <v>451811</v>
      </c>
      <c r="B1801" s="25" t="s">
        <v>5105</v>
      </c>
      <c r="C1801" s="26" t="s">
        <v>5106</v>
      </c>
      <c r="D1801" s="25" t="s">
        <v>5107</v>
      </c>
      <c r="E1801" s="25" t="s">
        <v>131</v>
      </c>
      <c r="F1801" s="26" t="n">
        <v>2024</v>
      </c>
      <c r="G1801" s="27" t="n">
        <v>112</v>
      </c>
      <c r="H1801" s="25" t="s">
        <v>115</v>
      </c>
      <c r="I1801" s="28" t="s">
        <v>25</v>
      </c>
      <c r="J1801" s="29" t="n">
        <v>763.5</v>
      </c>
      <c r="K1801" s="30"/>
    </row>
    <row r="1802" customFormat="false" ht="12.75" hidden="false" customHeight="true" outlineLevel="0" collapsed="false">
      <c r="A1802" s="24" t="n">
        <v>452150</v>
      </c>
      <c r="B1802" s="25" t="s">
        <v>5108</v>
      </c>
      <c r="C1802" s="26" t="s">
        <v>5109</v>
      </c>
      <c r="D1802" s="25" t="s">
        <v>5110</v>
      </c>
      <c r="E1802" s="25" t="s">
        <v>131</v>
      </c>
      <c r="F1802" s="26" t="n">
        <v>2022</v>
      </c>
      <c r="G1802" s="27" t="n">
        <v>304</v>
      </c>
      <c r="H1802" s="25" t="s">
        <v>115</v>
      </c>
      <c r="I1802" s="28" t="s">
        <v>25</v>
      </c>
      <c r="J1802" s="29" t="n">
        <v>1041</v>
      </c>
      <c r="K1802" s="30"/>
    </row>
    <row r="1803" customFormat="false" ht="12.75" hidden="false" customHeight="true" outlineLevel="0" collapsed="false">
      <c r="A1803" s="24" t="n">
        <v>453166</v>
      </c>
      <c r="B1803" s="25" t="s">
        <v>5111</v>
      </c>
      <c r="C1803" s="26" t="s">
        <v>5112</v>
      </c>
      <c r="D1803" s="25" t="s">
        <v>5113</v>
      </c>
      <c r="E1803" s="25" t="s">
        <v>347</v>
      </c>
      <c r="F1803" s="26" t="n">
        <v>2022</v>
      </c>
      <c r="G1803" s="27" t="n">
        <v>100</v>
      </c>
      <c r="H1803" s="25" t="s">
        <v>172</v>
      </c>
      <c r="I1803" s="28" t="s">
        <v>25</v>
      </c>
      <c r="J1803" s="29" t="n">
        <v>1273.5</v>
      </c>
      <c r="K1803" s="30"/>
    </row>
    <row r="1804" customFormat="false" ht="12.75" hidden="false" customHeight="true" outlineLevel="0" collapsed="false">
      <c r="A1804" s="24" t="n">
        <v>451875</v>
      </c>
      <c r="B1804" s="25" t="s">
        <v>5114</v>
      </c>
      <c r="C1804" s="26" t="s">
        <v>5115</v>
      </c>
      <c r="D1804" s="25" t="s">
        <v>5116</v>
      </c>
      <c r="E1804" s="25" t="s">
        <v>51</v>
      </c>
      <c r="F1804" s="26" t="n">
        <v>2024</v>
      </c>
      <c r="G1804" s="27" t="n">
        <v>208</v>
      </c>
      <c r="H1804" s="25"/>
      <c r="I1804" s="28" t="s">
        <v>25</v>
      </c>
      <c r="J1804" s="29" t="n">
        <v>921</v>
      </c>
      <c r="K1804" s="30"/>
    </row>
    <row r="1805" customFormat="false" ht="12.75" hidden="false" customHeight="true" outlineLevel="0" collapsed="false">
      <c r="A1805" s="24" t="n">
        <v>453600</v>
      </c>
      <c r="B1805" s="25" t="s">
        <v>5117</v>
      </c>
      <c r="C1805" s="26" t="s">
        <v>5118</v>
      </c>
      <c r="D1805" s="25" t="s">
        <v>5119</v>
      </c>
      <c r="E1805" s="25" t="s">
        <v>131</v>
      </c>
      <c r="F1805" s="26" t="n">
        <v>2024</v>
      </c>
      <c r="G1805" s="27" t="n">
        <v>384</v>
      </c>
      <c r="H1805" s="25"/>
      <c r="I1805" s="28" t="s">
        <v>25</v>
      </c>
      <c r="J1805" s="29" t="n">
        <v>1207.5</v>
      </c>
      <c r="K1805" s="30"/>
    </row>
    <row r="1806" customFormat="false" ht="12.75" hidden="false" customHeight="true" outlineLevel="0" collapsed="false">
      <c r="A1806" s="24" t="n">
        <v>452084</v>
      </c>
      <c r="B1806" s="25" t="s">
        <v>5120</v>
      </c>
      <c r="C1806" s="26" t="s">
        <v>5121</v>
      </c>
      <c r="D1806" s="25" t="s">
        <v>5122</v>
      </c>
      <c r="E1806" s="25" t="s">
        <v>131</v>
      </c>
      <c r="F1806" s="26" t="n">
        <v>2024</v>
      </c>
      <c r="G1806" s="27" t="n">
        <v>272</v>
      </c>
      <c r="H1806" s="25"/>
      <c r="I1806" s="28" t="s">
        <v>30</v>
      </c>
      <c r="J1806" s="29" t="n">
        <v>1017</v>
      </c>
      <c r="K1806" s="30"/>
    </row>
    <row r="1807" customFormat="false" ht="12.75" hidden="false" customHeight="true" outlineLevel="0" collapsed="false">
      <c r="A1807" s="24" t="n">
        <v>451810</v>
      </c>
      <c r="B1807" s="25" t="s">
        <v>5123</v>
      </c>
      <c r="C1807" s="26" t="s">
        <v>3534</v>
      </c>
      <c r="D1807" s="25" t="s">
        <v>5124</v>
      </c>
      <c r="E1807" s="25" t="s">
        <v>131</v>
      </c>
      <c r="F1807" s="26" t="n">
        <v>2024</v>
      </c>
      <c r="G1807" s="27" t="n">
        <v>640</v>
      </c>
      <c r="H1807" s="25"/>
      <c r="I1807" s="28" t="s">
        <v>25</v>
      </c>
      <c r="J1807" s="29" t="n">
        <v>2080.5</v>
      </c>
      <c r="K1807" s="30"/>
    </row>
    <row r="1808" customFormat="false" ht="12.75" hidden="false" customHeight="true" outlineLevel="0" collapsed="false">
      <c r="A1808" s="24" t="n">
        <v>453653</v>
      </c>
      <c r="B1808" s="25" t="s">
        <v>5125</v>
      </c>
      <c r="C1808" s="26" t="s">
        <v>5126</v>
      </c>
      <c r="D1808" s="25" t="s">
        <v>5127</v>
      </c>
      <c r="E1808" s="25" t="s">
        <v>24</v>
      </c>
      <c r="F1808" s="26" t="n">
        <v>2025</v>
      </c>
      <c r="G1808" s="27" t="n">
        <v>191</v>
      </c>
      <c r="H1808" s="25"/>
      <c r="I1808" s="28" t="s">
        <v>25</v>
      </c>
      <c r="J1808" s="29" t="n">
        <v>1605</v>
      </c>
      <c r="K1808" s="30"/>
    </row>
    <row r="1809" customFormat="false" ht="12.75" hidden="false" customHeight="true" outlineLevel="0" collapsed="false">
      <c r="A1809" s="24" t="n">
        <v>450235</v>
      </c>
      <c r="B1809" s="25" t="s">
        <v>5128</v>
      </c>
      <c r="C1809" s="26" t="s">
        <v>5129</v>
      </c>
      <c r="D1809" s="25" t="s">
        <v>5130</v>
      </c>
      <c r="E1809" s="25" t="s">
        <v>131</v>
      </c>
      <c r="F1809" s="26" t="n">
        <v>2024</v>
      </c>
      <c r="G1809" s="27" t="n">
        <v>272</v>
      </c>
      <c r="H1809" s="25"/>
      <c r="I1809" s="28" t="s">
        <v>25</v>
      </c>
      <c r="J1809" s="29" t="n">
        <v>1723.5</v>
      </c>
      <c r="K1809" s="30"/>
    </row>
    <row r="1810" customFormat="false" ht="12.75" hidden="false" customHeight="true" outlineLevel="0" collapsed="false">
      <c r="A1810" s="24" t="n">
        <v>453515</v>
      </c>
      <c r="B1810" s="25" t="s">
        <v>5131</v>
      </c>
      <c r="C1810" s="26" t="s">
        <v>5132</v>
      </c>
      <c r="D1810" s="25" t="s">
        <v>5133</v>
      </c>
      <c r="E1810" s="25" t="s">
        <v>189</v>
      </c>
      <c r="F1810" s="26" t="n">
        <v>2024</v>
      </c>
      <c r="G1810" s="27" t="n">
        <v>224</v>
      </c>
      <c r="H1810" s="25"/>
      <c r="I1810" s="28" t="s">
        <v>30</v>
      </c>
      <c r="J1810" s="29" t="n">
        <v>349.5</v>
      </c>
      <c r="K1810" s="30"/>
    </row>
    <row r="1811" customFormat="false" ht="12.75" hidden="false" customHeight="true" outlineLevel="0" collapsed="false">
      <c r="A1811" s="24" t="n">
        <v>452645</v>
      </c>
      <c r="B1811" s="25" t="s">
        <v>5134</v>
      </c>
      <c r="C1811" s="26" t="s">
        <v>5135</v>
      </c>
      <c r="D1811" s="25" t="s">
        <v>5136</v>
      </c>
      <c r="E1811" s="25" t="s">
        <v>37</v>
      </c>
      <c r="F1811" s="26" t="n">
        <v>2024</v>
      </c>
      <c r="G1811" s="27" t="n">
        <v>320</v>
      </c>
      <c r="H1811" s="25"/>
      <c r="I1811" s="28" t="s">
        <v>25</v>
      </c>
      <c r="J1811" s="29" t="n">
        <v>940.5</v>
      </c>
      <c r="K1811" s="30"/>
    </row>
    <row r="1812" customFormat="false" ht="12.75" hidden="false" customHeight="true" outlineLevel="0" collapsed="false">
      <c r="A1812" s="24" t="n">
        <v>451719</v>
      </c>
      <c r="B1812" s="25" t="s">
        <v>5137</v>
      </c>
      <c r="C1812" s="26" t="s">
        <v>5138</v>
      </c>
      <c r="D1812" s="25" t="s">
        <v>5139</v>
      </c>
      <c r="E1812" s="25" t="s">
        <v>131</v>
      </c>
      <c r="F1812" s="26" t="n">
        <v>2024</v>
      </c>
      <c r="G1812" s="27" t="n">
        <v>224</v>
      </c>
      <c r="H1812" s="25"/>
      <c r="I1812" s="28" t="s">
        <v>25</v>
      </c>
      <c r="J1812" s="29" t="n">
        <v>1017</v>
      </c>
      <c r="K1812" s="30"/>
    </row>
    <row r="1813" customFormat="false" ht="12.75" hidden="false" customHeight="true" outlineLevel="0" collapsed="false">
      <c r="A1813" s="24" t="n">
        <v>451392</v>
      </c>
      <c r="B1813" s="25" t="s">
        <v>5140</v>
      </c>
      <c r="C1813" s="26" t="s">
        <v>5141</v>
      </c>
      <c r="D1813" s="25" t="s">
        <v>5142</v>
      </c>
      <c r="E1813" s="25" t="s">
        <v>196</v>
      </c>
      <c r="F1813" s="26" t="n">
        <v>2024</v>
      </c>
      <c r="G1813" s="27" t="n">
        <v>296</v>
      </c>
      <c r="H1813" s="25"/>
      <c r="I1813" s="28" t="s">
        <v>25</v>
      </c>
      <c r="J1813" s="29" t="n">
        <v>2706</v>
      </c>
      <c r="K1813" s="30"/>
    </row>
    <row r="1814" customFormat="false" ht="12.75" hidden="false" customHeight="true" outlineLevel="0" collapsed="false">
      <c r="A1814" s="24" t="n">
        <v>452275</v>
      </c>
      <c r="B1814" s="25" t="s">
        <v>5143</v>
      </c>
      <c r="C1814" s="26" t="s">
        <v>5144</v>
      </c>
      <c r="D1814" s="25" t="s">
        <v>5145</v>
      </c>
      <c r="E1814" s="25" t="s">
        <v>131</v>
      </c>
      <c r="F1814" s="26" t="n">
        <v>2024</v>
      </c>
      <c r="G1814" s="27" t="n">
        <v>304</v>
      </c>
      <c r="H1814" s="25"/>
      <c r="I1814" s="28" t="s">
        <v>30</v>
      </c>
      <c r="J1814" s="29" t="n">
        <v>934.5</v>
      </c>
      <c r="K1814" s="30"/>
    </row>
    <row r="1815" customFormat="false" ht="12.75" hidden="false" customHeight="true" outlineLevel="0" collapsed="false">
      <c r="A1815" s="24" t="n">
        <v>453252</v>
      </c>
      <c r="B1815" s="25" t="s">
        <v>5146</v>
      </c>
      <c r="C1815" s="26" t="s">
        <v>4707</v>
      </c>
      <c r="D1815" s="25" t="s">
        <v>5147</v>
      </c>
      <c r="E1815" s="25" t="s">
        <v>531</v>
      </c>
      <c r="F1815" s="26" t="n">
        <v>2024</v>
      </c>
      <c r="G1815" s="27" t="n">
        <v>288</v>
      </c>
      <c r="H1815" s="25" t="s">
        <v>172</v>
      </c>
      <c r="I1815" s="28" t="s">
        <v>47</v>
      </c>
      <c r="J1815" s="29" t="n">
        <v>1042.5</v>
      </c>
      <c r="K1815" s="30"/>
    </row>
    <row r="1816" customFormat="false" ht="12.75" hidden="false" customHeight="true" outlineLevel="0" collapsed="false">
      <c r="A1816" s="31" t="s">
        <v>5148</v>
      </c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</row>
    <row r="1817" customFormat="false" ht="12.75" hidden="false" customHeight="true" outlineLevel="0" collapsed="false">
      <c r="A1817" s="24" t="n">
        <v>452653</v>
      </c>
      <c r="B1817" s="25" t="s">
        <v>5149</v>
      </c>
      <c r="C1817" s="26" t="s">
        <v>5150</v>
      </c>
      <c r="D1817" s="25" t="s">
        <v>5151</v>
      </c>
      <c r="E1817" s="25" t="s">
        <v>5152</v>
      </c>
      <c r="F1817" s="26" t="n">
        <v>2024</v>
      </c>
      <c r="G1817" s="27" t="n">
        <v>0</v>
      </c>
      <c r="H1817" s="25"/>
      <c r="I1817" s="28" t="s">
        <v>30</v>
      </c>
      <c r="J1817" s="29" t="n">
        <v>535.5</v>
      </c>
      <c r="K1817" s="30"/>
    </row>
    <row r="1818" customFormat="false" ht="12.75" hidden="false" customHeight="true" outlineLevel="0" collapsed="false">
      <c r="A1818" s="24" t="n">
        <v>452651</v>
      </c>
      <c r="B1818" s="25" t="s">
        <v>5153</v>
      </c>
      <c r="C1818" s="26" t="s">
        <v>5154</v>
      </c>
      <c r="D1818" s="25" t="s">
        <v>5155</v>
      </c>
      <c r="E1818" s="25" t="s">
        <v>5152</v>
      </c>
      <c r="F1818" s="26" t="n">
        <v>2023</v>
      </c>
      <c r="G1818" s="27" t="n">
        <v>0</v>
      </c>
      <c r="H1818" s="25"/>
      <c r="I1818" s="28" t="s">
        <v>30</v>
      </c>
      <c r="J1818" s="29" t="n">
        <v>513</v>
      </c>
      <c r="K1818" s="30"/>
    </row>
    <row r="1819" customFormat="false" ht="12.75" hidden="false" customHeight="true" outlineLevel="0" collapsed="false">
      <c r="A1819" s="31" t="s">
        <v>5156</v>
      </c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</row>
    <row r="1820" customFormat="false" ht="12.75" hidden="false" customHeight="true" outlineLevel="0" collapsed="false">
      <c r="A1820" s="24" t="n">
        <v>450833</v>
      </c>
      <c r="B1820" s="25" t="s">
        <v>5157</v>
      </c>
      <c r="C1820" s="26" t="s">
        <v>5158</v>
      </c>
      <c r="D1820" s="25" t="s">
        <v>5159</v>
      </c>
      <c r="E1820" s="25" t="s">
        <v>29</v>
      </c>
      <c r="F1820" s="26" t="n">
        <v>2025</v>
      </c>
      <c r="G1820" s="27" t="n">
        <v>102</v>
      </c>
      <c r="H1820" s="25"/>
      <c r="I1820" s="28" t="s">
        <v>30</v>
      </c>
      <c r="J1820" s="29" t="n">
        <v>351</v>
      </c>
      <c r="K1820" s="30"/>
    </row>
    <row r="1821" customFormat="false" ht="12.75" hidden="false" customHeight="true" outlineLevel="0" collapsed="false">
      <c r="A1821" s="24" t="n">
        <v>452362</v>
      </c>
      <c r="B1821" s="25" t="s">
        <v>5160</v>
      </c>
      <c r="C1821" s="26" t="s">
        <v>5161</v>
      </c>
      <c r="D1821" s="25" t="s">
        <v>5162</v>
      </c>
      <c r="E1821" s="25" t="s">
        <v>29</v>
      </c>
      <c r="F1821" s="26" t="n">
        <v>2025</v>
      </c>
      <c r="G1821" s="27" t="n">
        <v>374</v>
      </c>
      <c r="H1821" s="25"/>
      <c r="I1821" s="28" t="s">
        <v>25</v>
      </c>
      <c r="J1821" s="29" t="n">
        <v>1671</v>
      </c>
      <c r="K1821" s="30"/>
    </row>
    <row r="1822" customFormat="false" ht="12.75" hidden="false" customHeight="true" outlineLevel="0" collapsed="false">
      <c r="A1822" s="31" t="s">
        <v>5163</v>
      </c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</row>
    <row r="1823" customFormat="false" ht="12.75" hidden="false" customHeight="true" outlineLevel="0" collapsed="false">
      <c r="A1823" s="24" t="n">
        <v>451762</v>
      </c>
      <c r="B1823" s="25" t="s">
        <v>5164</v>
      </c>
      <c r="C1823" s="26"/>
      <c r="D1823" s="25" t="s">
        <v>5165</v>
      </c>
      <c r="E1823" s="25" t="s">
        <v>131</v>
      </c>
      <c r="F1823" s="26" t="n">
        <v>2024</v>
      </c>
      <c r="G1823" s="27" t="n">
        <v>1</v>
      </c>
      <c r="H1823" s="25"/>
      <c r="I1823" s="28" t="s">
        <v>25</v>
      </c>
      <c r="J1823" s="29" t="n">
        <v>1962</v>
      </c>
      <c r="K1823" s="30"/>
    </row>
    <row r="1824" customFormat="false" ht="12.75" hidden="false" customHeight="true" outlineLevel="0" collapsed="false">
      <c r="A1824" s="24" t="n">
        <v>452082</v>
      </c>
      <c r="B1824" s="25" t="s">
        <v>5166</v>
      </c>
      <c r="C1824" s="26"/>
      <c r="D1824" s="25" t="s">
        <v>5167</v>
      </c>
      <c r="E1824" s="25" t="s">
        <v>131</v>
      </c>
      <c r="F1824" s="26" t="n">
        <v>2025</v>
      </c>
      <c r="G1824" s="27" t="n">
        <v>416</v>
      </c>
      <c r="H1824" s="25"/>
      <c r="I1824" s="28" t="s">
        <v>25</v>
      </c>
      <c r="J1824" s="29" t="n">
        <v>684</v>
      </c>
      <c r="K1824" s="30"/>
    </row>
    <row r="1825" customFormat="false" ht="12.75" hidden="false" customHeight="true" outlineLevel="0" collapsed="false">
      <c r="A1825" s="24" t="n">
        <v>450671</v>
      </c>
      <c r="B1825" s="25" t="s">
        <v>5168</v>
      </c>
      <c r="C1825" s="26" t="s">
        <v>5169</v>
      </c>
      <c r="D1825" s="25" t="s">
        <v>5170</v>
      </c>
      <c r="E1825" s="25" t="s">
        <v>37</v>
      </c>
      <c r="F1825" s="26" t="n">
        <v>2023</v>
      </c>
      <c r="G1825" s="27" t="n">
        <v>400</v>
      </c>
      <c r="H1825" s="25"/>
      <c r="I1825" s="28" t="s">
        <v>25</v>
      </c>
      <c r="J1825" s="29" t="n">
        <v>1189.5</v>
      </c>
      <c r="K1825" s="30"/>
    </row>
    <row r="1826" customFormat="false" ht="12.75" hidden="false" customHeight="true" outlineLevel="0" collapsed="false">
      <c r="A1826" s="24" t="n">
        <v>450955</v>
      </c>
      <c r="B1826" s="25" t="s">
        <v>5171</v>
      </c>
      <c r="C1826" s="26" t="s">
        <v>5172</v>
      </c>
      <c r="D1826" s="25" t="s">
        <v>5173</v>
      </c>
      <c r="E1826" s="25" t="s">
        <v>171</v>
      </c>
      <c r="F1826" s="26" t="n">
        <v>2023</v>
      </c>
      <c r="G1826" s="27" t="n">
        <v>352</v>
      </c>
      <c r="H1826" s="25" t="s">
        <v>185</v>
      </c>
      <c r="I1826" s="28" t="s">
        <v>25</v>
      </c>
      <c r="J1826" s="29" t="n">
        <v>945</v>
      </c>
      <c r="K1826" s="30"/>
    </row>
    <row r="1827" customFormat="false" ht="12.75" hidden="false" customHeight="true" outlineLevel="0" collapsed="false">
      <c r="A1827" s="24" t="n">
        <v>452257</v>
      </c>
      <c r="B1827" s="25" t="s">
        <v>5174</v>
      </c>
      <c r="C1827" s="26" t="s">
        <v>5175</v>
      </c>
      <c r="D1827" s="25" t="s">
        <v>5176</v>
      </c>
      <c r="E1827" s="25" t="s">
        <v>184</v>
      </c>
      <c r="F1827" s="26" t="n">
        <v>2024</v>
      </c>
      <c r="G1827" s="27" t="n">
        <v>224</v>
      </c>
      <c r="H1827" s="25" t="s">
        <v>185</v>
      </c>
      <c r="I1827" s="28" t="s">
        <v>47</v>
      </c>
      <c r="J1827" s="29" t="n">
        <v>909</v>
      </c>
      <c r="K1827" s="30"/>
    </row>
    <row r="1828" customFormat="false" ht="12.75" hidden="false" customHeight="true" outlineLevel="0" collapsed="false">
      <c r="A1828" s="24" t="n">
        <v>449668</v>
      </c>
      <c r="B1828" s="25" t="s">
        <v>5177</v>
      </c>
      <c r="C1828" s="26" t="s">
        <v>5178</v>
      </c>
      <c r="D1828" s="25" t="s">
        <v>5179</v>
      </c>
      <c r="E1828" s="25" t="s">
        <v>37</v>
      </c>
      <c r="F1828" s="26" t="n">
        <v>2024</v>
      </c>
      <c r="G1828" s="27" t="n">
        <v>320</v>
      </c>
      <c r="H1828" s="25" t="s">
        <v>93</v>
      </c>
      <c r="I1828" s="28" t="s">
        <v>25</v>
      </c>
      <c r="J1828" s="29" t="n">
        <v>880.5</v>
      </c>
      <c r="K1828" s="30"/>
    </row>
    <row r="1829" customFormat="false" ht="12.75" hidden="false" customHeight="true" outlineLevel="0" collapsed="false">
      <c r="A1829" s="24" t="n">
        <v>451731</v>
      </c>
      <c r="B1829" s="25" t="s">
        <v>5180</v>
      </c>
      <c r="C1829" s="26" t="s">
        <v>5181</v>
      </c>
      <c r="D1829" s="25" t="s">
        <v>5182</v>
      </c>
      <c r="E1829" s="25" t="s">
        <v>131</v>
      </c>
      <c r="F1829" s="26" t="n">
        <v>2024</v>
      </c>
      <c r="G1829" s="27" t="n">
        <v>240</v>
      </c>
      <c r="H1829" s="25"/>
      <c r="I1829" s="28" t="s">
        <v>25</v>
      </c>
      <c r="J1829" s="29" t="n">
        <v>985.5</v>
      </c>
      <c r="K1829" s="30"/>
    </row>
    <row r="1830" customFormat="false" ht="12.75" hidden="false" customHeight="true" outlineLevel="0" collapsed="false">
      <c r="A1830" s="24" t="n">
        <v>452625</v>
      </c>
      <c r="B1830" s="25" t="s">
        <v>5183</v>
      </c>
      <c r="C1830" s="26"/>
      <c r="D1830" s="25" t="s">
        <v>5184</v>
      </c>
      <c r="E1830" s="25" t="s">
        <v>5185</v>
      </c>
      <c r="F1830" s="26" t="n">
        <v>2025</v>
      </c>
      <c r="G1830" s="27" t="n">
        <v>192</v>
      </c>
      <c r="H1830" s="25"/>
      <c r="I1830" s="28" t="s">
        <v>30</v>
      </c>
      <c r="J1830" s="29" t="n">
        <v>658.5</v>
      </c>
      <c r="K1830" s="30"/>
    </row>
    <row r="1831" customFormat="false" ht="12.75" hidden="false" customHeight="true" outlineLevel="0" collapsed="false">
      <c r="A1831" s="24" t="n">
        <v>452874</v>
      </c>
      <c r="B1831" s="25" t="s">
        <v>5186</v>
      </c>
      <c r="C1831" s="26" t="s">
        <v>5187</v>
      </c>
      <c r="D1831" s="25" t="s">
        <v>5188</v>
      </c>
      <c r="E1831" s="25" t="s">
        <v>1688</v>
      </c>
      <c r="F1831" s="26" t="n">
        <v>2025</v>
      </c>
      <c r="G1831" s="27" t="n">
        <v>448</v>
      </c>
      <c r="H1831" s="25" t="s">
        <v>185</v>
      </c>
      <c r="I1831" s="28" t="s">
        <v>47</v>
      </c>
      <c r="J1831" s="29" t="n">
        <v>973.5</v>
      </c>
      <c r="K1831" s="30"/>
    </row>
    <row r="1832" customFormat="false" ht="12.75" hidden="false" customHeight="true" outlineLevel="0" collapsed="false">
      <c r="A1832" s="24" t="n">
        <v>450689</v>
      </c>
      <c r="B1832" s="25" t="s">
        <v>5189</v>
      </c>
      <c r="C1832" s="26"/>
      <c r="D1832" s="25" t="s">
        <v>5190</v>
      </c>
      <c r="E1832" s="25" t="s">
        <v>37</v>
      </c>
      <c r="F1832" s="26" t="n">
        <v>2025</v>
      </c>
      <c r="G1832" s="27" t="n">
        <v>624</v>
      </c>
      <c r="H1832" s="25"/>
      <c r="I1832" s="28" t="s">
        <v>25</v>
      </c>
      <c r="J1832" s="29" t="n">
        <v>2625</v>
      </c>
      <c r="K1832" s="30"/>
    </row>
    <row r="1833" customFormat="false" ht="12.75" hidden="false" customHeight="true" outlineLevel="0" collapsed="false">
      <c r="A1833" s="24" t="n">
        <v>452091</v>
      </c>
      <c r="B1833" s="25" t="s">
        <v>5191</v>
      </c>
      <c r="C1833" s="26" t="s">
        <v>5192</v>
      </c>
      <c r="D1833" s="25" t="s">
        <v>5193</v>
      </c>
      <c r="E1833" s="25" t="s">
        <v>131</v>
      </c>
      <c r="F1833" s="26" t="n">
        <v>2024</v>
      </c>
      <c r="G1833" s="27" t="n">
        <v>320</v>
      </c>
      <c r="H1833" s="25"/>
      <c r="I1833" s="28" t="s">
        <v>25</v>
      </c>
      <c r="J1833" s="29" t="n">
        <v>628.5</v>
      </c>
      <c r="K1833" s="30"/>
    </row>
    <row r="1834" customFormat="false" ht="12.75" hidden="false" customHeight="true" outlineLevel="0" collapsed="false">
      <c r="A1834" s="24" t="n">
        <v>450475</v>
      </c>
      <c r="B1834" s="25" t="s">
        <v>5194</v>
      </c>
      <c r="C1834" s="26" t="s">
        <v>5195</v>
      </c>
      <c r="D1834" s="25" t="s">
        <v>5196</v>
      </c>
      <c r="E1834" s="25" t="s">
        <v>51</v>
      </c>
      <c r="F1834" s="26" t="n">
        <v>2024</v>
      </c>
      <c r="G1834" s="27" t="n">
        <v>400</v>
      </c>
      <c r="H1834" s="25"/>
      <c r="I1834" s="28" t="s">
        <v>25</v>
      </c>
      <c r="J1834" s="29" t="n">
        <v>1927.5</v>
      </c>
      <c r="K1834" s="30"/>
    </row>
    <row r="1835" customFormat="false" ht="12.75" hidden="false" customHeight="true" outlineLevel="0" collapsed="false">
      <c r="A1835" s="24" t="n">
        <v>452640</v>
      </c>
      <c r="B1835" s="25" t="s">
        <v>5197</v>
      </c>
      <c r="C1835" s="26" t="s">
        <v>5198</v>
      </c>
      <c r="D1835" s="25" t="s">
        <v>5199</v>
      </c>
      <c r="E1835" s="25" t="s">
        <v>37</v>
      </c>
      <c r="F1835" s="26" t="n">
        <v>2024</v>
      </c>
      <c r="G1835" s="27" t="n">
        <v>224</v>
      </c>
      <c r="H1835" s="25" t="s">
        <v>93</v>
      </c>
      <c r="I1835" s="28" t="s">
        <v>25</v>
      </c>
      <c r="J1835" s="29" t="n">
        <v>642</v>
      </c>
      <c r="K1835" s="30"/>
    </row>
    <row r="1836" customFormat="false" ht="12.75" hidden="false" customHeight="true" outlineLevel="0" collapsed="false">
      <c r="A1836" s="24" t="n">
        <v>451764</v>
      </c>
      <c r="B1836" s="25" t="s">
        <v>5200</v>
      </c>
      <c r="C1836" s="26"/>
      <c r="D1836" s="25" t="s">
        <v>5201</v>
      </c>
      <c r="E1836" s="25" t="s">
        <v>131</v>
      </c>
      <c r="F1836" s="26" t="n">
        <v>2024</v>
      </c>
      <c r="G1836" s="27" t="n">
        <v>352</v>
      </c>
      <c r="H1836" s="25"/>
      <c r="I1836" s="28" t="s">
        <v>25</v>
      </c>
      <c r="J1836" s="29" t="n">
        <v>483</v>
      </c>
      <c r="K1836" s="30"/>
    </row>
    <row r="1837" customFormat="false" ht="12.75" hidden="false" customHeight="true" outlineLevel="0" collapsed="false">
      <c r="A1837" s="24" t="n">
        <v>452295</v>
      </c>
      <c r="B1837" s="25" t="s">
        <v>5202</v>
      </c>
      <c r="C1837" s="26" t="s">
        <v>5203</v>
      </c>
      <c r="D1837" s="25" t="s">
        <v>5204</v>
      </c>
      <c r="E1837" s="25" t="s">
        <v>131</v>
      </c>
      <c r="F1837" s="26" t="n">
        <v>2025</v>
      </c>
      <c r="G1837" s="27" t="n">
        <v>416</v>
      </c>
      <c r="H1837" s="25"/>
      <c r="I1837" s="28" t="s">
        <v>47</v>
      </c>
      <c r="J1837" s="29" t="n">
        <v>604.5</v>
      </c>
      <c r="K1837" s="30"/>
    </row>
    <row r="1838" customFormat="false" ht="12.75" hidden="false" customHeight="true" outlineLevel="0" collapsed="false">
      <c r="A1838" s="24" t="n">
        <v>453592</v>
      </c>
      <c r="B1838" s="25" t="s">
        <v>5205</v>
      </c>
      <c r="C1838" s="26" t="s">
        <v>5206</v>
      </c>
      <c r="D1838" s="25" t="s">
        <v>5207</v>
      </c>
      <c r="E1838" s="25" t="s">
        <v>184</v>
      </c>
      <c r="F1838" s="26" t="n">
        <v>2024</v>
      </c>
      <c r="G1838" s="27" t="n">
        <v>124</v>
      </c>
      <c r="H1838" s="25" t="s">
        <v>185</v>
      </c>
      <c r="I1838" s="28" t="s">
        <v>25</v>
      </c>
      <c r="J1838" s="29" t="n">
        <v>885</v>
      </c>
      <c r="K1838" s="30"/>
    </row>
    <row r="1839" customFormat="false" ht="12.75" hidden="false" customHeight="true" outlineLevel="0" collapsed="false">
      <c r="A1839" s="24" t="n">
        <v>451765</v>
      </c>
      <c r="B1839" s="25" t="s">
        <v>5208</v>
      </c>
      <c r="C1839" s="26" t="s">
        <v>5209</v>
      </c>
      <c r="D1839" s="25" t="s">
        <v>5210</v>
      </c>
      <c r="E1839" s="25" t="s">
        <v>131</v>
      </c>
      <c r="F1839" s="26" t="n">
        <v>2025</v>
      </c>
      <c r="G1839" s="27" t="n">
        <v>288</v>
      </c>
      <c r="H1839" s="25" t="s">
        <v>115</v>
      </c>
      <c r="I1839" s="28" t="s">
        <v>25</v>
      </c>
      <c r="J1839" s="29" t="n">
        <v>763.5</v>
      </c>
      <c r="K1839" s="30"/>
    </row>
    <row r="1840" customFormat="false" ht="12.75" hidden="false" customHeight="true" outlineLevel="0" collapsed="false">
      <c r="A1840" s="24" t="n">
        <v>452090</v>
      </c>
      <c r="B1840" s="25" t="s">
        <v>5211</v>
      </c>
      <c r="C1840" s="26" t="s">
        <v>5212</v>
      </c>
      <c r="D1840" s="25" t="s">
        <v>5213</v>
      </c>
      <c r="E1840" s="25" t="s">
        <v>131</v>
      </c>
      <c r="F1840" s="26" t="n">
        <v>2024</v>
      </c>
      <c r="G1840" s="27" t="n">
        <v>432</v>
      </c>
      <c r="H1840" s="25"/>
      <c r="I1840" s="28" t="s">
        <v>25</v>
      </c>
      <c r="J1840" s="29" t="n">
        <v>1207.5</v>
      </c>
      <c r="K1840" s="30"/>
    </row>
    <row r="1841" customFormat="false" ht="12.75" hidden="false" customHeight="true" outlineLevel="0" collapsed="false">
      <c r="A1841" s="24" t="n">
        <v>453276</v>
      </c>
      <c r="B1841" s="25" t="s">
        <v>5214</v>
      </c>
      <c r="C1841" s="26" t="s">
        <v>5215</v>
      </c>
      <c r="D1841" s="25" t="s">
        <v>5216</v>
      </c>
      <c r="E1841" s="25" t="s">
        <v>125</v>
      </c>
      <c r="F1841" s="26" t="n">
        <v>2025</v>
      </c>
      <c r="G1841" s="27" t="n">
        <v>538</v>
      </c>
      <c r="H1841" s="25" t="s">
        <v>115</v>
      </c>
      <c r="I1841" s="28" t="s">
        <v>25</v>
      </c>
      <c r="J1841" s="29" t="n">
        <v>900</v>
      </c>
      <c r="K1841" s="30"/>
    </row>
    <row r="1842" customFormat="false" ht="12.75" hidden="false" customHeight="true" outlineLevel="0" collapsed="false">
      <c r="A1842" s="24" t="n">
        <v>452250</v>
      </c>
      <c r="B1842" s="25" t="s">
        <v>5217</v>
      </c>
      <c r="C1842" s="26" t="s">
        <v>5175</v>
      </c>
      <c r="D1842" s="25" t="s">
        <v>5218</v>
      </c>
      <c r="E1842" s="25" t="s">
        <v>184</v>
      </c>
      <c r="F1842" s="26" t="n">
        <v>2024</v>
      </c>
      <c r="G1842" s="27" t="n">
        <v>224</v>
      </c>
      <c r="H1842" s="25" t="s">
        <v>93</v>
      </c>
      <c r="I1842" s="28" t="s">
        <v>47</v>
      </c>
      <c r="J1842" s="29" t="n">
        <v>909</v>
      </c>
      <c r="K1842" s="30"/>
    </row>
    <row r="1843" customFormat="false" ht="12.75" hidden="false" customHeight="true" outlineLevel="0" collapsed="false">
      <c r="A1843" s="24" t="n">
        <v>451763</v>
      </c>
      <c r="B1843" s="25" t="s">
        <v>5219</v>
      </c>
      <c r="C1843" s="26" t="s">
        <v>5220</v>
      </c>
      <c r="D1843" s="25" t="s">
        <v>5221</v>
      </c>
      <c r="E1843" s="25" t="s">
        <v>131</v>
      </c>
      <c r="F1843" s="26" t="n">
        <v>2025</v>
      </c>
      <c r="G1843" s="27" t="n">
        <v>176</v>
      </c>
      <c r="H1843" s="25"/>
      <c r="I1843" s="28" t="s">
        <v>25</v>
      </c>
      <c r="J1843" s="29" t="n">
        <v>795</v>
      </c>
      <c r="K1843" s="30"/>
    </row>
    <row r="1844" customFormat="false" ht="12.75" hidden="false" customHeight="true" outlineLevel="0" collapsed="false">
      <c r="A1844" s="24" t="n">
        <v>452105</v>
      </c>
      <c r="B1844" s="25" t="s">
        <v>5222</v>
      </c>
      <c r="C1844" s="26" t="s">
        <v>5223</v>
      </c>
      <c r="D1844" s="25" t="s">
        <v>5224</v>
      </c>
      <c r="E1844" s="25" t="s">
        <v>131</v>
      </c>
      <c r="F1844" s="26" t="n">
        <v>2024</v>
      </c>
      <c r="G1844" s="27" t="n">
        <v>224</v>
      </c>
      <c r="H1844" s="25" t="s">
        <v>93</v>
      </c>
      <c r="I1844" s="28" t="s">
        <v>25</v>
      </c>
      <c r="J1844" s="29" t="n">
        <v>651</v>
      </c>
      <c r="K1844" s="30"/>
    </row>
    <row r="1845" customFormat="false" ht="12.75" hidden="false" customHeight="true" outlineLevel="0" collapsed="false">
      <c r="A1845" s="24" t="n">
        <v>451028</v>
      </c>
      <c r="B1845" s="25" t="s">
        <v>5225</v>
      </c>
      <c r="C1845" s="26" t="s">
        <v>5226</v>
      </c>
      <c r="D1845" s="25" t="s">
        <v>5227</v>
      </c>
      <c r="E1845" s="25" t="s">
        <v>131</v>
      </c>
      <c r="F1845" s="26" t="n">
        <v>2024</v>
      </c>
      <c r="G1845" s="27" t="n">
        <v>480</v>
      </c>
      <c r="H1845" s="25"/>
      <c r="I1845" s="28" t="s">
        <v>25</v>
      </c>
      <c r="J1845" s="29" t="n">
        <v>684</v>
      </c>
      <c r="K1845" s="30"/>
    </row>
    <row r="1846" customFormat="false" ht="12.75" hidden="false" customHeight="true" outlineLevel="0" collapsed="false">
      <c r="A1846" s="24" t="n">
        <v>451025</v>
      </c>
      <c r="B1846" s="25" t="s">
        <v>5228</v>
      </c>
      <c r="C1846" s="26"/>
      <c r="D1846" s="25" t="s">
        <v>5229</v>
      </c>
      <c r="E1846" s="25" t="s">
        <v>131</v>
      </c>
      <c r="F1846" s="26" t="n">
        <v>2025</v>
      </c>
      <c r="G1846" s="27" t="n">
        <v>416</v>
      </c>
      <c r="H1846" s="25"/>
      <c r="I1846" s="28" t="s">
        <v>25</v>
      </c>
      <c r="J1846" s="29" t="n">
        <v>651</v>
      </c>
      <c r="K1846" s="30"/>
    </row>
    <row r="1847" customFormat="false" ht="12.75" hidden="false" customHeight="true" outlineLevel="0" collapsed="false">
      <c r="A1847" s="24" t="n">
        <v>453576</v>
      </c>
      <c r="B1847" s="25" t="s">
        <v>5230</v>
      </c>
      <c r="C1847" s="26" t="s">
        <v>5175</v>
      </c>
      <c r="D1847" s="25" t="s">
        <v>5231</v>
      </c>
      <c r="E1847" s="25" t="s">
        <v>184</v>
      </c>
      <c r="F1847" s="26" t="n">
        <v>2024</v>
      </c>
      <c r="G1847" s="27" t="n">
        <v>240</v>
      </c>
      <c r="H1847" s="25" t="s">
        <v>185</v>
      </c>
      <c r="I1847" s="28" t="s">
        <v>25</v>
      </c>
      <c r="J1847" s="29" t="n">
        <v>1090.5</v>
      </c>
      <c r="K1847" s="30"/>
    </row>
    <row r="1848" customFormat="false" ht="12.75" hidden="false" customHeight="true" outlineLevel="0" collapsed="false">
      <c r="A1848" s="24" t="n">
        <v>451490</v>
      </c>
      <c r="B1848" s="25" t="s">
        <v>5232</v>
      </c>
      <c r="C1848" s="26" t="s">
        <v>5233</v>
      </c>
      <c r="D1848" s="25" t="s">
        <v>5234</v>
      </c>
      <c r="E1848" s="25" t="s">
        <v>131</v>
      </c>
      <c r="F1848" s="26" t="n">
        <v>2025</v>
      </c>
      <c r="G1848" s="27" t="n">
        <v>616</v>
      </c>
      <c r="H1848" s="25"/>
      <c r="I1848" s="28" t="s">
        <v>25</v>
      </c>
      <c r="J1848" s="29" t="n">
        <v>1525.5</v>
      </c>
      <c r="K1848" s="30"/>
    </row>
    <row r="1849" customFormat="false" ht="12.75" hidden="false" customHeight="true" outlineLevel="0" collapsed="false">
      <c r="A1849" s="24" t="n">
        <v>453561</v>
      </c>
      <c r="B1849" s="25" t="s">
        <v>5235</v>
      </c>
      <c r="C1849" s="26" t="s">
        <v>5236</v>
      </c>
      <c r="D1849" s="25" t="s">
        <v>5237</v>
      </c>
      <c r="E1849" s="25" t="s">
        <v>2103</v>
      </c>
      <c r="F1849" s="26" t="n">
        <v>2024</v>
      </c>
      <c r="G1849" s="27" t="n">
        <v>440</v>
      </c>
      <c r="H1849" s="25" t="s">
        <v>93</v>
      </c>
      <c r="I1849" s="28" t="s">
        <v>25</v>
      </c>
      <c r="J1849" s="29" t="n">
        <v>1134</v>
      </c>
      <c r="K1849" s="30"/>
    </row>
    <row r="1850" customFormat="false" ht="12.75" hidden="false" customHeight="true" outlineLevel="0" collapsed="false">
      <c r="A1850" s="24" t="n">
        <v>450723</v>
      </c>
      <c r="B1850" s="25" t="s">
        <v>5238</v>
      </c>
      <c r="C1850" s="26"/>
      <c r="D1850" s="25" t="s">
        <v>5239</v>
      </c>
      <c r="E1850" s="25" t="s">
        <v>37</v>
      </c>
      <c r="F1850" s="26" t="n">
        <v>2025</v>
      </c>
      <c r="G1850" s="27" t="n">
        <v>224</v>
      </c>
      <c r="H1850" s="25"/>
      <c r="I1850" s="28" t="s">
        <v>25</v>
      </c>
      <c r="J1850" s="29" t="n">
        <v>519</v>
      </c>
      <c r="K1850" s="30"/>
    </row>
    <row r="1851" customFormat="false" ht="12.75" hidden="false" customHeight="true" outlineLevel="0" collapsed="false">
      <c r="A1851" s="24" t="n">
        <v>450726</v>
      </c>
      <c r="B1851" s="25" t="s">
        <v>5240</v>
      </c>
      <c r="C1851" s="26"/>
      <c r="D1851" s="25" t="s">
        <v>5241</v>
      </c>
      <c r="E1851" s="25" t="s">
        <v>37</v>
      </c>
      <c r="F1851" s="26" t="n">
        <v>2024</v>
      </c>
      <c r="G1851" s="27" t="n">
        <v>224</v>
      </c>
      <c r="H1851" s="25"/>
      <c r="I1851" s="28" t="s">
        <v>25</v>
      </c>
      <c r="J1851" s="29" t="n">
        <v>582</v>
      </c>
      <c r="K1851" s="30"/>
    </row>
    <row r="1852" customFormat="false" ht="12.75" hidden="false" customHeight="true" outlineLevel="0" collapsed="false">
      <c r="A1852" s="24" t="n">
        <v>452273</v>
      </c>
      <c r="B1852" s="25" t="s">
        <v>5242</v>
      </c>
      <c r="C1852" s="26" t="s">
        <v>5243</v>
      </c>
      <c r="D1852" s="25" t="s">
        <v>5244</v>
      </c>
      <c r="E1852" s="25" t="s">
        <v>5245</v>
      </c>
      <c r="F1852" s="26" t="n">
        <v>2024</v>
      </c>
      <c r="G1852" s="27" t="n">
        <v>496</v>
      </c>
      <c r="H1852" s="25" t="s">
        <v>185</v>
      </c>
      <c r="I1852" s="28" t="s">
        <v>25</v>
      </c>
      <c r="J1852" s="29" t="n">
        <v>1123.5</v>
      </c>
      <c r="K1852" s="30"/>
    </row>
    <row r="1853" customFormat="false" ht="12.75" hidden="false" customHeight="true" outlineLevel="0" collapsed="false">
      <c r="A1853" s="24" t="n">
        <v>452296</v>
      </c>
      <c r="B1853" s="25" t="s">
        <v>5246</v>
      </c>
      <c r="C1853" s="26" t="s">
        <v>5247</v>
      </c>
      <c r="D1853" s="25" t="s">
        <v>5248</v>
      </c>
      <c r="E1853" s="25" t="s">
        <v>46</v>
      </c>
      <c r="F1853" s="26" t="n">
        <v>2024</v>
      </c>
      <c r="G1853" s="27" t="n">
        <v>159</v>
      </c>
      <c r="H1853" s="25" t="s">
        <v>89</v>
      </c>
      <c r="I1853" s="28" t="s">
        <v>47</v>
      </c>
      <c r="J1853" s="29" t="n">
        <v>765</v>
      </c>
      <c r="K1853" s="30"/>
    </row>
    <row r="1854" customFormat="false" ht="12.75" hidden="false" customHeight="true" outlineLevel="0" collapsed="false">
      <c r="A1854" s="24" t="n">
        <v>451292</v>
      </c>
      <c r="B1854" s="25" t="s">
        <v>5249</v>
      </c>
      <c r="C1854" s="26" t="s">
        <v>5250</v>
      </c>
      <c r="D1854" s="25" t="s">
        <v>5251</v>
      </c>
      <c r="E1854" s="25" t="s">
        <v>258</v>
      </c>
      <c r="F1854" s="26" t="n">
        <v>2024</v>
      </c>
      <c r="G1854" s="27" t="n">
        <v>320</v>
      </c>
      <c r="H1854" s="25"/>
      <c r="I1854" s="28" t="s">
        <v>30</v>
      </c>
      <c r="J1854" s="29" t="n">
        <v>427.5</v>
      </c>
      <c r="K1854" s="30"/>
    </row>
    <row r="1855" customFormat="false" ht="12.75" hidden="false" customHeight="true" outlineLevel="0" collapsed="false">
      <c r="A1855" s="24" t="n">
        <v>450628</v>
      </c>
      <c r="B1855" s="25" t="s">
        <v>5252</v>
      </c>
      <c r="C1855" s="26" t="s">
        <v>5253</v>
      </c>
      <c r="D1855" s="25" t="s">
        <v>5254</v>
      </c>
      <c r="E1855" s="25" t="s">
        <v>37</v>
      </c>
      <c r="F1855" s="26" t="n">
        <v>2024</v>
      </c>
      <c r="G1855" s="27" t="n">
        <v>576</v>
      </c>
      <c r="H1855" s="25"/>
      <c r="I1855" s="28" t="s">
        <v>25</v>
      </c>
      <c r="J1855" s="29" t="n">
        <v>1060.5</v>
      </c>
      <c r="K1855" s="30"/>
    </row>
    <row r="1856" customFormat="false" ht="12.75" hidden="false" customHeight="true" outlineLevel="0" collapsed="false">
      <c r="A1856" s="24" t="n">
        <v>450738</v>
      </c>
      <c r="B1856" s="25" t="s">
        <v>5255</v>
      </c>
      <c r="C1856" s="26"/>
      <c r="D1856" s="25" t="s">
        <v>5256</v>
      </c>
      <c r="E1856" s="25" t="s">
        <v>37</v>
      </c>
      <c r="F1856" s="26" t="n">
        <v>2024</v>
      </c>
      <c r="G1856" s="27" t="n">
        <v>880</v>
      </c>
      <c r="H1856" s="25"/>
      <c r="I1856" s="28" t="s">
        <v>25</v>
      </c>
      <c r="J1856" s="29" t="n">
        <v>2752.5</v>
      </c>
      <c r="K1856" s="30"/>
    </row>
    <row r="1857" customFormat="false" ht="12.75" hidden="false" customHeight="true" outlineLevel="0" collapsed="false">
      <c r="A1857" s="24" t="n">
        <v>453591</v>
      </c>
      <c r="B1857" s="25" t="s">
        <v>5257</v>
      </c>
      <c r="C1857" s="26" t="s">
        <v>5206</v>
      </c>
      <c r="D1857" s="25" t="s">
        <v>5258</v>
      </c>
      <c r="E1857" s="25" t="s">
        <v>184</v>
      </c>
      <c r="F1857" s="26" t="n">
        <v>2024</v>
      </c>
      <c r="G1857" s="27" t="n">
        <v>176</v>
      </c>
      <c r="H1857" s="25" t="s">
        <v>185</v>
      </c>
      <c r="I1857" s="28" t="s">
        <v>25</v>
      </c>
      <c r="J1857" s="29" t="n">
        <v>957</v>
      </c>
      <c r="K1857" s="30"/>
    </row>
    <row r="1858" customFormat="false" ht="12.75" hidden="false" customHeight="true" outlineLevel="0" collapsed="false">
      <c r="A1858" s="24" t="n">
        <v>450902</v>
      </c>
      <c r="B1858" s="25" t="s">
        <v>5259</v>
      </c>
      <c r="C1858" s="26" t="s">
        <v>4209</v>
      </c>
      <c r="D1858" s="25" t="s">
        <v>5260</v>
      </c>
      <c r="E1858" s="25" t="s">
        <v>29</v>
      </c>
      <c r="F1858" s="26" t="n">
        <v>2024</v>
      </c>
      <c r="G1858" s="27" t="n">
        <v>732</v>
      </c>
      <c r="H1858" s="25"/>
      <c r="I1858" s="28" t="s">
        <v>25</v>
      </c>
      <c r="J1858" s="29" t="n">
        <v>1471.5</v>
      </c>
      <c r="K1858" s="30"/>
    </row>
    <row r="1859" customFormat="false" ht="12.75" hidden="false" customHeight="true" outlineLevel="0" collapsed="false">
      <c r="A1859" s="31" t="s">
        <v>5261</v>
      </c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</row>
    <row r="1860" customFormat="false" ht="12.75" hidden="false" customHeight="true" outlineLevel="0" collapsed="false">
      <c r="A1860" s="24" t="n">
        <v>451860</v>
      </c>
      <c r="B1860" s="25" t="s">
        <v>5262</v>
      </c>
      <c r="C1860" s="26" t="s">
        <v>5263</v>
      </c>
      <c r="D1860" s="25" t="s">
        <v>5264</v>
      </c>
      <c r="E1860" s="25" t="s">
        <v>258</v>
      </c>
      <c r="F1860" s="26" t="n">
        <v>2024</v>
      </c>
      <c r="G1860" s="27" t="n">
        <v>880</v>
      </c>
      <c r="H1860" s="25"/>
      <c r="I1860" s="28" t="s">
        <v>25</v>
      </c>
      <c r="J1860" s="29" t="n">
        <v>1764</v>
      </c>
      <c r="K1860" s="30"/>
    </row>
    <row r="1861" customFormat="false" ht="12.75" hidden="false" customHeight="true" outlineLevel="0" collapsed="false">
      <c r="A1861" s="24" t="n">
        <v>452100</v>
      </c>
      <c r="B1861" s="25" t="s">
        <v>5265</v>
      </c>
      <c r="C1861" s="26" t="s">
        <v>5266</v>
      </c>
      <c r="D1861" s="25" t="s">
        <v>5267</v>
      </c>
      <c r="E1861" s="25" t="s">
        <v>131</v>
      </c>
      <c r="F1861" s="26" t="n">
        <v>2024</v>
      </c>
      <c r="G1861" s="27" t="n">
        <v>480</v>
      </c>
      <c r="H1861" s="25" t="s">
        <v>93</v>
      </c>
      <c r="I1861" s="28" t="s">
        <v>25</v>
      </c>
      <c r="J1861" s="29" t="n">
        <v>318</v>
      </c>
      <c r="K1861" s="30"/>
    </row>
    <row r="1862" customFormat="false" ht="12.75" hidden="false" customHeight="true" outlineLevel="0" collapsed="false">
      <c r="A1862" s="24" t="n">
        <v>452595</v>
      </c>
      <c r="B1862" s="25" t="s">
        <v>5268</v>
      </c>
      <c r="C1862" s="26" t="s">
        <v>5269</v>
      </c>
      <c r="D1862" s="25" t="s">
        <v>5270</v>
      </c>
      <c r="E1862" s="25" t="s">
        <v>171</v>
      </c>
      <c r="F1862" s="26" t="n">
        <v>2024</v>
      </c>
      <c r="G1862" s="27" t="n">
        <v>528</v>
      </c>
      <c r="H1862" s="25" t="s">
        <v>172</v>
      </c>
      <c r="I1862" s="28" t="s">
        <v>25</v>
      </c>
      <c r="J1862" s="29" t="n">
        <v>1350</v>
      </c>
      <c r="K1862" s="30"/>
    </row>
    <row r="1863" customFormat="false" ht="12.75" hidden="false" customHeight="true" outlineLevel="0" collapsed="false">
      <c r="A1863" s="24" t="n">
        <v>453255</v>
      </c>
      <c r="B1863" s="25" t="s">
        <v>5271</v>
      </c>
      <c r="C1863" s="26" t="s">
        <v>5272</v>
      </c>
      <c r="D1863" s="25" t="s">
        <v>5273</v>
      </c>
      <c r="E1863" s="25" t="s">
        <v>531</v>
      </c>
      <c r="F1863" s="26" t="n">
        <v>2023</v>
      </c>
      <c r="G1863" s="27" t="n">
        <v>336</v>
      </c>
      <c r="H1863" s="25" t="s">
        <v>172</v>
      </c>
      <c r="I1863" s="28" t="s">
        <v>47</v>
      </c>
      <c r="J1863" s="29" t="n">
        <v>1011</v>
      </c>
      <c r="K1863" s="30"/>
    </row>
    <row r="1864" customFormat="false" ht="12.75" hidden="false" customHeight="true" outlineLevel="0" collapsed="false">
      <c r="A1864" s="24" t="n">
        <v>452596</v>
      </c>
      <c r="B1864" s="25" t="s">
        <v>5274</v>
      </c>
      <c r="C1864" s="26" t="s">
        <v>5269</v>
      </c>
      <c r="D1864" s="25" t="s">
        <v>5275</v>
      </c>
      <c r="E1864" s="25" t="s">
        <v>171</v>
      </c>
      <c r="F1864" s="26" t="n">
        <v>2025</v>
      </c>
      <c r="G1864" s="27" t="n">
        <v>480</v>
      </c>
      <c r="H1864" s="25" t="s">
        <v>172</v>
      </c>
      <c r="I1864" s="28" t="s">
        <v>25</v>
      </c>
      <c r="J1864" s="29" t="n">
        <v>1350</v>
      </c>
      <c r="K1864" s="30"/>
    </row>
    <row r="1865" customFormat="false" ht="12.75" hidden="false" customHeight="true" outlineLevel="0" collapsed="false">
      <c r="A1865" s="24" t="n">
        <v>452597</v>
      </c>
      <c r="B1865" s="25" t="s">
        <v>5276</v>
      </c>
      <c r="C1865" s="26" t="s">
        <v>5269</v>
      </c>
      <c r="D1865" s="25" t="s">
        <v>5277</v>
      </c>
      <c r="E1865" s="25" t="s">
        <v>171</v>
      </c>
      <c r="F1865" s="26" t="n">
        <v>2024</v>
      </c>
      <c r="G1865" s="27" t="n">
        <v>480</v>
      </c>
      <c r="H1865" s="25" t="s">
        <v>172</v>
      </c>
      <c r="I1865" s="28" t="s">
        <v>25</v>
      </c>
      <c r="J1865" s="29" t="n">
        <v>1350</v>
      </c>
      <c r="K1865" s="30"/>
    </row>
    <row r="1866" customFormat="false" ht="12.75" hidden="false" customHeight="true" outlineLevel="0" collapsed="false">
      <c r="A1866" s="24" t="n">
        <v>452445</v>
      </c>
      <c r="B1866" s="25" t="s">
        <v>5278</v>
      </c>
      <c r="C1866" s="26" t="s">
        <v>5279</v>
      </c>
      <c r="D1866" s="25" t="s">
        <v>5280</v>
      </c>
      <c r="E1866" s="25" t="s">
        <v>171</v>
      </c>
      <c r="F1866" s="26" t="n">
        <v>2025</v>
      </c>
      <c r="G1866" s="27" t="n">
        <v>512</v>
      </c>
      <c r="H1866" s="25" t="s">
        <v>172</v>
      </c>
      <c r="I1866" s="28" t="s">
        <v>25</v>
      </c>
      <c r="J1866" s="29" t="n">
        <v>1350</v>
      </c>
      <c r="K1866" s="30"/>
    </row>
    <row r="1867" customFormat="false" ht="12.75" hidden="false" customHeight="true" outlineLevel="0" collapsed="false">
      <c r="A1867" s="24" t="n">
        <v>450384</v>
      </c>
      <c r="B1867" s="25" t="s">
        <v>5281</v>
      </c>
      <c r="C1867" s="26" t="s">
        <v>5282</v>
      </c>
      <c r="D1867" s="25" t="s">
        <v>5283</v>
      </c>
      <c r="E1867" s="25" t="s">
        <v>258</v>
      </c>
      <c r="F1867" s="26" t="n">
        <v>2024</v>
      </c>
      <c r="G1867" s="27" t="n">
        <v>1024</v>
      </c>
      <c r="H1867" s="25"/>
      <c r="I1867" s="28" t="s">
        <v>25</v>
      </c>
      <c r="J1867" s="29" t="n">
        <v>2080.5</v>
      </c>
      <c r="K1867" s="30"/>
    </row>
    <row r="1868" customFormat="false" ht="12.75" hidden="false" customHeight="true" outlineLevel="0" collapsed="false">
      <c r="A1868" s="24" t="n">
        <v>450910</v>
      </c>
      <c r="B1868" s="25" t="s">
        <v>5284</v>
      </c>
      <c r="C1868" s="26" t="s">
        <v>5285</v>
      </c>
      <c r="D1868" s="25" t="s">
        <v>5286</v>
      </c>
      <c r="E1868" s="25" t="s">
        <v>258</v>
      </c>
      <c r="F1868" s="26" t="n">
        <v>2025</v>
      </c>
      <c r="G1868" s="27" t="n">
        <v>384</v>
      </c>
      <c r="H1868" s="25"/>
      <c r="I1868" s="28" t="s">
        <v>25</v>
      </c>
      <c r="J1868" s="29" t="n">
        <v>384</v>
      </c>
      <c r="K1868" s="30"/>
    </row>
    <row r="1869" customFormat="false" ht="12.75" hidden="false" customHeight="true" outlineLevel="0" collapsed="false">
      <c r="A1869" s="24" t="n">
        <v>452846</v>
      </c>
      <c r="B1869" s="25" t="s">
        <v>5287</v>
      </c>
      <c r="C1869" s="26"/>
      <c r="D1869" s="25" t="s">
        <v>5288</v>
      </c>
      <c r="E1869" s="25" t="s">
        <v>5289</v>
      </c>
      <c r="F1869" s="26" t="n">
        <v>2019</v>
      </c>
      <c r="G1869" s="27" t="n">
        <v>448</v>
      </c>
      <c r="H1869" s="25" t="s">
        <v>185</v>
      </c>
      <c r="I1869" s="28" t="s">
        <v>47</v>
      </c>
      <c r="J1869" s="29" t="n">
        <v>1309.5</v>
      </c>
      <c r="K1869" s="30"/>
    </row>
    <row r="1870" customFormat="false" ht="12.75" hidden="false" customHeight="true" outlineLevel="0" collapsed="false">
      <c r="A1870" s="24" t="n">
        <v>453259</v>
      </c>
      <c r="B1870" s="25" t="s">
        <v>5290</v>
      </c>
      <c r="C1870" s="26" t="s">
        <v>5291</v>
      </c>
      <c r="D1870" s="25" t="s">
        <v>5292</v>
      </c>
      <c r="E1870" s="25" t="s">
        <v>531</v>
      </c>
      <c r="F1870" s="26" t="n">
        <v>2023</v>
      </c>
      <c r="G1870" s="27" t="n">
        <v>256</v>
      </c>
      <c r="H1870" s="25" t="s">
        <v>172</v>
      </c>
      <c r="I1870" s="28" t="s">
        <v>47</v>
      </c>
      <c r="J1870" s="29" t="n">
        <v>876</v>
      </c>
      <c r="K1870" s="30"/>
    </row>
    <row r="1871" customFormat="false" ht="12.75" hidden="false" customHeight="true" outlineLevel="0" collapsed="false">
      <c r="A1871" s="24" t="n">
        <v>450388</v>
      </c>
      <c r="B1871" s="25" t="s">
        <v>5293</v>
      </c>
      <c r="C1871" s="26" t="s">
        <v>5294</v>
      </c>
      <c r="D1871" s="25" t="s">
        <v>5295</v>
      </c>
      <c r="E1871" s="25" t="s">
        <v>258</v>
      </c>
      <c r="F1871" s="26" t="n">
        <v>2024</v>
      </c>
      <c r="G1871" s="27" t="n">
        <v>672</v>
      </c>
      <c r="H1871" s="25"/>
      <c r="I1871" s="28" t="s">
        <v>25</v>
      </c>
      <c r="J1871" s="29" t="n">
        <v>1524</v>
      </c>
      <c r="K1871" s="30"/>
    </row>
    <row r="1872" customFormat="false" ht="12.75" hidden="false" customHeight="true" outlineLevel="0" collapsed="false">
      <c r="A1872" s="24" t="n">
        <v>452157</v>
      </c>
      <c r="B1872" s="25" t="s">
        <v>5296</v>
      </c>
      <c r="C1872" s="26" t="s">
        <v>5297</v>
      </c>
      <c r="D1872" s="25" t="s">
        <v>5298</v>
      </c>
      <c r="E1872" s="25" t="s">
        <v>131</v>
      </c>
      <c r="F1872" s="26" t="n">
        <v>2025</v>
      </c>
      <c r="G1872" s="27" t="n">
        <v>1</v>
      </c>
      <c r="H1872" s="25" t="s">
        <v>93</v>
      </c>
      <c r="I1872" s="28" t="s">
        <v>25</v>
      </c>
      <c r="J1872" s="29" t="n">
        <v>1152</v>
      </c>
      <c r="K1872" s="30"/>
    </row>
    <row r="1873" customFormat="false" ht="12.75" hidden="false" customHeight="true" outlineLevel="0" collapsed="false">
      <c r="A1873" s="24" t="n">
        <v>452598</v>
      </c>
      <c r="B1873" s="25" t="s">
        <v>5299</v>
      </c>
      <c r="C1873" s="26" t="s">
        <v>5269</v>
      </c>
      <c r="D1873" s="25" t="s">
        <v>5300</v>
      </c>
      <c r="E1873" s="25" t="s">
        <v>171</v>
      </c>
      <c r="F1873" s="26" t="n">
        <v>2025</v>
      </c>
      <c r="G1873" s="27" t="n">
        <v>400</v>
      </c>
      <c r="H1873" s="25" t="s">
        <v>172</v>
      </c>
      <c r="I1873" s="28" t="s">
        <v>25</v>
      </c>
      <c r="J1873" s="29" t="n">
        <v>1350</v>
      </c>
      <c r="K1873" s="30"/>
    </row>
    <row r="1874" customFormat="false" ht="12.75" hidden="false" customHeight="true" outlineLevel="0" collapsed="false">
      <c r="A1874" s="24" t="n">
        <v>451878</v>
      </c>
      <c r="B1874" s="25" t="s">
        <v>5301</v>
      </c>
      <c r="C1874" s="26" t="s">
        <v>5302</v>
      </c>
      <c r="D1874" s="25" t="s">
        <v>5303</v>
      </c>
      <c r="E1874" s="25" t="s">
        <v>258</v>
      </c>
      <c r="F1874" s="26" t="n">
        <v>2025</v>
      </c>
      <c r="G1874" s="27" t="n">
        <v>384</v>
      </c>
      <c r="H1874" s="25"/>
      <c r="I1874" s="28" t="s">
        <v>25</v>
      </c>
      <c r="J1874" s="29" t="n">
        <v>652.5</v>
      </c>
      <c r="K1874" s="30"/>
    </row>
    <row r="1875" customFormat="false" ht="12.75" hidden="false" customHeight="true" outlineLevel="0" collapsed="false">
      <c r="A1875" s="24" t="n">
        <v>453254</v>
      </c>
      <c r="B1875" s="25" t="s">
        <v>5304</v>
      </c>
      <c r="C1875" s="26" t="s">
        <v>3238</v>
      </c>
      <c r="D1875" s="25" t="s">
        <v>5305</v>
      </c>
      <c r="E1875" s="25" t="s">
        <v>531</v>
      </c>
      <c r="F1875" s="26" t="n">
        <v>2023</v>
      </c>
      <c r="G1875" s="27" t="n">
        <v>512</v>
      </c>
      <c r="H1875" s="25" t="s">
        <v>172</v>
      </c>
      <c r="I1875" s="28" t="s">
        <v>47</v>
      </c>
      <c r="J1875" s="29" t="n">
        <v>1200</v>
      </c>
      <c r="K1875" s="30"/>
    </row>
    <row r="1876" customFormat="false" ht="12.75" hidden="false" customHeight="true" outlineLevel="0" collapsed="false">
      <c r="A1876" s="24" t="n">
        <v>453268</v>
      </c>
      <c r="B1876" s="25" t="s">
        <v>5306</v>
      </c>
      <c r="C1876" s="26" t="s">
        <v>5307</v>
      </c>
      <c r="D1876" s="25" t="s">
        <v>5308</v>
      </c>
      <c r="E1876" s="25" t="s">
        <v>531</v>
      </c>
      <c r="F1876" s="26" t="n">
        <v>2025</v>
      </c>
      <c r="G1876" s="27" t="n">
        <v>240</v>
      </c>
      <c r="H1876" s="25" t="s">
        <v>185</v>
      </c>
      <c r="I1876" s="28" t="s">
        <v>47</v>
      </c>
      <c r="J1876" s="29" t="n">
        <v>1164</v>
      </c>
      <c r="K1876" s="30"/>
    </row>
    <row r="1877" customFormat="false" ht="12.75" hidden="false" customHeight="true" outlineLevel="0" collapsed="false">
      <c r="A1877" s="24" t="n">
        <v>453256</v>
      </c>
      <c r="B1877" s="25" t="s">
        <v>5309</v>
      </c>
      <c r="C1877" s="26" t="s">
        <v>3238</v>
      </c>
      <c r="D1877" s="25" t="s">
        <v>5310</v>
      </c>
      <c r="E1877" s="25" t="s">
        <v>531</v>
      </c>
      <c r="F1877" s="26" t="n">
        <v>2023</v>
      </c>
      <c r="G1877" s="27" t="n">
        <v>368</v>
      </c>
      <c r="H1877" s="25" t="s">
        <v>172</v>
      </c>
      <c r="I1877" s="28" t="s">
        <v>47</v>
      </c>
      <c r="J1877" s="29" t="n">
        <v>930</v>
      </c>
      <c r="K1877" s="30"/>
    </row>
    <row r="1878" customFormat="false" ht="12.75" hidden="false" customHeight="true" outlineLevel="0" collapsed="false">
      <c r="A1878" s="24" t="n">
        <v>451299</v>
      </c>
      <c r="B1878" s="25" t="s">
        <v>5311</v>
      </c>
      <c r="C1878" s="26" t="s">
        <v>5312</v>
      </c>
      <c r="D1878" s="25" t="s">
        <v>5313</v>
      </c>
      <c r="E1878" s="25" t="s">
        <v>1093</v>
      </c>
      <c r="F1878" s="26" t="n">
        <v>2025</v>
      </c>
      <c r="G1878" s="27" t="n">
        <v>464</v>
      </c>
      <c r="H1878" s="25"/>
      <c r="I1878" s="28" t="s">
        <v>47</v>
      </c>
      <c r="J1878" s="29" t="n">
        <v>2127</v>
      </c>
      <c r="K1878" s="30"/>
    </row>
    <row r="1879" customFormat="false" ht="12.75" hidden="false" customHeight="true" outlineLevel="0" collapsed="false">
      <c r="A1879" s="24" t="n">
        <v>449945</v>
      </c>
      <c r="B1879" s="25" t="s">
        <v>5314</v>
      </c>
      <c r="C1879" s="26" t="s">
        <v>5315</v>
      </c>
      <c r="D1879" s="25" t="s">
        <v>5316</v>
      </c>
      <c r="E1879" s="25" t="s">
        <v>258</v>
      </c>
      <c r="F1879" s="26" t="n">
        <v>2025</v>
      </c>
      <c r="G1879" s="27" t="n">
        <v>736</v>
      </c>
      <c r="H1879" s="25"/>
      <c r="I1879" s="28" t="s">
        <v>25</v>
      </c>
      <c r="J1879" s="29" t="n">
        <v>1257</v>
      </c>
      <c r="K1879" s="30"/>
    </row>
    <row r="1880" customFormat="false" ht="12.75" hidden="false" customHeight="true" outlineLevel="0" collapsed="false">
      <c r="A1880" s="24" t="n">
        <v>451072</v>
      </c>
      <c r="B1880" s="25" t="s">
        <v>5317</v>
      </c>
      <c r="C1880" s="26" t="s">
        <v>5318</v>
      </c>
      <c r="D1880" s="25" t="s">
        <v>5319</v>
      </c>
      <c r="E1880" s="25" t="s">
        <v>37</v>
      </c>
      <c r="F1880" s="26" t="n">
        <v>2024</v>
      </c>
      <c r="G1880" s="27" t="n">
        <v>640</v>
      </c>
      <c r="H1880" s="25" t="s">
        <v>93</v>
      </c>
      <c r="I1880" s="28" t="s">
        <v>25</v>
      </c>
      <c r="J1880" s="29" t="n">
        <v>451.5</v>
      </c>
      <c r="K1880" s="30"/>
    </row>
    <row r="1881" customFormat="false" ht="12.75" hidden="false" customHeight="true" outlineLevel="0" collapsed="false">
      <c r="A1881" s="24" t="n">
        <v>449386</v>
      </c>
      <c r="B1881" s="25" t="s">
        <v>5320</v>
      </c>
      <c r="C1881" s="26" t="s">
        <v>5321</v>
      </c>
      <c r="D1881" s="25" t="s">
        <v>5322</v>
      </c>
      <c r="E1881" s="25" t="s">
        <v>37</v>
      </c>
      <c r="F1881" s="26" t="n">
        <v>2024</v>
      </c>
      <c r="G1881" s="27" t="n">
        <v>448</v>
      </c>
      <c r="H1881" s="25"/>
      <c r="I1881" s="28" t="s">
        <v>30</v>
      </c>
      <c r="J1881" s="29" t="n">
        <v>328.5</v>
      </c>
      <c r="K1881" s="30"/>
    </row>
    <row r="1882" customFormat="false" ht="12.75" hidden="false" customHeight="true" outlineLevel="0" collapsed="false">
      <c r="A1882" s="24" t="n">
        <v>450395</v>
      </c>
      <c r="B1882" s="25" t="s">
        <v>5323</v>
      </c>
      <c r="C1882" s="26" t="s">
        <v>5324</v>
      </c>
      <c r="D1882" s="25" t="s">
        <v>5322</v>
      </c>
      <c r="E1882" s="25" t="s">
        <v>258</v>
      </c>
      <c r="F1882" s="26" t="n">
        <v>2025</v>
      </c>
      <c r="G1882" s="27" t="n">
        <v>480</v>
      </c>
      <c r="H1882" s="25"/>
      <c r="I1882" s="28" t="s">
        <v>25</v>
      </c>
      <c r="J1882" s="29" t="n">
        <v>384</v>
      </c>
      <c r="K1882" s="30"/>
    </row>
    <row r="1883" customFormat="false" ht="12.75" hidden="false" customHeight="true" outlineLevel="0" collapsed="false">
      <c r="A1883" s="24" t="n">
        <v>452884</v>
      </c>
      <c r="B1883" s="25" t="s">
        <v>5325</v>
      </c>
      <c r="C1883" s="26" t="s">
        <v>5326</v>
      </c>
      <c r="D1883" s="25" t="s">
        <v>5327</v>
      </c>
      <c r="E1883" s="25" t="s">
        <v>219</v>
      </c>
      <c r="F1883" s="26" t="n">
        <v>2024</v>
      </c>
      <c r="G1883" s="27" t="n">
        <v>126</v>
      </c>
      <c r="H1883" s="25" t="s">
        <v>185</v>
      </c>
      <c r="I1883" s="28" t="s">
        <v>47</v>
      </c>
      <c r="J1883" s="29" t="n">
        <v>811.5</v>
      </c>
      <c r="K1883" s="30"/>
    </row>
    <row r="1884" customFormat="false" ht="12.75" hidden="false" customHeight="true" outlineLevel="0" collapsed="false">
      <c r="A1884" s="24" t="n">
        <v>451041</v>
      </c>
      <c r="B1884" s="25" t="s">
        <v>5328</v>
      </c>
      <c r="C1884" s="26" t="s">
        <v>5329</v>
      </c>
      <c r="D1884" s="25" t="s">
        <v>5330</v>
      </c>
      <c r="E1884" s="25" t="s">
        <v>1061</v>
      </c>
      <c r="F1884" s="26" t="n">
        <v>2024</v>
      </c>
      <c r="G1884" s="27" t="n">
        <v>656</v>
      </c>
      <c r="H1884" s="25"/>
      <c r="I1884" s="28" t="s">
        <v>25</v>
      </c>
      <c r="J1884" s="29" t="n">
        <v>1326</v>
      </c>
      <c r="K1884" s="30"/>
    </row>
    <row r="1885" customFormat="false" ht="12.75" hidden="false" customHeight="true" outlineLevel="0" collapsed="false">
      <c r="A1885" s="24" t="n">
        <v>453619</v>
      </c>
      <c r="B1885" s="25" t="s">
        <v>5331</v>
      </c>
      <c r="C1885" s="26" t="s">
        <v>4029</v>
      </c>
      <c r="D1885" s="25" t="s">
        <v>5332</v>
      </c>
      <c r="E1885" s="25" t="s">
        <v>5333</v>
      </c>
      <c r="F1885" s="26" t="n">
        <v>2024</v>
      </c>
      <c r="G1885" s="27" t="n">
        <v>288</v>
      </c>
      <c r="H1885" s="25" t="s">
        <v>93</v>
      </c>
      <c r="I1885" s="28" t="s">
        <v>25</v>
      </c>
      <c r="J1885" s="29" t="n">
        <v>499.5</v>
      </c>
      <c r="K1885" s="30"/>
    </row>
    <row r="1886" customFormat="false" ht="12.75" hidden="false" customHeight="true" outlineLevel="0" collapsed="false">
      <c r="A1886" s="24" t="n">
        <v>453251</v>
      </c>
      <c r="B1886" s="25" t="s">
        <v>5334</v>
      </c>
      <c r="C1886" s="26" t="s">
        <v>5291</v>
      </c>
      <c r="D1886" s="25" t="s">
        <v>5335</v>
      </c>
      <c r="E1886" s="25" t="s">
        <v>531</v>
      </c>
      <c r="F1886" s="26" t="n">
        <v>2024</v>
      </c>
      <c r="G1886" s="27" t="n">
        <v>320</v>
      </c>
      <c r="H1886" s="25" t="s">
        <v>172</v>
      </c>
      <c r="I1886" s="28" t="s">
        <v>47</v>
      </c>
      <c r="J1886" s="29" t="n">
        <v>969</v>
      </c>
      <c r="K1886" s="30"/>
    </row>
    <row r="1887" customFormat="false" ht="12.75" hidden="false" customHeight="true" outlineLevel="0" collapsed="false">
      <c r="A1887" s="24" t="n">
        <v>452103</v>
      </c>
      <c r="B1887" s="25" t="s">
        <v>5336</v>
      </c>
      <c r="C1887" s="26" t="s">
        <v>5337</v>
      </c>
      <c r="D1887" s="25" t="s">
        <v>5338</v>
      </c>
      <c r="E1887" s="25" t="s">
        <v>131</v>
      </c>
      <c r="F1887" s="26" t="n">
        <v>2024</v>
      </c>
      <c r="G1887" s="27" t="n">
        <v>320</v>
      </c>
      <c r="H1887" s="25" t="s">
        <v>93</v>
      </c>
      <c r="I1887" s="28" t="s">
        <v>25</v>
      </c>
      <c r="J1887" s="29" t="n">
        <v>388.5</v>
      </c>
      <c r="K1887" s="30"/>
    </row>
    <row r="1888" customFormat="false" ht="12.75" hidden="false" customHeight="true" outlineLevel="0" collapsed="false">
      <c r="A1888" s="24" t="n">
        <v>450398</v>
      </c>
      <c r="B1888" s="25" t="s">
        <v>5339</v>
      </c>
      <c r="C1888" s="26" t="s">
        <v>5340</v>
      </c>
      <c r="D1888" s="25" t="s">
        <v>5341</v>
      </c>
      <c r="E1888" s="25" t="s">
        <v>258</v>
      </c>
      <c r="F1888" s="26" t="n">
        <v>2024</v>
      </c>
      <c r="G1888" s="27" t="n">
        <v>832</v>
      </c>
      <c r="H1888" s="25"/>
      <c r="I1888" s="28" t="s">
        <v>25</v>
      </c>
      <c r="J1888" s="29" t="n">
        <v>1678.5</v>
      </c>
      <c r="K1888" s="30"/>
    </row>
    <row r="1889" customFormat="false" ht="12.75" hidden="false" customHeight="true" outlineLevel="0" collapsed="false">
      <c r="A1889" s="24" t="n">
        <v>450400</v>
      </c>
      <c r="B1889" s="25" t="s">
        <v>5342</v>
      </c>
      <c r="C1889" s="26" t="s">
        <v>5343</v>
      </c>
      <c r="D1889" s="25" t="s">
        <v>5344</v>
      </c>
      <c r="E1889" s="25" t="s">
        <v>258</v>
      </c>
      <c r="F1889" s="26" t="n">
        <v>2024</v>
      </c>
      <c r="G1889" s="27" t="n">
        <v>960</v>
      </c>
      <c r="H1889" s="25"/>
      <c r="I1889" s="28" t="s">
        <v>25</v>
      </c>
      <c r="J1889" s="29" t="n">
        <v>1602</v>
      </c>
      <c r="K1889" s="30"/>
    </row>
    <row r="1890" customFormat="false" ht="12.75" hidden="false" customHeight="true" outlineLevel="0" collapsed="false">
      <c r="A1890" s="24" t="n">
        <v>449414</v>
      </c>
      <c r="B1890" s="25" t="s">
        <v>5345</v>
      </c>
      <c r="C1890" s="26" t="s">
        <v>5346</v>
      </c>
      <c r="D1890" s="25" t="s">
        <v>5347</v>
      </c>
      <c r="E1890" s="25" t="s">
        <v>37</v>
      </c>
      <c r="F1890" s="26" t="n">
        <v>2024</v>
      </c>
      <c r="G1890" s="27" t="n">
        <v>352</v>
      </c>
      <c r="H1890" s="25"/>
      <c r="I1890" s="28" t="s">
        <v>30</v>
      </c>
      <c r="J1890" s="29" t="n">
        <v>355.5</v>
      </c>
      <c r="K1890" s="30"/>
    </row>
    <row r="1891" customFormat="false" ht="12.75" hidden="false" customHeight="true" outlineLevel="0" collapsed="false">
      <c r="A1891" s="24" t="n">
        <v>450402</v>
      </c>
      <c r="B1891" s="25" t="s">
        <v>5348</v>
      </c>
      <c r="C1891" s="26" t="s">
        <v>5349</v>
      </c>
      <c r="D1891" s="25" t="s">
        <v>5350</v>
      </c>
      <c r="E1891" s="25" t="s">
        <v>258</v>
      </c>
      <c r="F1891" s="26" t="n">
        <v>2024</v>
      </c>
      <c r="G1891" s="27" t="n">
        <v>480</v>
      </c>
      <c r="H1891" s="25"/>
      <c r="I1891" s="28" t="s">
        <v>25</v>
      </c>
      <c r="J1891" s="29" t="n">
        <v>1189.5</v>
      </c>
      <c r="K1891" s="30"/>
    </row>
    <row r="1892" customFormat="false" ht="12.75" hidden="false" customHeight="true" outlineLevel="0" collapsed="false">
      <c r="A1892" s="24" t="n">
        <v>453249</v>
      </c>
      <c r="B1892" s="25" t="s">
        <v>5351</v>
      </c>
      <c r="C1892" s="26" t="s">
        <v>5291</v>
      </c>
      <c r="D1892" s="25" t="s">
        <v>5352</v>
      </c>
      <c r="E1892" s="25" t="s">
        <v>531</v>
      </c>
      <c r="F1892" s="26" t="n">
        <v>2024</v>
      </c>
      <c r="G1892" s="27" t="n">
        <v>288</v>
      </c>
      <c r="H1892" s="25" t="s">
        <v>172</v>
      </c>
      <c r="I1892" s="28" t="s">
        <v>47</v>
      </c>
      <c r="J1892" s="29" t="n">
        <v>969</v>
      </c>
      <c r="K1892" s="30"/>
    </row>
    <row r="1893" customFormat="false" ht="12.75" hidden="false" customHeight="true" outlineLevel="0" collapsed="false">
      <c r="A1893" s="24" t="n">
        <v>453273</v>
      </c>
      <c r="B1893" s="25" t="s">
        <v>5353</v>
      </c>
      <c r="C1893" s="26" t="s">
        <v>5297</v>
      </c>
      <c r="D1893" s="25" t="s">
        <v>5354</v>
      </c>
      <c r="E1893" s="25" t="s">
        <v>531</v>
      </c>
      <c r="F1893" s="26" t="n">
        <v>2025</v>
      </c>
      <c r="G1893" s="27" t="n">
        <v>288</v>
      </c>
      <c r="H1893" s="25" t="s">
        <v>185</v>
      </c>
      <c r="I1893" s="28" t="s">
        <v>47</v>
      </c>
      <c r="J1893" s="29" t="n">
        <v>1104</v>
      </c>
      <c r="K1893" s="30"/>
    </row>
    <row r="1894" customFormat="false" ht="12.75" hidden="false" customHeight="true" outlineLevel="0" collapsed="false">
      <c r="A1894" s="24" t="n">
        <v>451790</v>
      </c>
      <c r="B1894" s="25" t="s">
        <v>5355</v>
      </c>
      <c r="C1894" s="26" t="s">
        <v>5356</v>
      </c>
      <c r="D1894" s="25" t="s">
        <v>5357</v>
      </c>
      <c r="E1894" s="25" t="s">
        <v>131</v>
      </c>
      <c r="F1894" s="26" t="n">
        <v>2024</v>
      </c>
      <c r="G1894" s="27" t="n">
        <v>256</v>
      </c>
      <c r="H1894" s="25" t="s">
        <v>93</v>
      </c>
      <c r="I1894" s="28" t="s">
        <v>25</v>
      </c>
      <c r="J1894" s="29" t="n">
        <v>354</v>
      </c>
      <c r="K1894" s="30"/>
    </row>
    <row r="1895" customFormat="false" ht="12.75" hidden="false" customHeight="true" outlineLevel="0" collapsed="false">
      <c r="A1895" s="24" t="n">
        <v>453194</v>
      </c>
      <c r="B1895" s="25" t="s">
        <v>5358</v>
      </c>
      <c r="C1895" s="26" t="s">
        <v>5356</v>
      </c>
      <c r="D1895" s="25" t="s">
        <v>5359</v>
      </c>
      <c r="E1895" s="25" t="s">
        <v>219</v>
      </c>
      <c r="F1895" s="26" t="n">
        <v>2022</v>
      </c>
      <c r="G1895" s="27" t="n">
        <v>332</v>
      </c>
      <c r="H1895" s="25" t="s">
        <v>172</v>
      </c>
      <c r="I1895" s="28" t="s">
        <v>47</v>
      </c>
      <c r="J1895" s="29" t="n">
        <v>1101</v>
      </c>
      <c r="K1895" s="30"/>
    </row>
    <row r="1896" customFormat="false" ht="12.75" hidden="false" customHeight="true" outlineLevel="0" collapsed="false">
      <c r="A1896" s="24" t="n">
        <v>451880</v>
      </c>
      <c r="B1896" s="25" t="s">
        <v>5360</v>
      </c>
      <c r="C1896" s="26" t="s">
        <v>5361</v>
      </c>
      <c r="D1896" s="25" t="s">
        <v>5362</v>
      </c>
      <c r="E1896" s="25" t="s">
        <v>258</v>
      </c>
      <c r="F1896" s="26" t="n">
        <v>2024</v>
      </c>
      <c r="G1896" s="27" t="n">
        <v>384</v>
      </c>
      <c r="H1896" s="25"/>
      <c r="I1896" s="28" t="s">
        <v>25</v>
      </c>
      <c r="J1896" s="29" t="n">
        <v>652.5</v>
      </c>
      <c r="K1896" s="30"/>
    </row>
    <row r="1897" customFormat="false" ht="12.75" hidden="false" customHeight="true" outlineLevel="0" collapsed="false">
      <c r="A1897" s="24" t="n">
        <v>449431</v>
      </c>
      <c r="B1897" s="25" t="s">
        <v>5363</v>
      </c>
      <c r="C1897" s="26" t="s">
        <v>5346</v>
      </c>
      <c r="D1897" s="25" t="s">
        <v>5364</v>
      </c>
      <c r="E1897" s="25" t="s">
        <v>37</v>
      </c>
      <c r="F1897" s="26" t="n">
        <v>2024</v>
      </c>
      <c r="G1897" s="27" t="n">
        <v>448</v>
      </c>
      <c r="H1897" s="25"/>
      <c r="I1897" s="28" t="s">
        <v>30</v>
      </c>
      <c r="J1897" s="29" t="n">
        <v>367.5</v>
      </c>
      <c r="K1897" s="30"/>
    </row>
    <row r="1898" customFormat="false" ht="12.75" hidden="false" customHeight="true" outlineLevel="0" collapsed="false">
      <c r="A1898" s="24" t="n">
        <v>451089</v>
      </c>
      <c r="B1898" s="25" t="s">
        <v>5365</v>
      </c>
      <c r="C1898" s="26" t="s">
        <v>5366</v>
      </c>
      <c r="D1898" s="25" t="s">
        <v>5367</v>
      </c>
      <c r="E1898" s="25" t="s">
        <v>37</v>
      </c>
      <c r="F1898" s="26" t="n">
        <v>2024</v>
      </c>
      <c r="G1898" s="27" t="n">
        <v>416</v>
      </c>
      <c r="H1898" s="25" t="s">
        <v>93</v>
      </c>
      <c r="I1898" s="28" t="s">
        <v>25</v>
      </c>
      <c r="J1898" s="29" t="n">
        <v>394.5</v>
      </c>
      <c r="K1898" s="30"/>
    </row>
    <row r="1899" customFormat="false" ht="12.75" hidden="false" customHeight="true" outlineLevel="0" collapsed="false">
      <c r="A1899" s="24" t="n">
        <v>452903</v>
      </c>
      <c r="B1899" s="25" t="s">
        <v>5368</v>
      </c>
      <c r="C1899" s="26" t="s">
        <v>5369</v>
      </c>
      <c r="D1899" s="25" t="s">
        <v>5370</v>
      </c>
      <c r="E1899" s="25" t="s">
        <v>219</v>
      </c>
      <c r="F1899" s="26" t="n">
        <v>2024</v>
      </c>
      <c r="G1899" s="27" t="n">
        <v>774</v>
      </c>
      <c r="H1899" s="25" t="s">
        <v>172</v>
      </c>
      <c r="I1899" s="28" t="s">
        <v>47</v>
      </c>
      <c r="J1899" s="29" t="n">
        <v>987</v>
      </c>
      <c r="K1899" s="30"/>
    </row>
    <row r="1900" customFormat="false" ht="12.75" hidden="false" customHeight="true" outlineLevel="0" collapsed="false">
      <c r="A1900" s="24" t="n">
        <v>452875</v>
      </c>
      <c r="B1900" s="25" t="s">
        <v>5371</v>
      </c>
      <c r="C1900" s="26" t="s">
        <v>5369</v>
      </c>
      <c r="D1900" s="25" t="s">
        <v>5372</v>
      </c>
      <c r="E1900" s="25" t="s">
        <v>219</v>
      </c>
      <c r="F1900" s="26" t="n">
        <v>2024</v>
      </c>
      <c r="G1900" s="27" t="n">
        <v>575</v>
      </c>
      <c r="H1900" s="25" t="s">
        <v>172</v>
      </c>
      <c r="I1900" s="28" t="s">
        <v>25</v>
      </c>
      <c r="J1900" s="29" t="n">
        <v>790.5</v>
      </c>
      <c r="K1900" s="30"/>
    </row>
    <row r="1901" customFormat="false" ht="12.75" hidden="false" customHeight="true" outlineLevel="0" collapsed="false">
      <c r="A1901" s="24" t="n">
        <v>452599</v>
      </c>
      <c r="B1901" s="25" t="s">
        <v>5373</v>
      </c>
      <c r="C1901" s="26" t="s">
        <v>5269</v>
      </c>
      <c r="D1901" s="25" t="s">
        <v>5374</v>
      </c>
      <c r="E1901" s="25" t="s">
        <v>171</v>
      </c>
      <c r="F1901" s="26" t="n">
        <v>2024</v>
      </c>
      <c r="G1901" s="27" t="n">
        <v>464</v>
      </c>
      <c r="H1901" s="25" t="s">
        <v>172</v>
      </c>
      <c r="I1901" s="28" t="s">
        <v>25</v>
      </c>
      <c r="J1901" s="29" t="n">
        <v>1350</v>
      </c>
      <c r="K1901" s="30"/>
    </row>
    <row r="1902" customFormat="false" ht="12.75" hidden="false" customHeight="true" outlineLevel="0" collapsed="false">
      <c r="A1902" s="24" t="n">
        <v>451249</v>
      </c>
      <c r="B1902" s="25" t="s">
        <v>5375</v>
      </c>
      <c r="C1902" s="26" t="s">
        <v>5376</v>
      </c>
      <c r="D1902" s="25" t="s">
        <v>5377</v>
      </c>
      <c r="E1902" s="25" t="s">
        <v>37</v>
      </c>
      <c r="F1902" s="26" t="n">
        <v>2025</v>
      </c>
      <c r="G1902" s="27" t="n">
        <v>384</v>
      </c>
      <c r="H1902" s="25" t="s">
        <v>93</v>
      </c>
      <c r="I1902" s="28" t="s">
        <v>25</v>
      </c>
      <c r="J1902" s="29" t="n">
        <v>681</v>
      </c>
      <c r="K1902" s="30"/>
    </row>
    <row r="1903" customFormat="false" ht="12.75" hidden="false" customHeight="true" outlineLevel="0" collapsed="false">
      <c r="A1903" s="24" t="n">
        <v>451789</v>
      </c>
      <c r="B1903" s="25" t="s">
        <v>5378</v>
      </c>
      <c r="C1903" s="26" t="s">
        <v>5379</v>
      </c>
      <c r="D1903" s="25" t="s">
        <v>5380</v>
      </c>
      <c r="E1903" s="25" t="s">
        <v>131</v>
      </c>
      <c r="F1903" s="26" t="n">
        <v>2024</v>
      </c>
      <c r="G1903" s="27" t="n">
        <v>512</v>
      </c>
      <c r="H1903" s="25" t="s">
        <v>93</v>
      </c>
      <c r="I1903" s="28" t="s">
        <v>25</v>
      </c>
      <c r="J1903" s="29" t="n">
        <v>573</v>
      </c>
      <c r="K1903" s="30"/>
    </row>
    <row r="1904" customFormat="false" ht="12.75" hidden="false" customHeight="true" outlineLevel="0" collapsed="false">
      <c r="A1904" s="24" t="n">
        <v>450911</v>
      </c>
      <c r="B1904" s="25" t="s">
        <v>5381</v>
      </c>
      <c r="C1904" s="26" t="s">
        <v>5382</v>
      </c>
      <c r="D1904" s="25" t="s">
        <v>5383</v>
      </c>
      <c r="E1904" s="25" t="s">
        <v>258</v>
      </c>
      <c r="F1904" s="26" t="n">
        <v>2024</v>
      </c>
      <c r="G1904" s="27" t="n">
        <v>480</v>
      </c>
      <c r="H1904" s="25"/>
      <c r="I1904" s="28" t="s">
        <v>25</v>
      </c>
      <c r="J1904" s="29" t="n">
        <v>958.5</v>
      </c>
      <c r="K1904" s="30"/>
    </row>
    <row r="1905" customFormat="false" ht="12.75" hidden="false" customHeight="true" outlineLevel="0" collapsed="false">
      <c r="A1905" s="24" t="n">
        <v>449227</v>
      </c>
      <c r="B1905" s="25" t="s">
        <v>5384</v>
      </c>
      <c r="C1905" s="26" t="s">
        <v>5100</v>
      </c>
      <c r="D1905" s="25" t="s">
        <v>5385</v>
      </c>
      <c r="E1905" s="25" t="s">
        <v>29</v>
      </c>
      <c r="F1905" s="26" t="n">
        <v>2024</v>
      </c>
      <c r="G1905" s="27" t="n">
        <v>352</v>
      </c>
      <c r="H1905" s="25"/>
      <c r="I1905" s="28" t="s">
        <v>25</v>
      </c>
      <c r="J1905" s="29" t="n">
        <v>753</v>
      </c>
      <c r="K1905" s="30"/>
    </row>
    <row r="1906" customFormat="false" ht="12.75" hidden="false" customHeight="true" outlineLevel="0" collapsed="false">
      <c r="A1906" s="24" t="n">
        <v>450693</v>
      </c>
      <c r="B1906" s="25" t="s">
        <v>5386</v>
      </c>
      <c r="C1906" s="26" t="s">
        <v>4029</v>
      </c>
      <c r="D1906" s="25" t="s">
        <v>5387</v>
      </c>
      <c r="E1906" s="25" t="s">
        <v>37</v>
      </c>
      <c r="F1906" s="26" t="n">
        <v>2024</v>
      </c>
      <c r="G1906" s="27" t="n">
        <v>88</v>
      </c>
      <c r="H1906" s="25"/>
      <c r="I1906" s="28" t="s">
        <v>25</v>
      </c>
      <c r="J1906" s="29" t="n">
        <v>1300.5</v>
      </c>
      <c r="K1906" s="30"/>
    </row>
    <row r="1907" customFormat="false" ht="12.75" hidden="false" customHeight="true" outlineLevel="0" collapsed="false">
      <c r="A1907" s="24" t="n">
        <v>453247</v>
      </c>
      <c r="B1907" s="25" t="s">
        <v>5388</v>
      </c>
      <c r="C1907" s="26" t="s">
        <v>5291</v>
      </c>
      <c r="D1907" s="25" t="s">
        <v>5389</v>
      </c>
      <c r="E1907" s="25" t="s">
        <v>531</v>
      </c>
      <c r="F1907" s="26" t="n">
        <v>2024</v>
      </c>
      <c r="G1907" s="27" t="n">
        <v>304</v>
      </c>
      <c r="H1907" s="25" t="s">
        <v>172</v>
      </c>
      <c r="I1907" s="28" t="s">
        <v>47</v>
      </c>
      <c r="J1907" s="29" t="n">
        <v>969</v>
      </c>
      <c r="K1907" s="30"/>
    </row>
    <row r="1908" customFormat="false" ht="12.75" hidden="false" customHeight="true" outlineLevel="0" collapsed="false">
      <c r="A1908" s="24" t="n">
        <v>452101</v>
      </c>
      <c r="B1908" s="25" t="s">
        <v>5390</v>
      </c>
      <c r="C1908" s="26" t="s">
        <v>5272</v>
      </c>
      <c r="D1908" s="25" t="s">
        <v>5391</v>
      </c>
      <c r="E1908" s="25" t="s">
        <v>131</v>
      </c>
      <c r="F1908" s="26" t="n">
        <v>2025</v>
      </c>
      <c r="G1908" s="27" t="n">
        <v>320</v>
      </c>
      <c r="H1908" s="25" t="s">
        <v>93</v>
      </c>
      <c r="I1908" s="28" t="s">
        <v>25</v>
      </c>
      <c r="J1908" s="29" t="n">
        <v>318</v>
      </c>
      <c r="K1908" s="30"/>
    </row>
    <row r="1909" customFormat="false" ht="12.75" hidden="false" customHeight="true" outlineLevel="0" collapsed="false">
      <c r="A1909" s="24" t="n">
        <v>450285</v>
      </c>
      <c r="B1909" s="25" t="s">
        <v>5392</v>
      </c>
      <c r="C1909" s="26" t="s">
        <v>5272</v>
      </c>
      <c r="D1909" s="25" t="s">
        <v>5393</v>
      </c>
      <c r="E1909" s="25" t="s">
        <v>131</v>
      </c>
      <c r="F1909" s="26" t="n">
        <v>2024</v>
      </c>
      <c r="G1909" s="27" t="n">
        <v>640</v>
      </c>
      <c r="H1909" s="25" t="s">
        <v>93</v>
      </c>
      <c r="I1909" s="28" t="s">
        <v>25</v>
      </c>
      <c r="J1909" s="29" t="n">
        <v>1263</v>
      </c>
      <c r="K1909" s="30"/>
    </row>
    <row r="1910" customFormat="false" ht="12.75" hidden="false" customHeight="true" outlineLevel="0" collapsed="false">
      <c r="A1910" s="24" t="n">
        <v>452458</v>
      </c>
      <c r="B1910" s="25" t="s">
        <v>5394</v>
      </c>
      <c r="C1910" s="26" t="s">
        <v>5395</v>
      </c>
      <c r="D1910" s="25" t="s">
        <v>5396</v>
      </c>
      <c r="E1910" s="25" t="s">
        <v>171</v>
      </c>
      <c r="F1910" s="26" t="n">
        <v>2022</v>
      </c>
      <c r="G1910" s="27" t="n">
        <v>512</v>
      </c>
      <c r="H1910" s="25" t="s">
        <v>185</v>
      </c>
      <c r="I1910" s="28" t="s">
        <v>25</v>
      </c>
      <c r="J1910" s="29" t="n">
        <v>891</v>
      </c>
      <c r="K1910" s="30"/>
    </row>
    <row r="1911" customFormat="false" ht="12.75" hidden="false" customHeight="true" outlineLevel="0" collapsed="false">
      <c r="A1911" s="24" t="n">
        <v>451118</v>
      </c>
      <c r="B1911" s="25" t="s">
        <v>5397</v>
      </c>
      <c r="C1911" s="26" t="s">
        <v>5398</v>
      </c>
      <c r="D1911" s="25" t="s">
        <v>5399</v>
      </c>
      <c r="E1911" s="25" t="s">
        <v>37</v>
      </c>
      <c r="F1911" s="26" t="n">
        <v>2024</v>
      </c>
      <c r="G1911" s="27" t="n">
        <v>384</v>
      </c>
      <c r="H1911" s="25" t="s">
        <v>93</v>
      </c>
      <c r="I1911" s="28" t="s">
        <v>25</v>
      </c>
      <c r="J1911" s="29" t="n">
        <v>564</v>
      </c>
      <c r="K1911" s="30"/>
    </row>
    <row r="1912" customFormat="false" ht="12.75" hidden="false" customHeight="true" outlineLevel="0" collapsed="false">
      <c r="A1912" s="24" t="n">
        <v>450415</v>
      </c>
      <c r="B1912" s="25" t="s">
        <v>5400</v>
      </c>
      <c r="C1912" s="26" t="s">
        <v>5398</v>
      </c>
      <c r="D1912" s="25" t="s">
        <v>5401</v>
      </c>
      <c r="E1912" s="25" t="s">
        <v>258</v>
      </c>
      <c r="F1912" s="26" t="n">
        <v>2024</v>
      </c>
      <c r="G1912" s="27" t="n">
        <v>704</v>
      </c>
      <c r="H1912" s="25"/>
      <c r="I1912" s="28" t="s">
        <v>25</v>
      </c>
      <c r="J1912" s="29" t="n">
        <v>1524</v>
      </c>
      <c r="K1912" s="30"/>
    </row>
    <row r="1913" customFormat="false" ht="12.75" hidden="false" customHeight="true" outlineLevel="0" collapsed="false">
      <c r="A1913" s="24" t="n">
        <v>450416</v>
      </c>
      <c r="B1913" s="25" t="s">
        <v>5402</v>
      </c>
      <c r="C1913" s="26" t="s">
        <v>5403</v>
      </c>
      <c r="D1913" s="25" t="s">
        <v>5404</v>
      </c>
      <c r="E1913" s="25" t="s">
        <v>258</v>
      </c>
      <c r="F1913" s="26" t="n">
        <v>2024</v>
      </c>
      <c r="G1913" s="27" t="n">
        <v>112</v>
      </c>
      <c r="H1913" s="25" t="s">
        <v>5405</v>
      </c>
      <c r="I1913" s="28" t="s">
        <v>25</v>
      </c>
      <c r="J1913" s="29" t="n">
        <v>2224.5</v>
      </c>
      <c r="K1913" s="30"/>
    </row>
    <row r="1914" customFormat="false" ht="12.75" hidden="false" customHeight="true" outlineLevel="0" collapsed="false">
      <c r="A1914" s="24" t="n">
        <v>450417</v>
      </c>
      <c r="B1914" s="25" t="s">
        <v>5406</v>
      </c>
      <c r="C1914" s="26" t="s">
        <v>5407</v>
      </c>
      <c r="D1914" s="25" t="s">
        <v>5408</v>
      </c>
      <c r="E1914" s="25" t="s">
        <v>258</v>
      </c>
      <c r="F1914" s="26" t="n">
        <v>2025</v>
      </c>
      <c r="G1914" s="27" t="n">
        <v>384</v>
      </c>
      <c r="H1914" s="25"/>
      <c r="I1914" s="28" t="s">
        <v>25</v>
      </c>
      <c r="J1914" s="29" t="n">
        <v>958.5</v>
      </c>
      <c r="K1914" s="30"/>
    </row>
    <row r="1915" customFormat="false" ht="12.75" hidden="false" customHeight="true" outlineLevel="0" collapsed="false">
      <c r="A1915" s="24" t="n">
        <v>451877</v>
      </c>
      <c r="B1915" s="25" t="s">
        <v>5409</v>
      </c>
      <c r="C1915" s="26" t="s">
        <v>5410</v>
      </c>
      <c r="D1915" s="25" t="s">
        <v>5411</v>
      </c>
      <c r="E1915" s="25" t="s">
        <v>258</v>
      </c>
      <c r="F1915" s="26" t="n">
        <v>2025</v>
      </c>
      <c r="G1915" s="27" t="n">
        <v>384</v>
      </c>
      <c r="H1915" s="25"/>
      <c r="I1915" s="28" t="s">
        <v>30</v>
      </c>
      <c r="J1915" s="29" t="n">
        <v>1189.5</v>
      </c>
      <c r="K1915" s="30"/>
    </row>
    <row r="1916" customFormat="false" ht="12.75" hidden="false" customHeight="true" outlineLevel="0" collapsed="false">
      <c r="A1916" s="24" t="n">
        <v>451572</v>
      </c>
      <c r="B1916" s="25" t="s">
        <v>5412</v>
      </c>
      <c r="C1916" s="26" t="s">
        <v>5413</v>
      </c>
      <c r="D1916" s="25" t="s">
        <v>5414</v>
      </c>
      <c r="E1916" s="25" t="s">
        <v>131</v>
      </c>
      <c r="F1916" s="26" t="n">
        <v>2024</v>
      </c>
      <c r="G1916" s="27" t="n">
        <v>576</v>
      </c>
      <c r="H1916" s="25" t="s">
        <v>93</v>
      </c>
      <c r="I1916" s="28" t="s">
        <v>25</v>
      </c>
      <c r="J1916" s="29" t="n">
        <v>651</v>
      </c>
      <c r="K1916" s="30"/>
    </row>
    <row r="1917" customFormat="false" ht="12.75" hidden="false" customHeight="true" outlineLevel="0" collapsed="false">
      <c r="A1917" s="24" t="n">
        <v>450419</v>
      </c>
      <c r="B1917" s="25" t="s">
        <v>5415</v>
      </c>
      <c r="C1917" s="26" t="s">
        <v>1751</v>
      </c>
      <c r="D1917" s="25" t="s">
        <v>5416</v>
      </c>
      <c r="E1917" s="25" t="s">
        <v>258</v>
      </c>
      <c r="F1917" s="26" t="n">
        <v>2024</v>
      </c>
      <c r="G1917" s="27" t="n">
        <v>384</v>
      </c>
      <c r="H1917" s="25"/>
      <c r="I1917" s="28" t="s">
        <v>25</v>
      </c>
      <c r="J1917" s="29" t="n">
        <v>786</v>
      </c>
      <c r="K1917" s="30"/>
    </row>
    <row r="1918" customFormat="false" ht="12.75" hidden="false" customHeight="true" outlineLevel="0" collapsed="false">
      <c r="A1918" s="24" t="n">
        <v>452068</v>
      </c>
      <c r="B1918" s="25" t="s">
        <v>5417</v>
      </c>
      <c r="C1918" s="26" t="s">
        <v>5418</v>
      </c>
      <c r="D1918" s="25" t="s">
        <v>5419</v>
      </c>
      <c r="E1918" s="25" t="s">
        <v>131</v>
      </c>
      <c r="F1918" s="26" t="n">
        <v>2024</v>
      </c>
      <c r="G1918" s="27" t="n">
        <v>608</v>
      </c>
      <c r="H1918" s="25" t="s">
        <v>93</v>
      </c>
      <c r="I1918" s="28" t="s">
        <v>25</v>
      </c>
      <c r="J1918" s="29" t="n">
        <v>573</v>
      </c>
      <c r="K1918" s="30"/>
    </row>
    <row r="1919" customFormat="false" ht="12.75" hidden="false" customHeight="true" outlineLevel="0" collapsed="false">
      <c r="A1919" s="24" t="n">
        <v>451045</v>
      </c>
      <c r="B1919" s="25" t="s">
        <v>5420</v>
      </c>
      <c r="C1919" s="26" t="s">
        <v>5421</v>
      </c>
      <c r="D1919" s="25" t="s">
        <v>5422</v>
      </c>
      <c r="E1919" s="25" t="s">
        <v>1061</v>
      </c>
      <c r="F1919" s="26" t="n">
        <v>2025</v>
      </c>
      <c r="G1919" s="27" t="n">
        <v>384</v>
      </c>
      <c r="H1919" s="25" t="s">
        <v>93</v>
      </c>
      <c r="I1919" s="28" t="s">
        <v>25</v>
      </c>
      <c r="J1919" s="29" t="n">
        <v>739.5</v>
      </c>
      <c r="K1919" s="30"/>
    </row>
    <row r="1920" customFormat="false" ht="12.75" hidden="false" customHeight="true" outlineLevel="0" collapsed="false">
      <c r="A1920" s="24" t="n">
        <v>452095</v>
      </c>
      <c r="B1920" s="25" t="s">
        <v>5423</v>
      </c>
      <c r="C1920" s="26" t="s">
        <v>5424</v>
      </c>
      <c r="D1920" s="25" t="s">
        <v>5422</v>
      </c>
      <c r="E1920" s="25" t="s">
        <v>131</v>
      </c>
      <c r="F1920" s="26" t="n">
        <v>2024</v>
      </c>
      <c r="G1920" s="27" t="n">
        <v>416</v>
      </c>
      <c r="H1920" s="25" t="s">
        <v>93</v>
      </c>
      <c r="I1920" s="28" t="s">
        <v>25</v>
      </c>
      <c r="J1920" s="29" t="n">
        <v>795</v>
      </c>
      <c r="K1920" s="30"/>
    </row>
    <row r="1921" customFormat="false" ht="12.75" hidden="false" customHeight="true" outlineLevel="0" collapsed="false">
      <c r="A1921" s="24" t="n">
        <v>450712</v>
      </c>
      <c r="B1921" s="25" t="s">
        <v>5425</v>
      </c>
      <c r="C1921" s="26" t="s">
        <v>5426</v>
      </c>
      <c r="D1921" s="25" t="s">
        <v>5427</v>
      </c>
      <c r="E1921" s="25" t="s">
        <v>37</v>
      </c>
      <c r="F1921" s="26" t="n">
        <v>2024</v>
      </c>
      <c r="G1921" s="27" t="n">
        <v>352</v>
      </c>
      <c r="H1921" s="25"/>
      <c r="I1921" s="28" t="s">
        <v>30</v>
      </c>
      <c r="J1921" s="29" t="n">
        <v>312</v>
      </c>
      <c r="K1921" s="30"/>
    </row>
    <row r="1922" customFormat="false" ht="12.75" hidden="false" customHeight="true" outlineLevel="0" collapsed="false">
      <c r="A1922" s="24" t="n">
        <v>451042</v>
      </c>
      <c r="B1922" s="25" t="s">
        <v>5428</v>
      </c>
      <c r="C1922" s="26" t="s">
        <v>4029</v>
      </c>
      <c r="D1922" s="25" t="s">
        <v>5429</v>
      </c>
      <c r="E1922" s="25" t="s">
        <v>1061</v>
      </c>
      <c r="F1922" s="26" t="n">
        <v>2025</v>
      </c>
      <c r="G1922" s="27" t="n">
        <v>192</v>
      </c>
      <c r="H1922" s="25" t="s">
        <v>93</v>
      </c>
      <c r="I1922" s="28" t="s">
        <v>25</v>
      </c>
      <c r="J1922" s="29" t="n">
        <v>595.5</v>
      </c>
      <c r="K1922" s="30"/>
    </row>
    <row r="1923" customFormat="false" ht="12.75" hidden="false" customHeight="true" outlineLevel="0" collapsed="false">
      <c r="A1923" s="24" t="n">
        <v>451071</v>
      </c>
      <c r="B1923" s="25" t="s">
        <v>5430</v>
      </c>
      <c r="C1923" s="26" t="s">
        <v>5346</v>
      </c>
      <c r="D1923" s="25" t="s">
        <v>5431</v>
      </c>
      <c r="E1923" s="25" t="s">
        <v>37</v>
      </c>
      <c r="F1923" s="26" t="n">
        <v>2024</v>
      </c>
      <c r="G1923" s="27" t="n">
        <v>1168</v>
      </c>
      <c r="H1923" s="25" t="s">
        <v>115</v>
      </c>
      <c r="I1923" s="28" t="s">
        <v>25</v>
      </c>
      <c r="J1923" s="29" t="n">
        <v>1924.5</v>
      </c>
      <c r="K1923" s="30"/>
    </row>
    <row r="1924" customFormat="false" ht="12.75" hidden="false" customHeight="true" outlineLevel="0" collapsed="false">
      <c r="A1924" s="24" t="n">
        <v>452600</v>
      </c>
      <c r="B1924" s="25" t="s">
        <v>5432</v>
      </c>
      <c r="C1924" s="26" t="s">
        <v>5269</v>
      </c>
      <c r="D1924" s="25" t="s">
        <v>5433</v>
      </c>
      <c r="E1924" s="25" t="s">
        <v>171</v>
      </c>
      <c r="F1924" s="26" t="n">
        <v>2025</v>
      </c>
      <c r="G1924" s="27" t="n">
        <v>384</v>
      </c>
      <c r="H1924" s="25" t="s">
        <v>172</v>
      </c>
      <c r="I1924" s="28" t="s">
        <v>25</v>
      </c>
      <c r="J1924" s="29" t="n">
        <v>1350</v>
      </c>
      <c r="K1924" s="30"/>
    </row>
    <row r="1925" customFormat="false" ht="12.75" hidden="false" customHeight="true" outlineLevel="0" collapsed="false">
      <c r="A1925" s="24" t="n">
        <v>452491</v>
      </c>
      <c r="B1925" s="25" t="s">
        <v>5434</v>
      </c>
      <c r="C1925" s="26" t="s">
        <v>5435</v>
      </c>
      <c r="D1925" s="25" t="s">
        <v>5436</v>
      </c>
      <c r="E1925" s="25" t="s">
        <v>171</v>
      </c>
      <c r="F1925" s="26" t="n">
        <v>2025</v>
      </c>
      <c r="G1925" s="27" t="n">
        <v>768</v>
      </c>
      <c r="H1925" s="25" t="s">
        <v>185</v>
      </c>
      <c r="I1925" s="28" t="s">
        <v>25</v>
      </c>
      <c r="J1925" s="29" t="n">
        <v>1350</v>
      </c>
      <c r="K1925" s="30"/>
    </row>
    <row r="1926" customFormat="false" ht="12.75" hidden="false" customHeight="true" outlineLevel="0" collapsed="false">
      <c r="A1926" s="24" t="n">
        <v>452601</v>
      </c>
      <c r="B1926" s="25" t="s">
        <v>5437</v>
      </c>
      <c r="C1926" s="26" t="s">
        <v>5269</v>
      </c>
      <c r="D1926" s="25" t="s">
        <v>5438</v>
      </c>
      <c r="E1926" s="25" t="s">
        <v>171</v>
      </c>
      <c r="F1926" s="26" t="n">
        <v>2024</v>
      </c>
      <c r="G1926" s="27" t="n">
        <v>416</v>
      </c>
      <c r="H1926" s="25" t="s">
        <v>172</v>
      </c>
      <c r="I1926" s="28" t="s">
        <v>25</v>
      </c>
      <c r="J1926" s="29" t="n">
        <v>1350</v>
      </c>
      <c r="K1926" s="30"/>
    </row>
    <row r="1927" customFormat="false" ht="12.75" hidden="false" customHeight="true" outlineLevel="0" collapsed="false">
      <c r="A1927" s="24" t="n">
        <v>451788</v>
      </c>
      <c r="B1927" s="25" t="s">
        <v>5439</v>
      </c>
      <c r="C1927" s="26" t="s">
        <v>378</v>
      </c>
      <c r="D1927" s="25" t="s">
        <v>5440</v>
      </c>
      <c r="E1927" s="25" t="s">
        <v>131</v>
      </c>
      <c r="F1927" s="26" t="n">
        <v>2025</v>
      </c>
      <c r="G1927" s="27" t="n">
        <v>928</v>
      </c>
      <c r="H1927" s="25" t="s">
        <v>93</v>
      </c>
      <c r="I1927" s="28" t="s">
        <v>25</v>
      </c>
      <c r="J1927" s="29" t="n">
        <v>651</v>
      </c>
      <c r="K1927" s="30"/>
    </row>
    <row r="1928" customFormat="false" ht="12.75" hidden="false" customHeight="true" outlineLevel="0" collapsed="false">
      <c r="A1928" s="24" t="n">
        <v>451857</v>
      </c>
      <c r="B1928" s="25" t="s">
        <v>5441</v>
      </c>
      <c r="C1928" s="26" t="s">
        <v>5442</v>
      </c>
      <c r="D1928" s="25" t="s">
        <v>5443</v>
      </c>
      <c r="E1928" s="25" t="s">
        <v>5444</v>
      </c>
      <c r="F1928" s="26" t="n">
        <v>2024</v>
      </c>
      <c r="G1928" s="27" t="n">
        <v>664</v>
      </c>
      <c r="H1928" s="25"/>
      <c r="I1928" s="28" t="s">
        <v>47</v>
      </c>
      <c r="J1928" s="29" t="n">
        <v>3330</v>
      </c>
      <c r="K1928" s="30"/>
    </row>
    <row r="1929" customFormat="false" ht="12.75" hidden="false" customHeight="true" outlineLevel="0" collapsed="false">
      <c r="A1929" s="24" t="n">
        <v>452602</v>
      </c>
      <c r="B1929" s="25" t="s">
        <v>5445</v>
      </c>
      <c r="C1929" s="26" t="s">
        <v>5269</v>
      </c>
      <c r="D1929" s="25" t="s">
        <v>5446</v>
      </c>
      <c r="E1929" s="25" t="s">
        <v>171</v>
      </c>
      <c r="F1929" s="26" t="n">
        <v>2025</v>
      </c>
      <c r="G1929" s="27" t="n">
        <v>368</v>
      </c>
      <c r="H1929" s="25" t="s">
        <v>172</v>
      </c>
      <c r="I1929" s="28" t="s">
        <v>25</v>
      </c>
      <c r="J1929" s="29" t="n">
        <v>1350</v>
      </c>
      <c r="K1929" s="30"/>
    </row>
    <row r="1930" customFormat="false" ht="12.75" hidden="false" customHeight="true" outlineLevel="0" collapsed="false">
      <c r="A1930" s="24" t="n">
        <v>453464</v>
      </c>
      <c r="B1930" s="25" t="s">
        <v>5447</v>
      </c>
      <c r="C1930" s="26" t="s">
        <v>5297</v>
      </c>
      <c r="D1930" s="25" t="s">
        <v>5448</v>
      </c>
      <c r="E1930" s="25" t="s">
        <v>1390</v>
      </c>
      <c r="F1930" s="26" t="n">
        <v>2025</v>
      </c>
      <c r="G1930" s="27" t="n">
        <v>304</v>
      </c>
      <c r="H1930" s="25"/>
      <c r="I1930" s="28" t="s">
        <v>25</v>
      </c>
      <c r="J1930" s="29" t="n">
        <v>4399.5</v>
      </c>
      <c r="K1930" s="30"/>
    </row>
    <row r="1931" customFormat="false" ht="12.75" hidden="false" customHeight="true" outlineLevel="0" collapsed="false">
      <c r="A1931" s="24" t="n">
        <v>450914</v>
      </c>
      <c r="B1931" s="25" t="s">
        <v>5449</v>
      </c>
      <c r="C1931" s="26"/>
      <c r="D1931" s="25" t="s">
        <v>5450</v>
      </c>
      <c r="E1931" s="25" t="s">
        <v>258</v>
      </c>
      <c r="F1931" s="26" t="n">
        <v>2024</v>
      </c>
      <c r="G1931" s="27" t="n">
        <v>320</v>
      </c>
      <c r="H1931" s="25"/>
      <c r="I1931" s="28" t="s">
        <v>25</v>
      </c>
      <c r="J1931" s="29" t="n">
        <v>384</v>
      </c>
      <c r="K1931" s="30"/>
    </row>
    <row r="1932" customFormat="false" ht="12.75" hidden="false" customHeight="true" outlineLevel="0" collapsed="false">
      <c r="A1932" s="24" t="n">
        <v>452833</v>
      </c>
      <c r="B1932" s="25" t="s">
        <v>5451</v>
      </c>
      <c r="C1932" s="26" t="s">
        <v>402</v>
      </c>
      <c r="D1932" s="25" t="s">
        <v>5452</v>
      </c>
      <c r="E1932" s="25" t="s">
        <v>219</v>
      </c>
      <c r="F1932" s="26" t="n">
        <v>2024</v>
      </c>
      <c r="G1932" s="27" t="n">
        <v>4720</v>
      </c>
      <c r="H1932" s="25" t="s">
        <v>185</v>
      </c>
      <c r="I1932" s="28" t="s">
        <v>47</v>
      </c>
      <c r="J1932" s="29" t="n">
        <v>10125</v>
      </c>
      <c r="K1932" s="30"/>
    </row>
    <row r="1933" customFormat="false" ht="12.75" hidden="false" customHeight="true" outlineLevel="0" collapsed="false">
      <c r="A1933" s="24" t="n">
        <v>452813</v>
      </c>
      <c r="B1933" s="25" t="s">
        <v>5453</v>
      </c>
      <c r="C1933" s="26" t="s">
        <v>5297</v>
      </c>
      <c r="D1933" s="25" t="s">
        <v>5452</v>
      </c>
      <c r="E1933" s="25" t="s">
        <v>219</v>
      </c>
      <c r="F1933" s="26" t="n">
        <v>2024</v>
      </c>
      <c r="G1933" s="27" t="n">
        <v>5392</v>
      </c>
      <c r="H1933" s="25" t="s">
        <v>185</v>
      </c>
      <c r="I1933" s="28" t="s">
        <v>47</v>
      </c>
      <c r="J1933" s="29" t="n">
        <v>11581.5</v>
      </c>
      <c r="K1933" s="30"/>
    </row>
    <row r="1934" customFormat="false" ht="12.75" hidden="false" customHeight="true" outlineLevel="0" collapsed="false">
      <c r="A1934" s="24" t="n">
        <v>452906</v>
      </c>
      <c r="B1934" s="25" t="s">
        <v>5454</v>
      </c>
      <c r="C1934" s="26" t="s">
        <v>5455</v>
      </c>
      <c r="D1934" s="25" t="s">
        <v>5456</v>
      </c>
      <c r="E1934" s="25" t="s">
        <v>219</v>
      </c>
      <c r="F1934" s="26" t="n">
        <v>2024</v>
      </c>
      <c r="G1934" s="27" t="n">
        <v>2864</v>
      </c>
      <c r="H1934" s="25" t="s">
        <v>185</v>
      </c>
      <c r="I1934" s="28" t="s">
        <v>47</v>
      </c>
      <c r="J1934" s="29" t="n">
        <v>7404</v>
      </c>
      <c r="K1934" s="30"/>
    </row>
    <row r="1935" customFormat="false" ht="12.75" hidden="false" customHeight="true" outlineLevel="0" collapsed="false">
      <c r="A1935" s="24" t="n">
        <v>452911</v>
      </c>
      <c r="B1935" s="25" t="s">
        <v>5457</v>
      </c>
      <c r="C1935" s="26" t="s">
        <v>5318</v>
      </c>
      <c r="D1935" s="25" t="s">
        <v>5456</v>
      </c>
      <c r="E1935" s="25" t="s">
        <v>219</v>
      </c>
      <c r="F1935" s="26" t="n">
        <v>2024</v>
      </c>
      <c r="G1935" s="27" t="n">
        <v>6080</v>
      </c>
      <c r="H1935" s="25" t="s">
        <v>185</v>
      </c>
      <c r="I1935" s="28" t="s">
        <v>25</v>
      </c>
      <c r="J1935" s="29" t="n">
        <v>13647</v>
      </c>
      <c r="K1935" s="30"/>
    </row>
    <row r="1936" customFormat="false" ht="12.75" hidden="false" customHeight="true" outlineLevel="0" collapsed="false">
      <c r="A1936" s="24" t="n">
        <v>452905</v>
      </c>
      <c r="B1936" s="25" t="s">
        <v>5458</v>
      </c>
      <c r="C1936" s="26" t="s">
        <v>5418</v>
      </c>
      <c r="D1936" s="25" t="s">
        <v>5459</v>
      </c>
      <c r="E1936" s="25" t="s">
        <v>219</v>
      </c>
      <c r="F1936" s="26" t="n">
        <v>2025</v>
      </c>
      <c r="G1936" s="27" t="n">
        <v>4162</v>
      </c>
      <c r="H1936" s="25" t="s">
        <v>185</v>
      </c>
      <c r="I1936" s="28" t="s">
        <v>25</v>
      </c>
      <c r="J1936" s="29" t="n">
        <v>13842</v>
      </c>
      <c r="K1936" s="30"/>
    </row>
    <row r="1937" customFormat="false" ht="12.75" hidden="false" customHeight="true" outlineLevel="0" collapsed="false">
      <c r="A1937" s="24" t="n">
        <v>452837</v>
      </c>
      <c r="B1937" s="25" t="s">
        <v>5460</v>
      </c>
      <c r="C1937" s="26" t="s">
        <v>5461</v>
      </c>
      <c r="D1937" s="25" t="s">
        <v>5462</v>
      </c>
      <c r="E1937" s="25" t="s">
        <v>1610</v>
      </c>
      <c r="F1937" s="26" t="n">
        <v>2023</v>
      </c>
      <c r="G1937" s="27" t="n">
        <v>1584</v>
      </c>
      <c r="H1937" s="25" t="s">
        <v>185</v>
      </c>
      <c r="I1937" s="28" t="s">
        <v>25</v>
      </c>
      <c r="J1937" s="29" t="n">
        <v>12342</v>
      </c>
      <c r="K1937" s="30"/>
    </row>
    <row r="1938" customFormat="false" ht="12.75" hidden="false" customHeight="true" outlineLevel="0" collapsed="false">
      <c r="A1938" s="24" t="n">
        <v>452097</v>
      </c>
      <c r="B1938" s="25" t="s">
        <v>5463</v>
      </c>
      <c r="C1938" s="26" t="s">
        <v>5464</v>
      </c>
      <c r="D1938" s="25" t="s">
        <v>5465</v>
      </c>
      <c r="E1938" s="25" t="s">
        <v>131</v>
      </c>
      <c r="F1938" s="26" t="n">
        <v>2024</v>
      </c>
      <c r="G1938" s="27" t="n">
        <v>256</v>
      </c>
      <c r="H1938" s="25" t="s">
        <v>93</v>
      </c>
      <c r="I1938" s="28" t="s">
        <v>25</v>
      </c>
      <c r="J1938" s="29" t="n">
        <v>340.5</v>
      </c>
      <c r="K1938" s="30"/>
    </row>
    <row r="1939" customFormat="false" ht="12.75" hidden="false" customHeight="true" outlineLevel="0" collapsed="false">
      <c r="A1939" s="24" t="n">
        <v>453677</v>
      </c>
      <c r="B1939" s="25" t="s">
        <v>5466</v>
      </c>
      <c r="C1939" s="26" t="s">
        <v>5467</v>
      </c>
      <c r="D1939" s="25" t="s">
        <v>5468</v>
      </c>
      <c r="E1939" s="25" t="s">
        <v>2935</v>
      </c>
      <c r="F1939" s="26" t="n">
        <v>2023</v>
      </c>
      <c r="G1939" s="27" t="n">
        <v>344</v>
      </c>
      <c r="H1939" s="25" t="s">
        <v>172</v>
      </c>
      <c r="I1939" s="28" t="s">
        <v>47</v>
      </c>
      <c r="J1939" s="29" t="n">
        <v>1122</v>
      </c>
      <c r="K1939" s="30"/>
    </row>
    <row r="1940" customFormat="false" ht="12.75" hidden="false" customHeight="true" outlineLevel="0" collapsed="false">
      <c r="A1940" s="24" t="n">
        <v>452603</v>
      </c>
      <c r="B1940" s="25" t="s">
        <v>5469</v>
      </c>
      <c r="C1940" s="26" t="s">
        <v>5269</v>
      </c>
      <c r="D1940" s="25" t="s">
        <v>5470</v>
      </c>
      <c r="E1940" s="25" t="s">
        <v>171</v>
      </c>
      <c r="F1940" s="26" t="n">
        <v>2024</v>
      </c>
      <c r="G1940" s="27" t="n">
        <v>400</v>
      </c>
      <c r="H1940" s="25" t="s">
        <v>172</v>
      </c>
      <c r="I1940" s="28" t="s">
        <v>25</v>
      </c>
      <c r="J1940" s="29" t="n">
        <v>1350</v>
      </c>
      <c r="K1940" s="30"/>
    </row>
    <row r="1941" customFormat="false" ht="12.75" hidden="false" customHeight="true" outlineLevel="0" collapsed="false">
      <c r="A1941" s="24" t="n">
        <v>452604</v>
      </c>
      <c r="B1941" s="25" t="s">
        <v>5471</v>
      </c>
      <c r="C1941" s="26" t="s">
        <v>5269</v>
      </c>
      <c r="D1941" s="25" t="s">
        <v>5472</v>
      </c>
      <c r="E1941" s="25" t="s">
        <v>171</v>
      </c>
      <c r="F1941" s="26" t="n">
        <v>2024</v>
      </c>
      <c r="G1941" s="27" t="n">
        <v>480</v>
      </c>
      <c r="H1941" s="25" t="s">
        <v>172</v>
      </c>
      <c r="I1941" s="28" t="s">
        <v>25</v>
      </c>
      <c r="J1941" s="29" t="n">
        <v>1350</v>
      </c>
      <c r="K1941" s="30"/>
    </row>
    <row r="1942" customFormat="false" ht="12.75" hidden="false" customHeight="true" outlineLevel="0" collapsed="false">
      <c r="A1942" s="24" t="n">
        <v>450744</v>
      </c>
      <c r="B1942" s="25" t="s">
        <v>5473</v>
      </c>
      <c r="C1942" s="26" t="s">
        <v>5474</v>
      </c>
      <c r="D1942" s="25" t="s">
        <v>5475</v>
      </c>
      <c r="E1942" s="25" t="s">
        <v>37</v>
      </c>
      <c r="F1942" s="26" t="n">
        <v>2023</v>
      </c>
      <c r="G1942" s="27" t="n">
        <v>416</v>
      </c>
      <c r="H1942" s="25"/>
      <c r="I1942" s="28" t="s">
        <v>30</v>
      </c>
      <c r="J1942" s="29" t="n">
        <v>312</v>
      </c>
      <c r="K1942" s="30"/>
    </row>
    <row r="1943" customFormat="false" ht="12.75" hidden="false" customHeight="true" outlineLevel="0" collapsed="false">
      <c r="A1943" s="24" t="n">
        <v>450747</v>
      </c>
      <c r="B1943" s="25" t="s">
        <v>5476</v>
      </c>
      <c r="C1943" s="26" t="s">
        <v>5477</v>
      </c>
      <c r="D1943" s="25" t="s">
        <v>5478</v>
      </c>
      <c r="E1943" s="25" t="s">
        <v>37</v>
      </c>
      <c r="F1943" s="26" t="n">
        <v>2024</v>
      </c>
      <c r="G1943" s="27" t="n">
        <v>288</v>
      </c>
      <c r="H1943" s="25"/>
      <c r="I1943" s="28" t="s">
        <v>30</v>
      </c>
      <c r="J1943" s="29" t="n">
        <v>342</v>
      </c>
      <c r="K1943" s="30"/>
    </row>
    <row r="1944" customFormat="false" ht="12.75" hidden="false" customHeight="true" outlineLevel="0" collapsed="false">
      <c r="A1944" s="24" t="n">
        <v>451178</v>
      </c>
      <c r="B1944" s="25" t="s">
        <v>5479</v>
      </c>
      <c r="C1944" s="26" t="s">
        <v>5480</v>
      </c>
      <c r="D1944" s="25" t="s">
        <v>5481</v>
      </c>
      <c r="E1944" s="25" t="s">
        <v>37</v>
      </c>
      <c r="F1944" s="26" t="n">
        <v>2024</v>
      </c>
      <c r="G1944" s="27" t="n">
        <v>416</v>
      </c>
      <c r="H1944" s="25"/>
      <c r="I1944" s="28" t="s">
        <v>25</v>
      </c>
      <c r="J1944" s="29" t="n">
        <v>1189.5</v>
      </c>
      <c r="K1944" s="30"/>
    </row>
    <row r="1945" customFormat="false" ht="12.75" hidden="false" customHeight="true" outlineLevel="0" collapsed="false">
      <c r="A1945" s="24" t="n">
        <v>452890</v>
      </c>
      <c r="B1945" s="25" t="s">
        <v>5482</v>
      </c>
      <c r="C1945" s="26" t="s">
        <v>2665</v>
      </c>
      <c r="D1945" s="25" t="s">
        <v>5483</v>
      </c>
      <c r="E1945" s="25" t="s">
        <v>219</v>
      </c>
      <c r="F1945" s="26" t="n">
        <v>2024</v>
      </c>
      <c r="G1945" s="27" t="n">
        <v>380</v>
      </c>
      <c r="H1945" s="25" t="s">
        <v>172</v>
      </c>
      <c r="I1945" s="28" t="s">
        <v>47</v>
      </c>
      <c r="J1945" s="29" t="n">
        <v>637.5</v>
      </c>
      <c r="K1945" s="30"/>
    </row>
    <row r="1946" customFormat="false" ht="12.75" hidden="false" customHeight="true" outlineLevel="0" collapsed="false">
      <c r="A1946" s="24" t="n">
        <v>451223</v>
      </c>
      <c r="B1946" s="25" t="s">
        <v>5484</v>
      </c>
      <c r="C1946" s="26" t="s">
        <v>5485</v>
      </c>
      <c r="D1946" s="25" t="s">
        <v>5486</v>
      </c>
      <c r="E1946" s="25" t="s">
        <v>37</v>
      </c>
      <c r="F1946" s="26" t="n">
        <v>2025</v>
      </c>
      <c r="G1946" s="27" t="n">
        <v>352</v>
      </c>
      <c r="H1946" s="25" t="s">
        <v>93</v>
      </c>
      <c r="I1946" s="28" t="s">
        <v>25</v>
      </c>
      <c r="J1946" s="29" t="n">
        <v>355.5</v>
      </c>
      <c r="K1946" s="30"/>
    </row>
    <row r="1947" customFormat="false" ht="12.75" hidden="false" customHeight="true" outlineLevel="0" collapsed="false">
      <c r="A1947" s="24" t="n">
        <v>451866</v>
      </c>
      <c r="B1947" s="25" t="s">
        <v>5487</v>
      </c>
      <c r="C1947" s="26" t="s">
        <v>5488</v>
      </c>
      <c r="D1947" s="25" t="s">
        <v>5489</v>
      </c>
      <c r="E1947" s="25" t="s">
        <v>258</v>
      </c>
      <c r="F1947" s="26" t="n">
        <v>2024</v>
      </c>
      <c r="G1947" s="27" t="n">
        <v>480</v>
      </c>
      <c r="H1947" s="25"/>
      <c r="I1947" s="28" t="s">
        <v>30</v>
      </c>
      <c r="J1947" s="29" t="n">
        <v>427.5</v>
      </c>
      <c r="K1947" s="30"/>
    </row>
    <row r="1948" customFormat="false" ht="12.75" hidden="false" customHeight="true" outlineLevel="0" collapsed="false">
      <c r="A1948" s="31" t="s">
        <v>5490</v>
      </c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</row>
    <row r="1949" customFormat="false" ht="12.75" hidden="false" customHeight="true" outlineLevel="0" collapsed="false">
      <c r="A1949" s="24" t="n">
        <v>449226</v>
      </c>
      <c r="B1949" s="25" t="s">
        <v>5491</v>
      </c>
      <c r="C1949" s="26" t="s">
        <v>5492</v>
      </c>
      <c r="D1949" s="25" t="s">
        <v>5493</v>
      </c>
      <c r="E1949" s="25" t="s">
        <v>29</v>
      </c>
      <c r="F1949" s="26" t="n">
        <v>2022</v>
      </c>
      <c r="G1949" s="27" t="n">
        <v>255</v>
      </c>
      <c r="H1949" s="25"/>
      <c r="I1949" s="28" t="s">
        <v>25</v>
      </c>
      <c r="J1949" s="29" t="n">
        <v>669</v>
      </c>
      <c r="K1949" s="30"/>
    </row>
    <row r="1950" customFormat="false" ht="12.75" hidden="false" customHeight="true" outlineLevel="0" collapsed="false">
      <c r="A1950" s="24" t="n">
        <v>452138</v>
      </c>
      <c r="B1950" s="25" t="s">
        <v>5494</v>
      </c>
      <c r="C1950" s="26" t="s">
        <v>5495</v>
      </c>
      <c r="D1950" s="25" t="s">
        <v>5490</v>
      </c>
      <c r="E1950" s="25" t="s">
        <v>131</v>
      </c>
      <c r="F1950" s="26" t="n">
        <v>2024</v>
      </c>
      <c r="G1950" s="27" t="n">
        <v>160</v>
      </c>
      <c r="H1950" s="25"/>
      <c r="I1950" s="28" t="s">
        <v>30</v>
      </c>
      <c r="J1950" s="29" t="n">
        <v>330</v>
      </c>
      <c r="K1950" s="30"/>
    </row>
    <row r="1951" customFormat="false" ht="12.75" hidden="false" customHeight="true" outlineLevel="0" collapsed="false">
      <c r="A1951" s="24" t="n">
        <v>451819</v>
      </c>
      <c r="B1951" s="25" t="s">
        <v>5496</v>
      </c>
      <c r="C1951" s="26" t="s">
        <v>5497</v>
      </c>
      <c r="D1951" s="25" t="s">
        <v>5498</v>
      </c>
      <c r="E1951" s="25" t="s">
        <v>131</v>
      </c>
      <c r="F1951" s="26" t="n">
        <v>2025</v>
      </c>
      <c r="G1951" s="27" t="n">
        <v>288</v>
      </c>
      <c r="H1951" s="25" t="s">
        <v>115</v>
      </c>
      <c r="I1951" s="28" t="s">
        <v>25</v>
      </c>
      <c r="J1951" s="29" t="n">
        <v>573</v>
      </c>
      <c r="K1951" s="30"/>
    </row>
    <row r="1952" customFormat="false" ht="12.75" hidden="false" customHeight="true" outlineLevel="0" collapsed="false">
      <c r="A1952" s="31" t="s">
        <v>5499</v>
      </c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</row>
    <row r="1953" customFormat="false" ht="12.75" hidden="false" customHeight="true" outlineLevel="0" collapsed="false">
      <c r="A1953" s="24" t="n">
        <v>450315</v>
      </c>
      <c r="B1953" s="25" t="s">
        <v>5500</v>
      </c>
      <c r="C1953" s="26"/>
      <c r="D1953" s="25" t="s">
        <v>5501</v>
      </c>
      <c r="E1953" s="25" t="s">
        <v>131</v>
      </c>
      <c r="F1953" s="26" t="n">
        <v>2025</v>
      </c>
      <c r="G1953" s="27" t="n">
        <v>256</v>
      </c>
      <c r="H1953" s="25"/>
      <c r="I1953" s="28" t="s">
        <v>25</v>
      </c>
      <c r="J1953" s="29" t="n">
        <v>706.5</v>
      </c>
      <c r="K1953" s="30"/>
    </row>
    <row r="1954" customFormat="false" ht="12.75" hidden="false" customHeight="true" outlineLevel="0" collapsed="false">
      <c r="A1954" s="24" t="n">
        <v>449774</v>
      </c>
      <c r="B1954" s="25" t="s">
        <v>5502</v>
      </c>
      <c r="C1954" s="26"/>
      <c r="D1954" s="25" t="s">
        <v>5503</v>
      </c>
      <c r="E1954" s="25" t="s">
        <v>37</v>
      </c>
      <c r="F1954" s="26" t="n">
        <v>2024</v>
      </c>
      <c r="G1954" s="27" t="n">
        <v>192</v>
      </c>
      <c r="H1954" s="25"/>
      <c r="I1954" s="28" t="s">
        <v>25</v>
      </c>
      <c r="J1954" s="29" t="n">
        <v>642</v>
      </c>
      <c r="K1954" s="30"/>
    </row>
    <row r="1955" customFormat="false" ht="12.75" hidden="false" customHeight="true" outlineLevel="0" collapsed="false">
      <c r="A1955" s="31" t="s">
        <v>5504</v>
      </c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</row>
    <row r="1956" customFormat="false" ht="12.75" hidden="false" customHeight="true" outlineLevel="0" collapsed="false">
      <c r="A1956" s="24" t="n">
        <v>450587</v>
      </c>
      <c r="B1956" s="25" t="s">
        <v>5505</v>
      </c>
      <c r="C1956" s="26" t="s">
        <v>5506</v>
      </c>
      <c r="D1956" s="25" t="s">
        <v>5507</v>
      </c>
      <c r="E1956" s="25" t="s">
        <v>432</v>
      </c>
      <c r="F1956" s="26" t="n">
        <v>2025</v>
      </c>
      <c r="G1956" s="27" t="n">
        <v>608</v>
      </c>
      <c r="H1956" s="25"/>
      <c r="I1956" s="28" t="s">
        <v>25</v>
      </c>
      <c r="J1956" s="29" t="n">
        <v>2067</v>
      </c>
      <c r="K1956" s="30"/>
    </row>
    <row r="1957" customFormat="false" ht="12.75" hidden="false" customHeight="true" outlineLevel="0" collapsed="false">
      <c r="A1957" s="24" t="n">
        <v>451120</v>
      </c>
      <c r="B1957" s="25" t="s">
        <v>5508</v>
      </c>
      <c r="C1957" s="26" t="s">
        <v>5509</v>
      </c>
      <c r="D1957" s="25" t="s">
        <v>5510</v>
      </c>
      <c r="E1957" s="25" t="s">
        <v>37</v>
      </c>
      <c r="F1957" s="26" t="n">
        <v>2025</v>
      </c>
      <c r="G1957" s="27" t="n">
        <v>160</v>
      </c>
      <c r="H1957" s="25" t="s">
        <v>93</v>
      </c>
      <c r="I1957" s="28" t="s">
        <v>25</v>
      </c>
      <c r="J1957" s="29" t="n">
        <v>439.5</v>
      </c>
      <c r="K1957" s="30"/>
    </row>
    <row r="1958" customFormat="false" ht="12.75" hidden="false" customHeight="true" outlineLevel="0" collapsed="false">
      <c r="A1958" s="24" t="n">
        <v>450677</v>
      </c>
      <c r="B1958" s="25" t="s">
        <v>5511</v>
      </c>
      <c r="C1958" s="26" t="s">
        <v>5512</v>
      </c>
      <c r="D1958" s="25" t="s">
        <v>5513</v>
      </c>
      <c r="E1958" s="25" t="s">
        <v>37</v>
      </c>
      <c r="F1958" s="26" t="n">
        <v>2023</v>
      </c>
      <c r="G1958" s="27" t="n">
        <v>192</v>
      </c>
      <c r="H1958" s="25" t="s">
        <v>93</v>
      </c>
      <c r="I1958" s="28" t="s">
        <v>30</v>
      </c>
      <c r="J1958" s="29" t="n">
        <v>553.5</v>
      </c>
      <c r="K1958" s="30"/>
    </row>
    <row r="1959" customFormat="false" ht="12.75" hidden="false" customHeight="true" outlineLevel="0" collapsed="false">
      <c r="A1959" s="24" t="n">
        <v>451798</v>
      </c>
      <c r="B1959" s="25" t="s">
        <v>5514</v>
      </c>
      <c r="C1959" s="26" t="s">
        <v>5515</v>
      </c>
      <c r="D1959" s="25" t="s">
        <v>5516</v>
      </c>
      <c r="E1959" s="25" t="s">
        <v>131</v>
      </c>
      <c r="F1959" s="26" t="n">
        <v>2024</v>
      </c>
      <c r="G1959" s="27" t="n">
        <v>208</v>
      </c>
      <c r="H1959" s="25"/>
      <c r="I1959" s="28" t="s">
        <v>25</v>
      </c>
      <c r="J1959" s="29" t="n">
        <v>2437.5</v>
      </c>
      <c r="K1959" s="30"/>
    </row>
    <row r="1960" customFormat="false" ht="12.75" hidden="false" customHeight="true" outlineLevel="0" collapsed="false">
      <c r="A1960" s="24" t="n">
        <v>450680</v>
      </c>
      <c r="B1960" s="25" t="s">
        <v>5517</v>
      </c>
      <c r="C1960" s="26" t="s">
        <v>5518</v>
      </c>
      <c r="D1960" s="25" t="s">
        <v>5519</v>
      </c>
      <c r="E1960" s="25" t="s">
        <v>37</v>
      </c>
      <c r="F1960" s="26" t="n">
        <v>2022</v>
      </c>
      <c r="G1960" s="27" t="n">
        <v>256</v>
      </c>
      <c r="H1960" s="25"/>
      <c r="I1960" s="28" t="s">
        <v>25</v>
      </c>
      <c r="J1960" s="29" t="n">
        <v>2496</v>
      </c>
      <c r="K1960" s="30"/>
    </row>
    <row r="1961" customFormat="false" ht="12.75" hidden="false" customHeight="true" outlineLevel="0" collapsed="false">
      <c r="A1961" s="24" t="n">
        <v>451180</v>
      </c>
      <c r="B1961" s="25" t="s">
        <v>5520</v>
      </c>
      <c r="C1961" s="26" t="s">
        <v>5521</v>
      </c>
      <c r="D1961" s="25" t="s">
        <v>5522</v>
      </c>
      <c r="E1961" s="25" t="s">
        <v>37</v>
      </c>
      <c r="F1961" s="26" t="n">
        <v>2025</v>
      </c>
      <c r="G1961" s="27" t="n">
        <v>128</v>
      </c>
      <c r="H1961" s="25" t="s">
        <v>93</v>
      </c>
      <c r="I1961" s="28" t="s">
        <v>25</v>
      </c>
      <c r="J1961" s="29" t="n">
        <v>439.5</v>
      </c>
      <c r="K1961" s="30"/>
    </row>
    <row r="1962" customFormat="false" ht="12.75" hidden="false" customHeight="true" outlineLevel="0" collapsed="false">
      <c r="A1962" s="24" t="n">
        <v>448979</v>
      </c>
      <c r="B1962" s="25" t="s">
        <v>5523</v>
      </c>
      <c r="C1962" s="26" t="s">
        <v>3494</v>
      </c>
      <c r="D1962" s="25" t="s">
        <v>5524</v>
      </c>
      <c r="E1962" s="25" t="s">
        <v>37</v>
      </c>
      <c r="F1962" s="26" t="n">
        <v>2024</v>
      </c>
      <c r="G1962" s="27" t="n">
        <v>160</v>
      </c>
      <c r="H1962" s="25"/>
      <c r="I1962" s="28" t="s">
        <v>47</v>
      </c>
      <c r="J1962" s="29" t="n">
        <v>796.5</v>
      </c>
      <c r="K1962" s="30"/>
    </row>
    <row r="1963" customFormat="false" ht="12.75" hidden="false" customHeight="true" outlineLevel="0" collapsed="false">
      <c r="A1963" s="24" t="n">
        <v>452180</v>
      </c>
      <c r="B1963" s="25" t="s">
        <v>5525</v>
      </c>
      <c r="C1963" s="26" t="s">
        <v>5526</v>
      </c>
      <c r="D1963" s="25" t="s">
        <v>5527</v>
      </c>
      <c r="E1963" s="25" t="s">
        <v>131</v>
      </c>
      <c r="F1963" s="26" t="n">
        <v>2024</v>
      </c>
      <c r="G1963" s="27" t="n">
        <v>32</v>
      </c>
      <c r="H1963" s="25"/>
      <c r="I1963" s="28" t="s">
        <v>30</v>
      </c>
      <c r="J1963" s="29" t="n">
        <v>175.5</v>
      </c>
      <c r="K1963" s="30"/>
    </row>
    <row r="1964" customFormat="false" ht="12.75" hidden="false" customHeight="true" outlineLevel="0" collapsed="false">
      <c r="A1964" s="24" t="n">
        <v>451122</v>
      </c>
      <c r="B1964" s="25" t="s">
        <v>5528</v>
      </c>
      <c r="C1964" s="26" t="s">
        <v>5521</v>
      </c>
      <c r="D1964" s="25" t="s">
        <v>5529</v>
      </c>
      <c r="E1964" s="25" t="s">
        <v>37</v>
      </c>
      <c r="F1964" s="26" t="n">
        <v>2025</v>
      </c>
      <c r="G1964" s="27" t="n">
        <v>192</v>
      </c>
      <c r="H1964" s="25" t="s">
        <v>93</v>
      </c>
      <c r="I1964" s="28" t="s">
        <v>25</v>
      </c>
      <c r="J1964" s="29" t="n">
        <v>439.5</v>
      </c>
      <c r="K1964" s="30"/>
    </row>
    <row r="1965" customFormat="false" ht="12.75" hidden="false" customHeight="true" outlineLevel="0" collapsed="false">
      <c r="A1965" s="24" t="n">
        <v>451978</v>
      </c>
      <c r="B1965" s="25" t="s">
        <v>5530</v>
      </c>
      <c r="C1965" s="26" t="s">
        <v>5531</v>
      </c>
      <c r="D1965" s="25" t="s">
        <v>5532</v>
      </c>
      <c r="E1965" s="25" t="s">
        <v>24</v>
      </c>
      <c r="F1965" s="26" t="n">
        <v>2025</v>
      </c>
      <c r="G1965" s="27" t="n">
        <v>149</v>
      </c>
      <c r="H1965" s="25"/>
      <c r="I1965" s="28" t="s">
        <v>25</v>
      </c>
      <c r="J1965" s="29" t="n">
        <v>1545</v>
      </c>
      <c r="K1965" s="30"/>
    </row>
    <row r="1966" customFormat="false" ht="12.75" hidden="false" customHeight="true" outlineLevel="0" collapsed="false">
      <c r="A1966" s="24" t="n">
        <v>449683</v>
      </c>
      <c r="B1966" s="25" t="s">
        <v>5533</v>
      </c>
      <c r="C1966" s="26" t="s">
        <v>2857</v>
      </c>
      <c r="D1966" s="25" t="s">
        <v>5534</v>
      </c>
      <c r="E1966" s="25" t="s">
        <v>37</v>
      </c>
      <c r="F1966" s="26" t="n">
        <v>2024</v>
      </c>
      <c r="G1966" s="27" t="n">
        <v>160</v>
      </c>
      <c r="H1966" s="25"/>
      <c r="I1966" s="28" t="s">
        <v>25</v>
      </c>
      <c r="J1966" s="29" t="n">
        <v>2368.5</v>
      </c>
      <c r="K1966" s="30"/>
    </row>
    <row r="1967" customFormat="false" ht="12.75" hidden="false" customHeight="true" outlineLevel="0" collapsed="false">
      <c r="A1967" s="24" t="n">
        <v>452024</v>
      </c>
      <c r="B1967" s="25" t="s">
        <v>5535</v>
      </c>
      <c r="C1967" s="26" t="s">
        <v>5536</v>
      </c>
      <c r="D1967" s="25" t="s">
        <v>5537</v>
      </c>
      <c r="E1967" s="25" t="s">
        <v>24</v>
      </c>
      <c r="F1967" s="26" t="n">
        <v>2025</v>
      </c>
      <c r="G1967" s="27" t="n">
        <v>348</v>
      </c>
      <c r="H1967" s="25"/>
      <c r="I1967" s="28" t="s">
        <v>25</v>
      </c>
      <c r="J1967" s="29" t="n">
        <v>3061.5</v>
      </c>
      <c r="K1967" s="30"/>
    </row>
    <row r="1968" customFormat="false" ht="12.75" hidden="false" customHeight="true" outlineLevel="0" collapsed="false">
      <c r="A1968" s="24" t="n">
        <v>451220</v>
      </c>
      <c r="B1968" s="25" t="s">
        <v>5538</v>
      </c>
      <c r="C1968" s="26" t="s">
        <v>5539</v>
      </c>
      <c r="D1968" s="25" t="s">
        <v>5540</v>
      </c>
      <c r="E1968" s="25" t="s">
        <v>37</v>
      </c>
      <c r="F1968" s="26" t="n">
        <v>2025</v>
      </c>
      <c r="G1968" s="27" t="n">
        <v>128</v>
      </c>
      <c r="H1968" s="25" t="s">
        <v>93</v>
      </c>
      <c r="I1968" s="28" t="s">
        <v>25</v>
      </c>
      <c r="J1968" s="29" t="n">
        <v>451.5</v>
      </c>
      <c r="K1968" s="30"/>
    </row>
    <row r="1969" customFormat="false" ht="12.75" hidden="false" customHeight="true" outlineLevel="0" collapsed="false">
      <c r="A1969" s="24" t="n">
        <v>450695</v>
      </c>
      <c r="B1969" s="25" t="s">
        <v>5541</v>
      </c>
      <c r="C1969" s="26" t="s">
        <v>5539</v>
      </c>
      <c r="D1969" s="25" t="s">
        <v>5542</v>
      </c>
      <c r="E1969" s="25" t="s">
        <v>37</v>
      </c>
      <c r="F1969" s="26" t="n">
        <v>2025</v>
      </c>
      <c r="G1969" s="27" t="n">
        <v>128</v>
      </c>
      <c r="H1969" s="25" t="s">
        <v>93</v>
      </c>
      <c r="I1969" s="28" t="s">
        <v>30</v>
      </c>
      <c r="J1969" s="29" t="n">
        <v>285</v>
      </c>
      <c r="K1969" s="30"/>
    </row>
    <row r="1970" customFormat="false" ht="12.75" hidden="false" customHeight="true" outlineLevel="0" collapsed="false">
      <c r="A1970" s="24" t="n">
        <v>451121</v>
      </c>
      <c r="B1970" s="25" t="s">
        <v>5543</v>
      </c>
      <c r="C1970" s="26" t="s">
        <v>5521</v>
      </c>
      <c r="D1970" s="25" t="s">
        <v>5544</v>
      </c>
      <c r="E1970" s="25" t="s">
        <v>37</v>
      </c>
      <c r="F1970" s="26" t="n">
        <v>2025</v>
      </c>
      <c r="G1970" s="27" t="n">
        <v>128</v>
      </c>
      <c r="H1970" s="25" t="s">
        <v>93</v>
      </c>
      <c r="I1970" s="28" t="s">
        <v>25</v>
      </c>
      <c r="J1970" s="29" t="n">
        <v>439.5</v>
      </c>
      <c r="K1970" s="30"/>
    </row>
    <row r="1971" customFormat="false" ht="12.75" hidden="false" customHeight="true" outlineLevel="0" collapsed="false">
      <c r="A1971" s="24" t="n">
        <v>451022</v>
      </c>
      <c r="B1971" s="25" t="s">
        <v>5545</v>
      </c>
      <c r="C1971" s="26" t="s">
        <v>5546</v>
      </c>
      <c r="D1971" s="25" t="s">
        <v>5547</v>
      </c>
      <c r="E1971" s="25" t="s">
        <v>131</v>
      </c>
      <c r="F1971" s="26" t="n">
        <v>2024</v>
      </c>
      <c r="G1971" s="27" t="n">
        <v>240</v>
      </c>
      <c r="H1971" s="25" t="s">
        <v>115</v>
      </c>
      <c r="I1971" s="28" t="s">
        <v>25</v>
      </c>
      <c r="J1971" s="29" t="n">
        <v>961.5</v>
      </c>
      <c r="K1971" s="30"/>
    </row>
    <row r="1972" customFormat="false" ht="12.75" hidden="false" customHeight="true" outlineLevel="0" collapsed="false">
      <c r="A1972" s="24" t="n">
        <v>452957</v>
      </c>
      <c r="B1972" s="25" t="s">
        <v>5548</v>
      </c>
      <c r="C1972" s="26"/>
      <c r="D1972" s="25" t="s">
        <v>5549</v>
      </c>
      <c r="E1972" s="25" t="s">
        <v>41</v>
      </c>
      <c r="F1972" s="26" t="n">
        <v>2025</v>
      </c>
      <c r="G1972" s="27" t="n">
        <v>195</v>
      </c>
      <c r="H1972" s="25"/>
      <c r="I1972" s="28" t="s">
        <v>25</v>
      </c>
      <c r="J1972" s="29" t="n">
        <v>2091</v>
      </c>
      <c r="K1972" s="30"/>
    </row>
    <row r="1973" customFormat="false" ht="12.75" hidden="false" customHeight="true" outlineLevel="0" collapsed="false">
      <c r="A1973" s="24" t="n">
        <v>452182</v>
      </c>
      <c r="B1973" s="25" t="s">
        <v>5550</v>
      </c>
      <c r="C1973" s="26" t="s">
        <v>5551</v>
      </c>
      <c r="D1973" s="25" t="s">
        <v>5552</v>
      </c>
      <c r="E1973" s="25" t="s">
        <v>131</v>
      </c>
      <c r="F1973" s="26" t="n">
        <v>2025</v>
      </c>
      <c r="G1973" s="27" t="n">
        <v>320</v>
      </c>
      <c r="H1973" s="25" t="s">
        <v>93</v>
      </c>
      <c r="I1973" s="28" t="s">
        <v>30</v>
      </c>
      <c r="J1973" s="29" t="n">
        <v>400.5</v>
      </c>
      <c r="K1973" s="30"/>
    </row>
    <row r="1974" customFormat="false" ht="12.75" hidden="false" customHeight="true" outlineLevel="0" collapsed="false">
      <c r="A1974" s="24" t="n">
        <v>452010</v>
      </c>
      <c r="B1974" s="25" t="s">
        <v>5553</v>
      </c>
      <c r="C1974" s="26" t="s">
        <v>5554</v>
      </c>
      <c r="D1974" s="25" t="s">
        <v>5555</v>
      </c>
      <c r="E1974" s="25" t="s">
        <v>24</v>
      </c>
      <c r="F1974" s="26" t="n">
        <v>2025</v>
      </c>
      <c r="G1974" s="27" t="n">
        <v>138</v>
      </c>
      <c r="H1974" s="25" t="s">
        <v>115</v>
      </c>
      <c r="I1974" s="28" t="s">
        <v>25</v>
      </c>
      <c r="J1974" s="29" t="n">
        <v>1218</v>
      </c>
      <c r="K1974" s="30"/>
    </row>
    <row r="1975" customFormat="false" ht="12.75" hidden="false" customHeight="true" outlineLevel="0" collapsed="false">
      <c r="A1975" s="24" t="n">
        <v>452061</v>
      </c>
      <c r="B1975" s="25" t="s">
        <v>5556</v>
      </c>
      <c r="C1975" s="26" t="s">
        <v>5557</v>
      </c>
      <c r="D1975" s="25" t="s">
        <v>5558</v>
      </c>
      <c r="E1975" s="25" t="s">
        <v>131</v>
      </c>
      <c r="F1975" s="26" t="n">
        <v>2024</v>
      </c>
      <c r="G1975" s="27" t="n">
        <v>288</v>
      </c>
      <c r="H1975" s="25" t="s">
        <v>93</v>
      </c>
      <c r="I1975" s="28" t="s">
        <v>30</v>
      </c>
      <c r="J1975" s="29" t="n">
        <v>514.5</v>
      </c>
      <c r="K1975" s="30"/>
    </row>
    <row r="1976" customFormat="false" ht="12.75" hidden="false" customHeight="true" outlineLevel="0" collapsed="false">
      <c r="A1976" s="24" t="n">
        <v>449752</v>
      </c>
      <c r="B1976" s="25" t="s">
        <v>5559</v>
      </c>
      <c r="C1976" s="26" t="s">
        <v>5560</v>
      </c>
      <c r="D1976" s="25" t="s">
        <v>5561</v>
      </c>
      <c r="E1976" s="25" t="s">
        <v>37</v>
      </c>
      <c r="F1976" s="26" t="n">
        <v>2024</v>
      </c>
      <c r="G1976" s="27" t="n">
        <v>120</v>
      </c>
      <c r="H1976" s="25"/>
      <c r="I1976" s="28" t="s">
        <v>25</v>
      </c>
      <c r="J1976" s="29" t="n">
        <v>1360.5</v>
      </c>
      <c r="K1976" s="30"/>
    </row>
    <row r="1977" customFormat="false" ht="12.75" hidden="false" customHeight="true" outlineLevel="0" collapsed="false">
      <c r="A1977" s="24" t="n">
        <v>453091</v>
      </c>
      <c r="B1977" s="25" t="s">
        <v>5562</v>
      </c>
      <c r="C1977" s="26" t="s">
        <v>5563</v>
      </c>
      <c r="D1977" s="25" t="s">
        <v>5564</v>
      </c>
      <c r="E1977" s="25" t="s">
        <v>41</v>
      </c>
      <c r="F1977" s="26" t="n">
        <v>2025</v>
      </c>
      <c r="G1977" s="27" t="n">
        <v>194</v>
      </c>
      <c r="H1977" s="25"/>
      <c r="I1977" s="28" t="s">
        <v>25</v>
      </c>
      <c r="J1977" s="29" t="n">
        <v>2091</v>
      </c>
      <c r="K1977" s="30"/>
    </row>
    <row r="1978" customFormat="false" ht="12.75" hidden="false" customHeight="true" outlineLevel="0" collapsed="false">
      <c r="A1978" s="24" t="n">
        <v>453537</v>
      </c>
      <c r="B1978" s="25" t="s">
        <v>5565</v>
      </c>
      <c r="C1978" s="26" t="s">
        <v>5521</v>
      </c>
      <c r="D1978" s="25" t="s">
        <v>5566</v>
      </c>
      <c r="E1978" s="25" t="s">
        <v>37</v>
      </c>
      <c r="F1978" s="26" t="n">
        <v>2024</v>
      </c>
      <c r="G1978" s="27" t="n">
        <v>128</v>
      </c>
      <c r="H1978" s="25"/>
      <c r="I1978" s="28" t="s">
        <v>30</v>
      </c>
      <c r="J1978" s="29" t="n">
        <v>307.5</v>
      </c>
      <c r="K1978" s="30"/>
    </row>
    <row r="1979" customFormat="false" ht="12.75" hidden="false" customHeight="true" outlineLevel="0" collapsed="false">
      <c r="A1979" s="24" t="n">
        <v>451797</v>
      </c>
      <c r="B1979" s="25" t="s">
        <v>5567</v>
      </c>
      <c r="C1979" s="26" t="s">
        <v>5568</v>
      </c>
      <c r="D1979" s="25" t="s">
        <v>5569</v>
      </c>
      <c r="E1979" s="25" t="s">
        <v>131</v>
      </c>
      <c r="F1979" s="26" t="n">
        <v>2024</v>
      </c>
      <c r="G1979" s="27" t="n">
        <v>208</v>
      </c>
      <c r="H1979" s="25"/>
      <c r="I1979" s="28" t="s">
        <v>25</v>
      </c>
      <c r="J1979" s="29" t="n">
        <v>1842</v>
      </c>
      <c r="K1979" s="30"/>
    </row>
    <row r="1980" customFormat="false" ht="12.75" hidden="false" customHeight="true" outlineLevel="0" collapsed="false">
      <c r="A1980" s="24" t="n">
        <v>451111</v>
      </c>
      <c r="B1980" s="25" t="s">
        <v>5570</v>
      </c>
      <c r="C1980" s="26" t="s">
        <v>5571</v>
      </c>
      <c r="D1980" s="25" t="s">
        <v>5572</v>
      </c>
      <c r="E1980" s="25" t="s">
        <v>37</v>
      </c>
      <c r="F1980" s="26" t="n">
        <v>2025</v>
      </c>
      <c r="G1980" s="27" t="n">
        <v>160</v>
      </c>
      <c r="H1980" s="25" t="s">
        <v>93</v>
      </c>
      <c r="I1980" s="28" t="s">
        <v>25</v>
      </c>
      <c r="J1980" s="29" t="n">
        <v>622.5</v>
      </c>
      <c r="K1980" s="30"/>
    </row>
    <row r="1981" customFormat="false" ht="12.75" hidden="false" customHeight="true" outlineLevel="0" collapsed="false">
      <c r="A1981" s="24" t="n">
        <v>451204</v>
      </c>
      <c r="B1981" s="25" t="s">
        <v>5573</v>
      </c>
      <c r="C1981" s="26" t="s">
        <v>5574</v>
      </c>
      <c r="D1981" s="25" t="s">
        <v>5575</v>
      </c>
      <c r="E1981" s="25" t="s">
        <v>37</v>
      </c>
      <c r="F1981" s="26" t="n">
        <v>2025</v>
      </c>
      <c r="G1981" s="27" t="n">
        <v>160</v>
      </c>
      <c r="H1981" s="25" t="s">
        <v>93</v>
      </c>
      <c r="I1981" s="28" t="s">
        <v>25</v>
      </c>
      <c r="J1981" s="29" t="n">
        <v>681</v>
      </c>
      <c r="K1981" s="30"/>
    </row>
    <row r="1982" customFormat="false" ht="12.75" hidden="false" customHeight="true" outlineLevel="0" collapsed="false">
      <c r="A1982" s="24" t="n">
        <v>453651</v>
      </c>
      <c r="B1982" s="25" t="s">
        <v>5576</v>
      </c>
      <c r="C1982" s="26" t="s">
        <v>5577</v>
      </c>
      <c r="D1982" s="25" t="s">
        <v>5578</v>
      </c>
      <c r="E1982" s="25" t="s">
        <v>24</v>
      </c>
      <c r="F1982" s="26" t="n">
        <v>2025</v>
      </c>
      <c r="G1982" s="27" t="n">
        <v>255</v>
      </c>
      <c r="H1982" s="25"/>
      <c r="I1982" s="28" t="s">
        <v>25</v>
      </c>
      <c r="J1982" s="29" t="n">
        <v>2074.5</v>
      </c>
      <c r="K1982" s="30"/>
    </row>
    <row r="1983" customFormat="false" ht="12.75" hidden="false" customHeight="true" outlineLevel="0" collapsed="false">
      <c r="A1983" s="24" t="n">
        <v>451969</v>
      </c>
      <c r="B1983" s="25" t="s">
        <v>5579</v>
      </c>
      <c r="C1983" s="26" t="s">
        <v>5580</v>
      </c>
      <c r="D1983" s="25" t="s">
        <v>5581</v>
      </c>
      <c r="E1983" s="25" t="s">
        <v>24</v>
      </c>
      <c r="F1983" s="26" t="n">
        <v>2024</v>
      </c>
      <c r="G1983" s="27" t="n">
        <v>202</v>
      </c>
      <c r="H1983" s="25"/>
      <c r="I1983" s="28" t="s">
        <v>25</v>
      </c>
      <c r="J1983" s="29" t="n">
        <v>1633.5</v>
      </c>
      <c r="K1983" s="30"/>
    </row>
    <row r="1984" customFormat="false" ht="12.75" hidden="false" customHeight="true" outlineLevel="0" collapsed="false">
      <c r="A1984" s="24" t="n">
        <v>452034</v>
      </c>
      <c r="B1984" s="25" t="s">
        <v>5582</v>
      </c>
      <c r="C1984" s="26" t="s">
        <v>5583</v>
      </c>
      <c r="D1984" s="25" t="s">
        <v>5584</v>
      </c>
      <c r="E1984" s="25" t="s">
        <v>24</v>
      </c>
      <c r="F1984" s="26" t="n">
        <v>2025</v>
      </c>
      <c r="G1984" s="27" t="n">
        <v>221</v>
      </c>
      <c r="H1984" s="25"/>
      <c r="I1984" s="28" t="s">
        <v>25</v>
      </c>
      <c r="J1984" s="29" t="n">
        <v>2008.5</v>
      </c>
      <c r="K1984" s="30"/>
    </row>
    <row r="1985" customFormat="false" ht="12.75" hidden="false" customHeight="true" outlineLevel="0" collapsed="false">
      <c r="A1985" s="24" t="n">
        <v>450745</v>
      </c>
      <c r="B1985" s="25" t="s">
        <v>5585</v>
      </c>
      <c r="C1985" s="26" t="s">
        <v>5586</v>
      </c>
      <c r="D1985" s="25" t="s">
        <v>5587</v>
      </c>
      <c r="E1985" s="25" t="s">
        <v>37</v>
      </c>
      <c r="F1985" s="26" t="n">
        <v>2024</v>
      </c>
      <c r="G1985" s="27" t="n">
        <v>192</v>
      </c>
      <c r="H1985" s="25"/>
      <c r="I1985" s="28" t="s">
        <v>25</v>
      </c>
      <c r="J1985" s="29" t="n">
        <v>2112</v>
      </c>
      <c r="K1985" s="30"/>
    </row>
    <row r="1986" customFormat="false" ht="12.75" hidden="false" customHeight="true" outlineLevel="0" collapsed="false">
      <c r="A1986" s="24" t="n">
        <v>451799</v>
      </c>
      <c r="B1986" s="25" t="s">
        <v>5588</v>
      </c>
      <c r="C1986" s="26" t="s">
        <v>5589</v>
      </c>
      <c r="D1986" s="25" t="s">
        <v>5590</v>
      </c>
      <c r="E1986" s="25" t="s">
        <v>131</v>
      </c>
      <c r="F1986" s="26" t="n">
        <v>2024</v>
      </c>
      <c r="G1986" s="27" t="n">
        <v>192</v>
      </c>
      <c r="H1986" s="25"/>
      <c r="I1986" s="28" t="s">
        <v>25</v>
      </c>
      <c r="J1986" s="29" t="n">
        <v>1842</v>
      </c>
      <c r="K1986" s="30"/>
    </row>
    <row r="1987" customFormat="false" ht="12.75" hidden="false" customHeight="true" outlineLevel="0" collapsed="false">
      <c r="A1987" s="24" t="n">
        <v>451155</v>
      </c>
      <c r="B1987" s="25" t="s">
        <v>5591</v>
      </c>
      <c r="C1987" s="26" t="s">
        <v>5512</v>
      </c>
      <c r="D1987" s="25" t="s">
        <v>5592</v>
      </c>
      <c r="E1987" s="25" t="s">
        <v>37</v>
      </c>
      <c r="F1987" s="26" t="n">
        <v>2024</v>
      </c>
      <c r="G1987" s="27" t="n">
        <v>416</v>
      </c>
      <c r="H1987" s="25" t="s">
        <v>115</v>
      </c>
      <c r="I1987" s="28" t="s">
        <v>25</v>
      </c>
      <c r="J1987" s="29" t="n">
        <v>1527</v>
      </c>
      <c r="K1987" s="30"/>
    </row>
    <row r="1988" customFormat="false" ht="12.75" hidden="false" customHeight="true" outlineLevel="0" collapsed="false">
      <c r="A1988" s="24" t="n">
        <v>451280</v>
      </c>
      <c r="B1988" s="25" t="s">
        <v>5593</v>
      </c>
      <c r="C1988" s="26" t="s">
        <v>5571</v>
      </c>
      <c r="D1988" s="25" t="s">
        <v>5594</v>
      </c>
      <c r="E1988" s="25" t="s">
        <v>37</v>
      </c>
      <c r="F1988" s="26" t="n">
        <v>2024</v>
      </c>
      <c r="G1988" s="27" t="n">
        <v>208</v>
      </c>
      <c r="H1988" s="25" t="s">
        <v>115</v>
      </c>
      <c r="I1988" s="28" t="s">
        <v>25</v>
      </c>
      <c r="J1988" s="29" t="n">
        <v>1087.5</v>
      </c>
      <c r="K1988" s="30"/>
    </row>
    <row r="1989" customFormat="false" ht="12.75" hidden="false" customHeight="true" outlineLevel="0" collapsed="false">
      <c r="A1989" s="31" t="s">
        <v>5595</v>
      </c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</row>
    <row r="1990" customFormat="false" ht="12.75" hidden="false" customHeight="true" outlineLevel="0" collapsed="false">
      <c r="A1990" s="24" t="n">
        <v>452803</v>
      </c>
      <c r="B1990" s="25" t="s">
        <v>5596</v>
      </c>
      <c r="C1990" s="26" t="s">
        <v>5597</v>
      </c>
      <c r="D1990" s="25" t="s">
        <v>5598</v>
      </c>
      <c r="E1990" s="25" t="s">
        <v>347</v>
      </c>
      <c r="F1990" s="26" t="n">
        <v>2023</v>
      </c>
      <c r="G1990" s="27" t="n">
        <v>268</v>
      </c>
      <c r="H1990" s="25" t="s">
        <v>172</v>
      </c>
      <c r="I1990" s="28" t="s">
        <v>25</v>
      </c>
      <c r="J1990" s="29" t="n">
        <v>2082</v>
      </c>
      <c r="K1990" s="30"/>
    </row>
    <row r="1991" customFormat="false" ht="12.75" hidden="false" customHeight="true" outlineLevel="0" collapsed="false">
      <c r="A1991" s="24" t="n">
        <v>453500</v>
      </c>
      <c r="B1991" s="25" t="s">
        <v>5599</v>
      </c>
      <c r="C1991" s="26" t="s">
        <v>5600</v>
      </c>
      <c r="D1991" s="25" t="s">
        <v>5601</v>
      </c>
      <c r="E1991" s="25" t="s">
        <v>897</v>
      </c>
      <c r="F1991" s="26" t="n">
        <v>2025</v>
      </c>
      <c r="G1991" s="27" t="n">
        <v>576</v>
      </c>
      <c r="H1991" s="25"/>
      <c r="I1991" s="28" t="s">
        <v>25</v>
      </c>
      <c r="J1991" s="29" t="n">
        <v>709.5</v>
      </c>
      <c r="K1991" s="30"/>
    </row>
    <row r="1992" customFormat="false" ht="12.75" hidden="false" customHeight="true" outlineLevel="0" collapsed="false">
      <c r="A1992" s="24" t="n">
        <v>453501</v>
      </c>
      <c r="B1992" s="25" t="s">
        <v>5602</v>
      </c>
      <c r="C1992" s="26" t="s">
        <v>5600</v>
      </c>
      <c r="D1992" s="25" t="s">
        <v>5603</v>
      </c>
      <c r="E1992" s="25" t="s">
        <v>897</v>
      </c>
      <c r="F1992" s="26" t="n">
        <v>2025</v>
      </c>
      <c r="G1992" s="27" t="n">
        <v>480</v>
      </c>
      <c r="H1992" s="25"/>
      <c r="I1992" s="28" t="s">
        <v>25</v>
      </c>
      <c r="J1992" s="29" t="n">
        <v>945</v>
      </c>
      <c r="K1992" s="30"/>
    </row>
    <row r="1993" customFormat="false" ht="12.75" hidden="false" customHeight="true" outlineLevel="0" collapsed="false">
      <c r="A1993" s="24" t="n">
        <v>451272</v>
      </c>
      <c r="B1993" s="25" t="s">
        <v>5604</v>
      </c>
      <c r="C1993" s="26" t="s">
        <v>5605</v>
      </c>
      <c r="D1993" s="25" t="s">
        <v>5606</v>
      </c>
      <c r="E1993" s="25" t="s">
        <v>1212</v>
      </c>
      <c r="F1993" s="26" t="n">
        <v>2025</v>
      </c>
      <c r="G1993" s="27" t="n">
        <v>112</v>
      </c>
      <c r="H1993" s="25" t="s">
        <v>89</v>
      </c>
      <c r="I1993" s="28" t="s">
        <v>25</v>
      </c>
      <c r="J1993" s="29" t="n">
        <v>802.5</v>
      </c>
      <c r="K1993" s="30"/>
    </row>
    <row r="1994" customFormat="false" ht="12.75" hidden="false" customHeight="true" outlineLevel="0" collapsed="false">
      <c r="A1994" s="24" t="n">
        <v>451216</v>
      </c>
      <c r="B1994" s="25" t="s">
        <v>5607</v>
      </c>
      <c r="C1994" s="26" t="s">
        <v>5608</v>
      </c>
      <c r="D1994" s="25" t="s">
        <v>5609</v>
      </c>
      <c r="E1994" s="25" t="s">
        <v>37</v>
      </c>
      <c r="F1994" s="26" t="n">
        <v>2024</v>
      </c>
      <c r="G1994" s="27" t="n">
        <v>400</v>
      </c>
      <c r="H1994" s="25" t="s">
        <v>115</v>
      </c>
      <c r="I1994" s="28" t="s">
        <v>25</v>
      </c>
      <c r="J1994" s="29" t="n">
        <v>1318.5</v>
      </c>
      <c r="K1994" s="30"/>
    </row>
    <row r="1995" customFormat="false" ht="12.75" hidden="false" customHeight="true" outlineLevel="0" collapsed="false">
      <c r="A1995" s="24" t="n">
        <v>452208</v>
      </c>
      <c r="B1995" s="25" t="s">
        <v>5610</v>
      </c>
      <c r="C1995" s="26" t="s">
        <v>5611</v>
      </c>
      <c r="D1995" s="25" t="s">
        <v>5612</v>
      </c>
      <c r="E1995" s="25" t="s">
        <v>5613</v>
      </c>
      <c r="F1995" s="26" t="n">
        <v>2024</v>
      </c>
      <c r="G1995" s="27" t="n">
        <v>384</v>
      </c>
      <c r="H1995" s="25" t="s">
        <v>699</v>
      </c>
      <c r="I1995" s="28" t="s">
        <v>25</v>
      </c>
      <c r="J1995" s="29" t="n">
        <v>726</v>
      </c>
      <c r="K1995" s="30"/>
    </row>
    <row r="1996" customFormat="false" ht="12.75" hidden="false" customHeight="true" outlineLevel="0" collapsed="false">
      <c r="A1996" s="24" t="n">
        <v>450999</v>
      </c>
      <c r="B1996" s="25" t="s">
        <v>5614</v>
      </c>
      <c r="C1996" s="26" t="s">
        <v>5615</v>
      </c>
      <c r="D1996" s="25" t="s">
        <v>5616</v>
      </c>
      <c r="E1996" s="25" t="s">
        <v>131</v>
      </c>
      <c r="F1996" s="26" t="n">
        <v>2024</v>
      </c>
      <c r="G1996" s="27" t="n">
        <v>576</v>
      </c>
      <c r="H1996" s="25" t="s">
        <v>93</v>
      </c>
      <c r="I1996" s="28" t="s">
        <v>25</v>
      </c>
      <c r="J1996" s="29" t="n">
        <v>874.5</v>
      </c>
      <c r="K1996" s="30"/>
    </row>
    <row r="1997" customFormat="false" ht="12.75" hidden="false" customHeight="true" outlineLevel="0" collapsed="false">
      <c r="A1997" s="24" t="n">
        <v>453494</v>
      </c>
      <c r="B1997" s="25" t="s">
        <v>5617</v>
      </c>
      <c r="C1997" s="26" t="s">
        <v>5600</v>
      </c>
      <c r="D1997" s="25" t="s">
        <v>5618</v>
      </c>
      <c r="E1997" s="25" t="s">
        <v>897</v>
      </c>
      <c r="F1997" s="26" t="n">
        <v>2024</v>
      </c>
      <c r="G1997" s="27" t="n">
        <v>352</v>
      </c>
      <c r="H1997" s="25"/>
      <c r="I1997" s="28" t="s">
        <v>47</v>
      </c>
      <c r="J1997" s="29" t="n">
        <v>666</v>
      </c>
      <c r="K1997" s="30"/>
    </row>
    <row r="1998" customFormat="false" ht="12.75" hidden="false" customHeight="true" outlineLevel="0" collapsed="false">
      <c r="A1998" s="24" t="n">
        <v>452719</v>
      </c>
      <c r="B1998" s="25" t="s">
        <v>5619</v>
      </c>
      <c r="C1998" s="26" t="s">
        <v>5620</v>
      </c>
      <c r="D1998" s="25" t="s">
        <v>5621</v>
      </c>
      <c r="E1998" s="25" t="s">
        <v>439</v>
      </c>
      <c r="F1998" s="26" t="n">
        <v>2024</v>
      </c>
      <c r="G1998" s="27" t="n">
        <v>448</v>
      </c>
      <c r="H1998" s="25" t="s">
        <v>699</v>
      </c>
      <c r="I1998" s="28" t="s">
        <v>25</v>
      </c>
      <c r="J1998" s="29" t="n">
        <v>892.5</v>
      </c>
      <c r="K1998" s="30"/>
    </row>
    <row r="1999" customFormat="false" ht="12.75" hidden="false" customHeight="true" outlineLevel="0" collapsed="false">
      <c r="A1999" s="24" t="n">
        <v>451066</v>
      </c>
      <c r="B1999" s="25" t="s">
        <v>5622</v>
      </c>
      <c r="C1999" s="26" t="s">
        <v>5623</v>
      </c>
      <c r="D1999" s="25" t="s">
        <v>5624</v>
      </c>
      <c r="E1999" s="25" t="s">
        <v>37</v>
      </c>
      <c r="F1999" s="26" t="n">
        <v>2025</v>
      </c>
      <c r="G1999" s="27" t="n">
        <v>256</v>
      </c>
      <c r="H1999" s="25" t="s">
        <v>93</v>
      </c>
      <c r="I1999" s="28" t="s">
        <v>25</v>
      </c>
      <c r="J1999" s="29" t="n">
        <v>714</v>
      </c>
      <c r="K1999" s="30"/>
    </row>
    <row r="2000" customFormat="false" ht="12.75" hidden="false" customHeight="true" outlineLevel="0" collapsed="false">
      <c r="A2000" s="24" t="n">
        <v>451002</v>
      </c>
      <c r="B2000" s="25" t="s">
        <v>5625</v>
      </c>
      <c r="C2000" s="26" t="s">
        <v>5626</v>
      </c>
      <c r="D2000" s="25" t="s">
        <v>5627</v>
      </c>
      <c r="E2000" s="25" t="s">
        <v>131</v>
      </c>
      <c r="F2000" s="26" t="n">
        <v>2024</v>
      </c>
      <c r="G2000" s="27" t="n">
        <v>448</v>
      </c>
      <c r="H2000" s="25" t="s">
        <v>93</v>
      </c>
      <c r="I2000" s="28" t="s">
        <v>25</v>
      </c>
      <c r="J2000" s="29" t="n">
        <v>1104</v>
      </c>
      <c r="K2000" s="30"/>
    </row>
    <row r="2001" customFormat="false" ht="12.75" hidden="false" customHeight="true" outlineLevel="0" collapsed="false">
      <c r="A2001" s="24" t="n">
        <v>452415</v>
      </c>
      <c r="B2001" s="25" t="s">
        <v>5628</v>
      </c>
      <c r="C2001" s="26" t="s">
        <v>5629</v>
      </c>
      <c r="D2001" s="25" t="s">
        <v>5630</v>
      </c>
      <c r="E2001" s="25" t="s">
        <v>131</v>
      </c>
      <c r="F2001" s="26" t="n">
        <v>2024</v>
      </c>
      <c r="G2001" s="27" t="n">
        <v>320</v>
      </c>
      <c r="H2001" s="25"/>
      <c r="I2001" s="28" t="s">
        <v>30</v>
      </c>
      <c r="J2001" s="29" t="n">
        <v>291</v>
      </c>
      <c r="K2001" s="30"/>
    </row>
    <row r="2002" customFormat="false" ht="12.75" hidden="false" customHeight="true" outlineLevel="0" collapsed="false">
      <c r="A2002" s="24" t="n">
        <v>451067</v>
      </c>
      <c r="B2002" s="25" t="s">
        <v>5631</v>
      </c>
      <c r="C2002" s="26" t="s">
        <v>5632</v>
      </c>
      <c r="D2002" s="25" t="s">
        <v>5633</v>
      </c>
      <c r="E2002" s="25" t="s">
        <v>37</v>
      </c>
      <c r="F2002" s="26" t="n">
        <v>2025</v>
      </c>
      <c r="G2002" s="27" t="n">
        <v>384</v>
      </c>
      <c r="H2002" s="25" t="s">
        <v>93</v>
      </c>
      <c r="I2002" s="28" t="s">
        <v>25</v>
      </c>
      <c r="J2002" s="29" t="n">
        <v>913.5</v>
      </c>
      <c r="K2002" s="30"/>
    </row>
    <row r="2003" customFormat="false" ht="12.75" hidden="false" customHeight="true" outlineLevel="0" collapsed="false">
      <c r="A2003" s="24" t="n">
        <v>452979</v>
      </c>
      <c r="B2003" s="25" t="s">
        <v>5634</v>
      </c>
      <c r="C2003" s="26" t="s">
        <v>5635</v>
      </c>
      <c r="D2003" s="25" t="s">
        <v>5636</v>
      </c>
      <c r="E2003" s="25" t="s">
        <v>131</v>
      </c>
      <c r="F2003" s="26" t="n">
        <v>2020</v>
      </c>
      <c r="G2003" s="27" t="n">
        <v>0</v>
      </c>
      <c r="H2003" s="25"/>
      <c r="I2003" s="28" t="s">
        <v>30</v>
      </c>
      <c r="J2003" s="29" t="n">
        <v>847.5</v>
      </c>
      <c r="K2003" s="30"/>
    </row>
    <row r="2004" customFormat="false" ht="12.75" hidden="false" customHeight="true" outlineLevel="0" collapsed="false">
      <c r="A2004" s="24" t="n">
        <v>453493</v>
      </c>
      <c r="B2004" s="25" t="s">
        <v>5637</v>
      </c>
      <c r="C2004" s="26" t="s">
        <v>5600</v>
      </c>
      <c r="D2004" s="25" t="s">
        <v>5638</v>
      </c>
      <c r="E2004" s="25" t="s">
        <v>897</v>
      </c>
      <c r="F2004" s="26" t="n">
        <v>2024</v>
      </c>
      <c r="G2004" s="27" t="n">
        <v>544</v>
      </c>
      <c r="H2004" s="25"/>
      <c r="I2004" s="28" t="s">
        <v>25</v>
      </c>
      <c r="J2004" s="29" t="n">
        <v>651</v>
      </c>
      <c r="K2004" s="30"/>
    </row>
    <row r="2005" customFormat="false" ht="12.75" hidden="false" customHeight="true" outlineLevel="0" collapsed="false">
      <c r="A2005" s="24" t="n">
        <v>452414</v>
      </c>
      <c r="B2005" s="25" t="s">
        <v>5639</v>
      </c>
      <c r="C2005" s="26" t="s">
        <v>5629</v>
      </c>
      <c r="D2005" s="25" t="s">
        <v>5640</v>
      </c>
      <c r="E2005" s="25" t="s">
        <v>131</v>
      </c>
      <c r="F2005" s="26" t="n">
        <v>2024</v>
      </c>
      <c r="G2005" s="27" t="n">
        <v>352</v>
      </c>
      <c r="H2005" s="25"/>
      <c r="I2005" s="28" t="s">
        <v>30</v>
      </c>
      <c r="J2005" s="29" t="n">
        <v>304.5</v>
      </c>
      <c r="K2005" s="30"/>
    </row>
    <row r="2006" customFormat="false" ht="12.75" hidden="false" customHeight="true" outlineLevel="0" collapsed="false">
      <c r="A2006" s="24" t="n">
        <v>451007</v>
      </c>
      <c r="B2006" s="25" t="s">
        <v>5641</v>
      </c>
      <c r="C2006" s="26" t="s">
        <v>5642</v>
      </c>
      <c r="D2006" s="25" t="s">
        <v>5643</v>
      </c>
      <c r="E2006" s="25" t="s">
        <v>131</v>
      </c>
      <c r="F2006" s="26" t="n">
        <v>2025</v>
      </c>
      <c r="G2006" s="27" t="n">
        <v>384</v>
      </c>
      <c r="H2006" s="25" t="s">
        <v>115</v>
      </c>
      <c r="I2006" s="28" t="s">
        <v>25</v>
      </c>
      <c r="J2006" s="29" t="n">
        <v>1723.5</v>
      </c>
      <c r="K2006" s="30"/>
    </row>
    <row r="2007" customFormat="false" ht="12.75" hidden="false" customHeight="true" outlineLevel="0" collapsed="false">
      <c r="A2007" s="24" t="n">
        <v>453279</v>
      </c>
      <c r="B2007" s="25" t="s">
        <v>5644</v>
      </c>
      <c r="C2007" s="26" t="s">
        <v>5645</v>
      </c>
      <c r="D2007" s="25" t="s">
        <v>5646</v>
      </c>
      <c r="E2007" s="25" t="s">
        <v>531</v>
      </c>
      <c r="F2007" s="26" t="n">
        <v>2024</v>
      </c>
      <c r="G2007" s="27" t="n">
        <v>384</v>
      </c>
      <c r="H2007" s="25" t="s">
        <v>185</v>
      </c>
      <c r="I2007" s="28" t="s">
        <v>47</v>
      </c>
      <c r="J2007" s="29" t="n">
        <v>1146</v>
      </c>
      <c r="K2007" s="30"/>
    </row>
    <row r="2008" customFormat="false" ht="12.75" hidden="false" customHeight="true" outlineLevel="0" collapsed="false">
      <c r="A2008" s="24" t="n">
        <v>449376</v>
      </c>
      <c r="B2008" s="25" t="s">
        <v>5647</v>
      </c>
      <c r="C2008" s="26" t="s">
        <v>5648</v>
      </c>
      <c r="D2008" s="25" t="s">
        <v>5649</v>
      </c>
      <c r="E2008" s="25" t="s">
        <v>37</v>
      </c>
      <c r="F2008" s="26" t="n">
        <v>2024</v>
      </c>
      <c r="G2008" s="27" t="n">
        <v>320</v>
      </c>
      <c r="H2008" s="25" t="s">
        <v>93</v>
      </c>
      <c r="I2008" s="28" t="s">
        <v>25</v>
      </c>
      <c r="J2008" s="29" t="n">
        <v>736.5</v>
      </c>
      <c r="K2008" s="30"/>
    </row>
    <row r="2009" customFormat="false" ht="12.75" hidden="false" customHeight="true" outlineLevel="0" collapsed="false">
      <c r="A2009" s="24" t="n">
        <v>451074</v>
      </c>
      <c r="B2009" s="25" t="s">
        <v>5650</v>
      </c>
      <c r="C2009" s="26" t="s">
        <v>5632</v>
      </c>
      <c r="D2009" s="25" t="s">
        <v>5651</v>
      </c>
      <c r="E2009" s="25" t="s">
        <v>37</v>
      </c>
      <c r="F2009" s="26" t="n">
        <v>2025</v>
      </c>
      <c r="G2009" s="27" t="n">
        <v>352</v>
      </c>
      <c r="H2009" s="25" t="s">
        <v>93</v>
      </c>
      <c r="I2009" s="28" t="s">
        <v>25</v>
      </c>
      <c r="J2009" s="29" t="n">
        <v>855</v>
      </c>
      <c r="K2009" s="30"/>
    </row>
    <row r="2010" customFormat="false" ht="12.75" hidden="false" customHeight="true" outlineLevel="0" collapsed="false">
      <c r="A2010" s="24" t="n">
        <v>450396</v>
      </c>
      <c r="B2010" s="25" t="s">
        <v>5652</v>
      </c>
      <c r="C2010" s="26" t="s">
        <v>5653</v>
      </c>
      <c r="D2010" s="25" t="s">
        <v>5654</v>
      </c>
      <c r="E2010" s="25" t="s">
        <v>258</v>
      </c>
      <c r="F2010" s="26" t="n">
        <v>2024</v>
      </c>
      <c r="G2010" s="27" t="n">
        <v>448</v>
      </c>
      <c r="H2010" s="25"/>
      <c r="I2010" s="28" t="s">
        <v>30</v>
      </c>
      <c r="J2010" s="29" t="n">
        <v>1333.5</v>
      </c>
      <c r="K2010" s="30"/>
    </row>
    <row r="2011" customFormat="false" ht="12.75" hidden="false" customHeight="true" outlineLevel="0" collapsed="false">
      <c r="A2011" s="24" t="n">
        <v>452431</v>
      </c>
      <c r="B2011" s="25" t="s">
        <v>5655</v>
      </c>
      <c r="C2011" s="26" t="s">
        <v>5629</v>
      </c>
      <c r="D2011" s="25" t="s">
        <v>5656</v>
      </c>
      <c r="E2011" s="25" t="s">
        <v>131</v>
      </c>
      <c r="F2011" s="26" t="n">
        <v>2024</v>
      </c>
      <c r="G2011" s="27" t="n">
        <v>320</v>
      </c>
      <c r="H2011" s="25"/>
      <c r="I2011" s="28" t="s">
        <v>30</v>
      </c>
      <c r="J2011" s="29" t="n">
        <v>291</v>
      </c>
      <c r="K2011" s="30"/>
    </row>
    <row r="2012" customFormat="false" ht="12.75" hidden="false" customHeight="true" outlineLevel="0" collapsed="false">
      <c r="A2012" s="24" t="n">
        <v>449397</v>
      </c>
      <c r="B2012" s="25" t="s">
        <v>5657</v>
      </c>
      <c r="C2012" s="26" t="s">
        <v>5658</v>
      </c>
      <c r="D2012" s="25" t="s">
        <v>5659</v>
      </c>
      <c r="E2012" s="25" t="s">
        <v>37</v>
      </c>
      <c r="F2012" s="26" t="n">
        <v>2023</v>
      </c>
      <c r="G2012" s="27" t="n">
        <v>352</v>
      </c>
      <c r="H2012" s="25"/>
      <c r="I2012" s="28" t="s">
        <v>30</v>
      </c>
      <c r="J2012" s="29" t="n">
        <v>355.5</v>
      </c>
      <c r="K2012" s="30"/>
    </row>
    <row r="2013" customFormat="false" ht="12.75" hidden="false" customHeight="true" outlineLevel="0" collapsed="false">
      <c r="A2013" s="24" t="n">
        <v>451506</v>
      </c>
      <c r="B2013" s="25" t="s">
        <v>5660</v>
      </c>
      <c r="C2013" s="26" t="s">
        <v>5661</v>
      </c>
      <c r="D2013" s="25" t="s">
        <v>5662</v>
      </c>
      <c r="E2013" s="25" t="s">
        <v>131</v>
      </c>
      <c r="F2013" s="26" t="n">
        <v>2024</v>
      </c>
      <c r="G2013" s="27" t="n">
        <v>384</v>
      </c>
      <c r="H2013" s="25" t="s">
        <v>93</v>
      </c>
      <c r="I2013" s="28" t="s">
        <v>25</v>
      </c>
      <c r="J2013" s="29" t="n">
        <v>874.5</v>
      </c>
      <c r="K2013" s="30"/>
    </row>
    <row r="2014" customFormat="false" ht="12.75" hidden="false" customHeight="true" outlineLevel="0" collapsed="false">
      <c r="A2014" s="24" t="n">
        <v>451510</v>
      </c>
      <c r="B2014" s="25" t="s">
        <v>5663</v>
      </c>
      <c r="C2014" s="26" t="s">
        <v>5664</v>
      </c>
      <c r="D2014" s="25" t="s">
        <v>5665</v>
      </c>
      <c r="E2014" s="25" t="s">
        <v>131</v>
      </c>
      <c r="F2014" s="26" t="n">
        <v>2024</v>
      </c>
      <c r="G2014" s="27" t="n">
        <v>576</v>
      </c>
      <c r="H2014" s="25" t="s">
        <v>93</v>
      </c>
      <c r="I2014" s="28" t="s">
        <v>25</v>
      </c>
      <c r="J2014" s="29" t="n">
        <v>985.5</v>
      </c>
      <c r="K2014" s="30"/>
    </row>
    <row r="2015" customFormat="false" ht="12.75" hidden="false" customHeight="true" outlineLevel="0" collapsed="false">
      <c r="A2015" s="24" t="n">
        <v>453502</v>
      </c>
      <c r="B2015" s="25" t="s">
        <v>5666</v>
      </c>
      <c r="C2015" s="26" t="s">
        <v>5667</v>
      </c>
      <c r="D2015" s="25" t="s">
        <v>5668</v>
      </c>
      <c r="E2015" s="25" t="s">
        <v>897</v>
      </c>
      <c r="F2015" s="26" t="n">
        <v>2024</v>
      </c>
      <c r="G2015" s="27" t="n">
        <v>416</v>
      </c>
      <c r="H2015" s="25"/>
      <c r="I2015" s="28" t="s">
        <v>25</v>
      </c>
      <c r="J2015" s="29" t="n">
        <v>687</v>
      </c>
      <c r="K2015" s="30"/>
    </row>
    <row r="2016" customFormat="false" ht="12.75" hidden="false" customHeight="true" outlineLevel="0" collapsed="false">
      <c r="A2016" s="24" t="n">
        <v>452168</v>
      </c>
      <c r="B2016" s="25" t="s">
        <v>5669</v>
      </c>
      <c r="C2016" s="26" t="s">
        <v>5670</v>
      </c>
      <c r="D2016" s="25" t="s">
        <v>5671</v>
      </c>
      <c r="E2016" s="25" t="s">
        <v>131</v>
      </c>
      <c r="F2016" s="26" t="n">
        <v>2024</v>
      </c>
      <c r="G2016" s="27" t="n">
        <v>384</v>
      </c>
      <c r="H2016" s="25" t="s">
        <v>93</v>
      </c>
      <c r="I2016" s="28" t="s">
        <v>25</v>
      </c>
      <c r="J2016" s="29" t="n">
        <v>819</v>
      </c>
      <c r="K2016" s="30"/>
    </row>
    <row r="2017" customFormat="false" ht="12.75" hidden="false" customHeight="true" outlineLevel="0" collapsed="false">
      <c r="A2017" s="24" t="n">
        <v>453497</v>
      </c>
      <c r="B2017" s="25" t="s">
        <v>5672</v>
      </c>
      <c r="C2017" s="26" t="s">
        <v>5673</v>
      </c>
      <c r="D2017" s="25" t="s">
        <v>5674</v>
      </c>
      <c r="E2017" s="25" t="s">
        <v>897</v>
      </c>
      <c r="F2017" s="26" t="n">
        <v>2024</v>
      </c>
      <c r="G2017" s="27" t="n">
        <v>480</v>
      </c>
      <c r="H2017" s="25"/>
      <c r="I2017" s="28" t="s">
        <v>25</v>
      </c>
      <c r="J2017" s="29" t="n">
        <v>732</v>
      </c>
      <c r="K2017" s="30"/>
    </row>
    <row r="2018" customFormat="false" ht="12.75" hidden="false" customHeight="true" outlineLevel="0" collapsed="false">
      <c r="A2018" s="24" t="n">
        <v>451257</v>
      </c>
      <c r="B2018" s="25" t="s">
        <v>5675</v>
      </c>
      <c r="C2018" s="26" t="s">
        <v>5676</v>
      </c>
      <c r="D2018" s="25" t="s">
        <v>5677</v>
      </c>
      <c r="E2018" s="25" t="s">
        <v>37</v>
      </c>
      <c r="F2018" s="26" t="n">
        <v>2025</v>
      </c>
      <c r="G2018" s="27" t="n">
        <v>480</v>
      </c>
      <c r="H2018" s="25" t="s">
        <v>93</v>
      </c>
      <c r="I2018" s="28" t="s">
        <v>25</v>
      </c>
      <c r="J2018" s="29" t="n">
        <v>970.5</v>
      </c>
      <c r="K2018" s="30"/>
    </row>
    <row r="2019" customFormat="false" ht="12.75" hidden="false" customHeight="true" outlineLevel="0" collapsed="false">
      <c r="A2019" s="24" t="n">
        <v>451508</v>
      </c>
      <c r="B2019" s="25" t="s">
        <v>5678</v>
      </c>
      <c r="C2019" s="26" t="s">
        <v>5679</v>
      </c>
      <c r="D2019" s="25" t="s">
        <v>5680</v>
      </c>
      <c r="E2019" s="25" t="s">
        <v>131</v>
      </c>
      <c r="F2019" s="26" t="n">
        <v>2024</v>
      </c>
      <c r="G2019" s="27" t="n">
        <v>512</v>
      </c>
      <c r="H2019" s="25" t="s">
        <v>93</v>
      </c>
      <c r="I2019" s="28" t="s">
        <v>25</v>
      </c>
      <c r="J2019" s="29" t="n">
        <v>874.5</v>
      </c>
      <c r="K2019" s="30"/>
    </row>
    <row r="2020" customFormat="false" ht="12.75" hidden="false" customHeight="true" outlineLevel="0" collapsed="false">
      <c r="A2020" s="24" t="n">
        <v>453308</v>
      </c>
      <c r="B2020" s="25" t="s">
        <v>5681</v>
      </c>
      <c r="C2020" s="26" t="s">
        <v>5682</v>
      </c>
      <c r="D2020" s="25" t="s">
        <v>5683</v>
      </c>
      <c r="E2020" s="25" t="s">
        <v>37</v>
      </c>
      <c r="F2020" s="26" t="n">
        <v>2025</v>
      </c>
      <c r="G2020" s="27" t="n">
        <v>384</v>
      </c>
      <c r="H2020" s="25" t="s">
        <v>93</v>
      </c>
      <c r="I2020" s="28" t="s">
        <v>25</v>
      </c>
      <c r="J2020" s="29" t="n">
        <v>754.5</v>
      </c>
      <c r="K2020" s="30"/>
    </row>
    <row r="2021" customFormat="false" ht="12.75" hidden="false" customHeight="true" outlineLevel="0" collapsed="false">
      <c r="A2021" s="24" t="n">
        <v>451124</v>
      </c>
      <c r="B2021" s="25" t="s">
        <v>5684</v>
      </c>
      <c r="C2021" s="26" t="s">
        <v>5685</v>
      </c>
      <c r="D2021" s="25" t="s">
        <v>5686</v>
      </c>
      <c r="E2021" s="25" t="s">
        <v>37</v>
      </c>
      <c r="F2021" s="26" t="n">
        <v>2024</v>
      </c>
      <c r="G2021" s="27" t="n">
        <v>320</v>
      </c>
      <c r="H2021" s="25" t="s">
        <v>93</v>
      </c>
      <c r="I2021" s="28" t="s">
        <v>25</v>
      </c>
      <c r="J2021" s="29" t="n">
        <v>789</v>
      </c>
      <c r="K2021" s="30"/>
    </row>
    <row r="2022" customFormat="false" ht="12.75" hidden="false" customHeight="true" outlineLevel="0" collapsed="false">
      <c r="A2022" s="24" t="n">
        <v>450049</v>
      </c>
      <c r="B2022" s="25" t="s">
        <v>5687</v>
      </c>
      <c r="C2022" s="26" t="s">
        <v>5688</v>
      </c>
      <c r="D2022" s="25" t="s">
        <v>5689</v>
      </c>
      <c r="E2022" s="25" t="s">
        <v>37</v>
      </c>
      <c r="F2022" s="26" t="n">
        <v>2024</v>
      </c>
      <c r="G2022" s="27" t="n">
        <v>416</v>
      </c>
      <c r="H2022" s="25" t="s">
        <v>93</v>
      </c>
      <c r="I2022" s="28" t="s">
        <v>25</v>
      </c>
      <c r="J2022" s="29" t="n">
        <v>880.5</v>
      </c>
      <c r="K2022" s="30"/>
    </row>
    <row r="2023" customFormat="false" ht="12.75" hidden="false" customHeight="true" outlineLevel="0" collapsed="false">
      <c r="A2023" s="24" t="n">
        <v>450683</v>
      </c>
      <c r="B2023" s="25" t="s">
        <v>5690</v>
      </c>
      <c r="C2023" s="26" t="s">
        <v>5691</v>
      </c>
      <c r="D2023" s="25" t="s">
        <v>5692</v>
      </c>
      <c r="E2023" s="25" t="s">
        <v>37</v>
      </c>
      <c r="F2023" s="26" t="n">
        <v>2023</v>
      </c>
      <c r="G2023" s="27" t="n">
        <v>480</v>
      </c>
      <c r="H2023" s="25" t="s">
        <v>93</v>
      </c>
      <c r="I2023" s="28" t="s">
        <v>25</v>
      </c>
      <c r="J2023" s="29" t="n">
        <v>975</v>
      </c>
      <c r="K2023" s="30"/>
    </row>
    <row r="2024" customFormat="false" ht="12.75" hidden="false" customHeight="true" outlineLevel="0" collapsed="false">
      <c r="A2024" s="24" t="n">
        <v>452801</v>
      </c>
      <c r="B2024" s="25" t="s">
        <v>5693</v>
      </c>
      <c r="C2024" s="26" t="s">
        <v>5694</v>
      </c>
      <c r="D2024" s="25" t="s">
        <v>5695</v>
      </c>
      <c r="E2024" s="25" t="s">
        <v>347</v>
      </c>
      <c r="F2024" s="26" t="n">
        <v>2024</v>
      </c>
      <c r="G2024" s="27" t="n">
        <v>396</v>
      </c>
      <c r="H2024" s="25" t="s">
        <v>185</v>
      </c>
      <c r="I2024" s="28" t="s">
        <v>25</v>
      </c>
      <c r="J2024" s="29" t="n">
        <v>2131.5</v>
      </c>
      <c r="K2024" s="30"/>
    </row>
    <row r="2025" customFormat="false" ht="12.75" hidden="false" customHeight="true" outlineLevel="0" collapsed="false">
      <c r="A2025" s="24" t="n">
        <v>449416</v>
      </c>
      <c r="B2025" s="25" t="s">
        <v>5696</v>
      </c>
      <c r="C2025" s="26" t="s">
        <v>5697</v>
      </c>
      <c r="D2025" s="25" t="s">
        <v>5698</v>
      </c>
      <c r="E2025" s="25" t="s">
        <v>37</v>
      </c>
      <c r="F2025" s="26" t="n">
        <v>2024</v>
      </c>
      <c r="G2025" s="27" t="n">
        <v>288</v>
      </c>
      <c r="H2025" s="25"/>
      <c r="I2025" s="28" t="s">
        <v>30</v>
      </c>
      <c r="J2025" s="29" t="n">
        <v>342</v>
      </c>
      <c r="K2025" s="30"/>
    </row>
    <row r="2026" customFormat="false" ht="12.75" hidden="false" customHeight="true" outlineLevel="0" collapsed="false">
      <c r="A2026" s="24" t="n">
        <v>451802</v>
      </c>
      <c r="B2026" s="25" t="s">
        <v>5699</v>
      </c>
      <c r="C2026" s="26" t="s">
        <v>5700</v>
      </c>
      <c r="D2026" s="25" t="s">
        <v>5701</v>
      </c>
      <c r="E2026" s="25" t="s">
        <v>131</v>
      </c>
      <c r="F2026" s="26" t="n">
        <v>2025</v>
      </c>
      <c r="G2026" s="27" t="n">
        <v>512</v>
      </c>
      <c r="H2026" s="25" t="s">
        <v>93</v>
      </c>
      <c r="I2026" s="28" t="s">
        <v>25</v>
      </c>
      <c r="J2026" s="29" t="n">
        <v>850.5</v>
      </c>
      <c r="K2026" s="30"/>
    </row>
    <row r="2027" customFormat="false" ht="12.75" hidden="false" customHeight="true" outlineLevel="0" collapsed="false">
      <c r="A2027" s="24" t="n">
        <v>452720</v>
      </c>
      <c r="B2027" s="25" t="s">
        <v>5702</v>
      </c>
      <c r="C2027" s="26" t="s">
        <v>5703</v>
      </c>
      <c r="D2027" s="25" t="s">
        <v>5704</v>
      </c>
      <c r="E2027" s="25" t="s">
        <v>439</v>
      </c>
      <c r="F2027" s="26" t="n">
        <v>2024</v>
      </c>
      <c r="G2027" s="27" t="n">
        <v>256</v>
      </c>
      <c r="H2027" s="25" t="s">
        <v>699</v>
      </c>
      <c r="I2027" s="28" t="s">
        <v>25</v>
      </c>
      <c r="J2027" s="29" t="n">
        <v>697.5</v>
      </c>
      <c r="K2027" s="30"/>
    </row>
    <row r="2028" customFormat="false" ht="12.75" hidden="false" customHeight="true" outlineLevel="0" collapsed="false">
      <c r="A2028" s="24" t="n">
        <v>450033</v>
      </c>
      <c r="B2028" s="25" t="s">
        <v>5705</v>
      </c>
      <c r="C2028" s="26" t="s">
        <v>5706</v>
      </c>
      <c r="D2028" s="25" t="s">
        <v>5707</v>
      </c>
      <c r="E2028" s="25" t="s">
        <v>37</v>
      </c>
      <c r="F2028" s="26" t="n">
        <v>2024</v>
      </c>
      <c r="G2028" s="27" t="n">
        <v>352</v>
      </c>
      <c r="H2028" s="25" t="s">
        <v>93</v>
      </c>
      <c r="I2028" s="28" t="s">
        <v>25</v>
      </c>
      <c r="J2028" s="29" t="n">
        <v>822</v>
      </c>
      <c r="K2028" s="30"/>
    </row>
    <row r="2029" customFormat="false" ht="12.75" hidden="false" customHeight="true" outlineLevel="0" collapsed="false">
      <c r="A2029" s="24" t="n">
        <v>451058</v>
      </c>
      <c r="B2029" s="25" t="s">
        <v>5708</v>
      </c>
      <c r="C2029" s="26" t="s">
        <v>5709</v>
      </c>
      <c r="D2029" s="25" t="s">
        <v>5710</v>
      </c>
      <c r="E2029" s="25" t="s">
        <v>37</v>
      </c>
      <c r="F2029" s="26" t="n">
        <v>2025</v>
      </c>
      <c r="G2029" s="27" t="n">
        <v>480</v>
      </c>
      <c r="H2029" s="25" t="s">
        <v>93</v>
      </c>
      <c r="I2029" s="28" t="s">
        <v>25</v>
      </c>
      <c r="J2029" s="29" t="n">
        <v>855</v>
      </c>
      <c r="K2029" s="30"/>
    </row>
    <row r="2030" customFormat="false" ht="12.75" hidden="false" customHeight="true" outlineLevel="0" collapsed="false">
      <c r="A2030" s="24" t="n">
        <v>451520</v>
      </c>
      <c r="B2030" s="25" t="s">
        <v>5711</v>
      </c>
      <c r="C2030" s="26" t="s">
        <v>5712</v>
      </c>
      <c r="D2030" s="25" t="s">
        <v>5713</v>
      </c>
      <c r="E2030" s="25" t="s">
        <v>131</v>
      </c>
      <c r="F2030" s="26" t="n">
        <v>2024</v>
      </c>
      <c r="G2030" s="27" t="n">
        <v>416</v>
      </c>
      <c r="H2030" s="25" t="s">
        <v>93</v>
      </c>
      <c r="I2030" s="28" t="s">
        <v>25</v>
      </c>
      <c r="J2030" s="29" t="n">
        <v>985.5</v>
      </c>
      <c r="K2030" s="30"/>
    </row>
    <row r="2031" customFormat="false" ht="12.75" hidden="false" customHeight="true" outlineLevel="0" collapsed="false">
      <c r="A2031" s="24" t="n">
        <v>451507</v>
      </c>
      <c r="B2031" s="25" t="s">
        <v>5714</v>
      </c>
      <c r="C2031" s="26" t="s">
        <v>5715</v>
      </c>
      <c r="D2031" s="25" t="s">
        <v>5716</v>
      </c>
      <c r="E2031" s="25" t="s">
        <v>131</v>
      </c>
      <c r="F2031" s="26" t="n">
        <v>2024</v>
      </c>
      <c r="G2031" s="27" t="n">
        <v>384</v>
      </c>
      <c r="H2031" s="25" t="s">
        <v>93</v>
      </c>
      <c r="I2031" s="28" t="s">
        <v>25</v>
      </c>
      <c r="J2031" s="29" t="n">
        <v>795</v>
      </c>
      <c r="K2031" s="30"/>
    </row>
    <row r="2032" customFormat="false" ht="12.75" hidden="false" customHeight="true" outlineLevel="0" collapsed="false">
      <c r="A2032" s="24" t="n">
        <v>450220</v>
      </c>
      <c r="B2032" s="25" t="s">
        <v>5717</v>
      </c>
      <c r="C2032" s="26" t="s">
        <v>5718</v>
      </c>
      <c r="D2032" s="25" t="s">
        <v>5719</v>
      </c>
      <c r="E2032" s="25" t="s">
        <v>131</v>
      </c>
      <c r="F2032" s="26" t="n">
        <v>2024</v>
      </c>
      <c r="G2032" s="27" t="n">
        <v>384</v>
      </c>
      <c r="H2032" s="25" t="s">
        <v>93</v>
      </c>
      <c r="I2032" s="28" t="s">
        <v>25</v>
      </c>
      <c r="J2032" s="29" t="n">
        <v>819</v>
      </c>
      <c r="K2032" s="30"/>
    </row>
    <row r="2033" customFormat="false" ht="12.75" hidden="false" customHeight="true" outlineLevel="0" collapsed="false">
      <c r="A2033" s="24" t="n">
        <v>453499</v>
      </c>
      <c r="B2033" s="25" t="s">
        <v>5720</v>
      </c>
      <c r="C2033" s="26" t="s">
        <v>5721</v>
      </c>
      <c r="D2033" s="25" t="s">
        <v>5722</v>
      </c>
      <c r="E2033" s="25" t="s">
        <v>897</v>
      </c>
      <c r="F2033" s="26" t="n">
        <v>2025</v>
      </c>
      <c r="G2033" s="27" t="n">
        <v>544</v>
      </c>
      <c r="H2033" s="25"/>
      <c r="I2033" s="28" t="s">
        <v>25</v>
      </c>
      <c r="J2033" s="29" t="n">
        <v>870</v>
      </c>
      <c r="K2033" s="30"/>
    </row>
    <row r="2034" customFormat="false" ht="12.75" hidden="false" customHeight="true" outlineLevel="0" collapsed="false">
      <c r="A2034" s="24" t="n">
        <v>452167</v>
      </c>
      <c r="B2034" s="25" t="s">
        <v>5723</v>
      </c>
      <c r="C2034" s="26" t="s">
        <v>5724</v>
      </c>
      <c r="D2034" s="25" t="s">
        <v>5725</v>
      </c>
      <c r="E2034" s="25" t="s">
        <v>131</v>
      </c>
      <c r="F2034" s="26" t="n">
        <v>2024</v>
      </c>
      <c r="G2034" s="27" t="n">
        <v>0</v>
      </c>
      <c r="H2034" s="25" t="s">
        <v>93</v>
      </c>
      <c r="I2034" s="28" t="s">
        <v>25</v>
      </c>
      <c r="J2034" s="29" t="n">
        <v>763.5</v>
      </c>
      <c r="K2034" s="30"/>
    </row>
    <row r="2035" customFormat="false" ht="12.75" hidden="false" customHeight="true" outlineLevel="0" collapsed="false">
      <c r="A2035" s="24" t="n">
        <v>451509</v>
      </c>
      <c r="B2035" s="25" t="s">
        <v>5726</v>
      </c>
      <c r="C2035" s="26" t="s">
        <v>5664</v>
      </c>
      <c r="D2035" s="25" t="s">
        <v>5727</v>
      </c>
      <c r="E2035" s="25" t="s">
        <v>131</v>
      </c>
      <c r="F2035" s="26" t="n">
        <v>2025</v>
      </c>
      <c r="G2035" s="27" t="n">
        <v>480</v>
      </c>
      <c r="H2035" s="25" t="s">
        <v>93</v>
      </c>
      <c r="I2035" s="28" t="s">
        <v>25</v>
      </c>
      <c r="J2035" s="29" t="n">
        <v>985.5</v>
      </c>
      <c r="K2035" s="30"/>
    </row>
    <row r="2036" customFormat="false" ht="12.75" hidden="false" customHeight="true" outlineLevel="0" collapsed="false">
      <c r="A2036" s="24" t="n">
        <v>452417</v>
      </c>
      <c r="B2036" s="25" t="s">
        <v>5728</v>
      </c>
      <c r="C2036" s="26" t="s">
        <v>5629</v>
      </c>
      <c r="D2036" s="25" t="s">
        <v>5729</v>
      </c>
      <c r="E2036" s="25" t="s">
        <v>131</v>
      </c>
      <c r="F2036" s="26" t="n">
        <v>2024</v>
      </c>
      <c r="G2036" s="27" t="n">
        <v>288</v>
      </c>
      <c r="H2036" s="25"/>
      <c r="I2036" s="28" t="s">
        <v>30</v>
      </c>
      <c r="J2036" s="29" t="n">
        <v>291</v>
      </c>
      <c r="K2036" s="30"/>
    </row>
    <row r="2037" customFormat="false" ht="12.75" hidden="false" customHeight="true" outlineLevel="0" collapsed="false">
      <c r="A2037" s="24" t="n">
        <v>451512</v>
      </c>
      <c r="B2037" s="25" t="s">
        <v>5730</v>
      </c>
      <c r="C2037" s="26" t="s">
        <v>5731</v>
      </c>
      <c r="D2037" s="25" t="s">
        <v>5732</v>
      </c>
      <c r="E2037" s="25" t="s">
        <v>131</v>
      </c>
      <c r="F2037" s="26" t="n">
        <v>2025</v>
      </c>
      <c r="G2037" s="27" t="n">
        <v>448</v>
      </c>
      <c r="H2037" s="25" t="s">
        <v>93</v>
      </c>
      <c r="I2037" s="28" t="s">
        <v>25</v>
      </c>
      <c r="J2037" s="29" t="n">
        <v>906</v>
      </c>
      <c r="K2037" s="30"/>
    </row>
    <row r="2038" customFormat="false" ht="12.75" hidden="false" customHeight="true" outlineLevel="0" collapsed="false">
      <c r="A2038" s="24" t="n">
        <v>451511</v>
      </c>
      <c r="B2038" s="25" t="s">
        <v>5733</v>
      </c>
      <c r="C2038" s="26" t="s">
        <v>5731</v>
      </c>
      <c r="D2038" s="25" t="s">
        <v>5734</v>
      </c>
      <c r="E2038" s="25" t="s">
        <v>131</v>
      </c>
      <c r="F2038" s="26" t="n">
        <v>2024</v>
      </c>
      <c r="G2038" s="27" t="n">
        <v>512</v>
      </c>
      <c r="H2038" s="25" t="s">
        <v>93</v>
      </c>
      <c r="I2038" s="28" t="s">
        <v>25</v>
      </c>
      <c r="J2038" s="29" t="n">
        <v>906</v>
      </c>
      <c r="K2038" s="30"/>
    </row>
    <row r="2039" customFormat="false" ht="12.75" hidden="false" customHeight="true" outlineLevel="0" collapsed="false">
      <c r="A2039" s="24" t="n">
        <v>451132</v>
      </c>
      <c r="B2039" s="25" t="s">
        <v>5735</v>
      </c>
      <c r="C2039" s="26" t="s">
        <v>5736</v>
      </c>
      <c r="D2039" s="25" t="s">
        <v>5737</v>
      </c>
      <c r="E2039" s="25" t="s">
        <v>37</v>
      </c>
      <c r="F2039" s="26" t="n">
        <v>2002</v>
      </c>
      <c r="G2039" s="27" t="n">
        <v>416</v>
      </c>
      <c r="H2039" s="25" t="s">
        <v>93</v>
      </c>
      <c r="I2039" s="28" t="s">
        <v>25</v>
      </c>
      <c r="J2039" s="29" t="n">
        <v>772.5</v>
      </c>
      <c r="K2039" s="30"/>
    </row>
    <row r="2040" customFormat="false" ht="12.75" hidden="false" customHeight="true" outlineLevel="0" collapsed="false">
      <c r="A2040" s="24" t="n">
        <v>452069</v>
      </c>
      <c r="B2040" s="25" t="s">
        <v>5738</v>
      </c>
      <c r="C2040" s="26" t="s">
        <v>5724</v>
      </c>
      <c r="D2040" s="25" t="s">
        <v>5739</v>
      </c>
      <c r="E2040" s="25" t="s">
        <v>131</v>
      </c>
      <c r="F2040" s="26" t="n">
        <v>2024</v>
      </c>
      <c r="G2040" s="27" t="n">
        <v>0</v>
      </c>
      <c r="H2040" s="25" t="s">
        <v>93</v>
      </c>
      <c r="I2040" s="28" t="s">
        <v>25</v>
      </c>
      <c r="J2040" s="29" t="n">
        <v>795</v>
      </c>
      <c r="K2040" s="30"/>
    </row>
    <row r="2041" customFormat="false" ht="12.75" hidden="false" customHeight="true" outlineLevel="0" collapsed="false">
      <c r="A2041" s="24" t="n">
        <v>450242</v>
      </c>
      <c r="B2041" s="25" t="s">
        <v>5740</v>
      </c>
      <c r="C2041" s="26" t="s">
        <v>5741</v>
      </c>
      <c r="D2041" s="25" t="s">
        <v>5742</v>
      </c>
      <c r="E2041" s="25" t="s">
        <v>131</v>
      </c>
      <c r="F2041" s="26" t="n">
        <v>2024</v>
      </c>
      <c r="G2041" s="27" t="n">
        <v>448</v>
      </c>
      <c r="H2041" s="25" t="s">
        <v>93</v>
      </c>
      <c r="I2041" s="28" t="s">
        <v>25</v>
      </c>
      <c r="J2041" s="29" t="n">
        <v>906</v>
      </c>
      <c r="K2041" s="30"/>
    </row>
    <row r="2042" customFormat="false" ht="12.75" hidden="false" customHeight="true" outlineLevel="0" collapsed="false">
      <c r="A2042" s="24" t="n">
        <v>453169</v>
      </c>
      <c r="B2042" s="25" t="s">
        <v>5743</v>
      </c>
      <c r="C2042" s="26" t="s">
        <v>5744</v>
      </c>
      <c r="D2042" s="25" t="s">
        <v>5745</v>
      </c>
      <c r="E2042" s="25" t="s">
        <v>347</v>
      </c>
      <c r="F2042" s="26" t="n">
        <v>2024</v>
      </c>
      <c r="G2042" s="27" t="n">
        <v>236</v>
      </c>
      <c r="H2042" s="25" t="s">
        <v>172</v>
      </c>
      <c r="I2042" s="28" t="s">
        <v>25</v>
      </c>
      <c r="J2042" s="29" t="n">
        <v>1590</v>
      </c>
      <c r="K2042" s="30"/>
    </row>
    <row r="2043" customFormat="false" ht="12.75" hidden="false" customHeight="true" outlineLevel="0" collapsed="false">
      <c r="A2043" s="24" t="n">
        <v>451530</v>
      </c>
      <c r="B2043" s="25" t="s">
        <v>5746</v>
      </c>
      <c r="C2043" s="26" t="s">
        <v>5747</v>
      </c>
      <c r="D2043" s="25" t="s">
        <v>5748</v>
      </c>
      <c r="E2043" s="25" t="s">
        <v>131</v>
      </c>
      <c r="F2043" s="26" t="n">
        <v>2024</v>
      </c>
      <c r="G2043" s="27" t="n">
        <v>320</v>
      </c>
      <c r="H2043" s="25" t="s">
        <v>115</v>
      </c>
      <c r="I2043" s="28" t="s">
        <v>30</v>
      </c>
      <c r="J2043" s="29" t="n">
        <v>819</v>
      </c>
      <c r="K2043" s="30"/>
    </row>
    <row r="2044" customFormat="false" ht="12.75" hidden="false" customHeight="true" outlineLevel="0" collapsed="false">
      <c r="A2044" s="24" t="n">
        <v>452190</v>
      </c>
      <c r="B2044" s="25" t="s">
        <v>5749</v>
      </c>
      <c r="C2044" s="26" t="s">
        <v>5750</v>
      </c>
      <c r="D2044" s="25" t="s">
        <v>5751</v>
      </c>
      <c r="E2044" s="25" t="s">
        <v>37</v>
      </c>
      <c r="F2044" s="26" t="n">
        <v>2024</v>
      </c>
      <c r="G2044" s="27" t="n">
        <v>288</v>
      </c>
      <c r="H2044" s="25" t="s">
        <v>93</v>
      </c>
      <c r="I2044" s="28" t="s">
        <v>25</v>
      </c>
      <c r="J2044" s="29" t="n">
        <v>762</v>
      </c>
      <c r="K2044" s="30"/>
    </row>
    <row r="2045" customFormat="false" ht="12.75" hidden="false" customHeight="true" outlineLevel="0" collapsed="false">
      <c r="A2045" s="24" t="n">
        <v>452990</v>
      </c>
      <c r="B2045" s="25" t="s">
        <v>5752</v>
      </c>
      <c r="C2045" s="26" t="s">
        <v>5753</v>
      </c>
      <c r="D2045" s="25" t="s">
        <v>5754</v>
      </c>
      <c r="E2045" s="25" t="s">
        <v>131</v>
      </c>
      <c r="F2045" s="26" t="n">
        <v>2025</v>
      </c>
      <c r="G2045" s="27" t="n">
        <v>480</v>
      </c>
      <c r="H2045" s="25" t="s">
        <v>93</v>
      </c>
      <c r="I2045" s="28" t="s">
        <v>25</v>
      </c>
      <c r="J2045" s="29" t="n">
        <v>874.5</v>
      </c>
      <c r="K2045" s="30"/>
    </row>
    <row r="2046" customFormat="false" ht="12.75" hidden="false" customHeight="true" outlineLevel="0" collapsed="false">
      <c r="A2046" s="24" t="n">
        <v>451059</v>
      </c>
      <c r="B2046" s="25" t="s">
        <v>5755</v>
      </c>
      <c r="C2046" s="26" t="s">
        <v>5756</v>
      </c>
      <c r="D2046" s="25" t="s">
        <v>5757</v>
      </c>
      <c r="E2046" s="25" t="s">
        <v>37</v>
      </c>
      <c r="F2046" s="26" t="n">
        <v>2024</v>
      </c>
      <c r="G2046" s="27" t="n">
        <v>1120</v>
      </c>
      <c r="H2046" s="25" t="s">
        <v>93</v>
      </c>
      <c r="I2046" s="28" t="s">
        <v>25</v>
      </c>
      <c r="J2046" s="29" t="n">
        <v>1261.5</v>
      </c>
      <c r="K2046" s="30"/>
    </row>
    <row r="2047" customFormat="false" ht="12.75" hidden="false" customHeight="true" outlineLevel="0" collapsed="false">
      <c r="A2047" s="24" t="n">
        <v>452721</v>
      </c>
      <c r="B2047" s="25" t="s">
        <v>5758</v>
      </c>
      <c r="C2047" s="26" t="s">
        <v>5753</v>
      </c>
      <c r="D2047" s="25" t="s">
        <v>5759</v>
      </c>
      <c r="E2047" s="25" t="s">
        <v>439</v>
      </c>
      <c r="F2047" s="26" t="n">
        <v>2024</v>
      </c>
      <c r="G2047" s="27" t="n">
        <v>320</v>
      </c>
      <c r="H2047" s="25" t="s">
        <v>699</v>
      </c>
      <c r="I2047" s="28" t="s">
        <v>25</v>
      </c>
      <c r="J2047" s="29" t="n">
        <v>697.5</v>
      </c>
      <c r="K2047" s="30"/>
    </row>
    <row r="2048" customFormat="false" ht="12.75" hidden="false" customHeight="true" outlineLevel="0" collapsed="false">
      <c r="A2048" s="24" t="n">
        <v>451803</v>
      </c>
      <c r="B2048" s="25" t="s">
        <v>5760</v>
      </c>
      <c r="C2048" s="26" t="s">
        <v>5761</v>
      </c>
      <c r="D2048" s="25" t="s">
        <v>5762</v>
      </c>
      <c r="E2048" s="25" t="s">
        <v>131</v>
      </c>
      <c r="F2048" s="26" t="n">
        <v>2024</v>
      </c>
      <c r="G2048" s="27" t="n">
        <v>512</v>
      </c>
      <c r="H2048" s="25" t="s">
        <v>93</v>
      </c>
      <c r="I2048" s="28" t="s">
        <v>25</v>
      </c>
      <c r="J2048" s="29" t="n">
        <v>819</v>
      </c>
      <c r="K2048" s="30"/>
    </row>
    <row r="2049" customFormat="false" ht="12.75" hidden="false" customHeight="true" outlineLevel="0" collapsed="false">
      <c r="A2049" s="24" t="n">
        <v>451522</v>
      </c>
      <c r="B2049" s="25" t="s">
        <v>5763</v>
      </c>
      <c r="C2049" s="26" t="s">
        <v>5764</v>
      </c>
      <c r="D2049" s="25" t="s">
        <v>5765</v>
      </c>
      <c r="E2049" s="25" t="s">
        <v>131</v>
      </c>
      <c r="F2049" s="26" t="n">
        <v>2024</v>
      </c>
      <c r="G2049" s="27" t="n">
        <v>416</v>
      </c>
      <c r="H2049" s="25" t="s">
        <v>93</v>
      </c>
      <c r="I2049" s="28" t="s">
        <v>25</v>
      </c>
      <c r="J2049" s="29" t="n">
        <v>795</v>
      </c>
      <c r="K2049" s="30"/>
    </row>
    <row r="2050" customFormat="false" ht="12.75" hidden="false" customHeight="true" outlineLevel="0" collapsed="false">
      <c r="A2050" s="24" t="n">
        <v>453171</v>
      </c>
      <c r="B2050" s="25" t="s">
        <v>5766</v>
      </c>
      <c r="C2050" s="26" t="s">
        <v>5767</v>
      </c>
      <c r="D2050" s="25" t="s">
        <v>5768</v>
      </c>
      <c r="E2050" s="25" t="s">
        <v>347</v>
      </c>
      <c r="F2050" s="26" t="n">
        <v>2024</v>
      </c>
      <c r="G2050" s="27" t="n">
        <v>218</v>
      </c>
      <c r="H2050" s="25" t="s">
        <v>172</v>
      </c>
      <c r="I2050" s="28" t="s">
        <v>25</v>
      </c>
      <c r="J2050" s="29" t="n">
        <v>1327.5</v>
      </c>
      <c r="K2050" s="30"/>
    </row>
    <row r="2051" customFormat="false" ht="12.75" hidden="false" customHeight="true" outlineLevel="0" collapsed="false">
      <c r="A2051" s="24" t="n">
        <v>451087</v>
      </c>
      <c r="B2051" s="25" t="s">
        <v>5769</v>
      </c>
      <c r="C2051" s="26" t="s">
        <v>5770</v>
      </c>
      <c r="D2051" s="25" t="s">
        <v>5771</v>
      </c>
      <c r="E2051" s="25" t="s">
        <v>37</v>
      </c>
      <c r="F2051" s="26" t="n">
        <v>2025</v>
      </c>
      <c r="G2051" s="27" t="n">
        <v>416</v>
      </c>
      <c r="H2051" s="25" t="s">
        <v>93</v>
      </c>
      <c r="I2051" s="28" t="s">
        <v>25</v>
      </c>
      <c r="J2051" s="29" t="n">
        <v>1003.5</v>
      </c>
      <c r="K2051" s="30"/>
    </row>
    <row r="2052" customFormat="false" ht="12.75" hidden="false" customHeight="true" outlineLevel="0" collapsed="false">
      <c r="A2052" s="24" t="n">
        <v>450040</v>
      </c>
      <c r="B2052" s="25" t="s">
        <v>5772</v>
      </c>
      <c r="C2052" s="26" t="s">
        <v>5770</v>
      </c>
      <c r="D2052" s="25" t="s">
        <v>5773</v>
      </c>
      <c r="E2052" s="25" t="s">
        <v>37</v>
      </c>
      <c r="F2052" s="26" t="n">
        <v>2024</v>
      </c>
      <c r="G2052" s="27" t="n">
        <v>448</v>
      </c>
      <c r="H2052" s="25" t="s">
        <v>93</v>
      </c>
      <c r="I2052" s="28" t="s">
        <v>25</v>
      </c>
      <c r="J2052" s="29" t="n">
        <v>915</v>
      </c>
      <c r="K2052" s="30"/>
    </row>
    <row r="2053" customFormat="false" ht="12.75" hidden="false" customHeight="true" outlineLevel="0" collapsed="false">
      <c r="A2053" s="24" t="n">
        <v>451526</v>
      </c>
      <c r="B2053" s="25" t="s">
        <v>5774</v>
      </c>
      <c r="C2053" s="26" t="s">
        <v>5775</v>
      </c>
      <c r="D2053" s="25" t="s">
        <v>5776</v>
      </c>
      <c r="E2053" s="25" t="s">
        <v>131</v>
      </c>
      <c r="F2053" s="26" t="n">
        <v>2025</v>
      </c>
      <c r="G2053" s="27" t="n">
        <v>320</v>
      </c>
      <c r="H2053" s="25" t="s">
        <v>93</v>
      </c>
      <c r="I2053" s="28" t="s">
        <v>25</v>
      </c>
      <c r="J2053" s="29" t="n">
        <v>763.5</v>
      </c>
      <c r="K2053" s="30"/>
    </row>
    <row r="2054" customFormat="false" ht="12.75" hidden="false" customHeight="true" outlineLevel="0" collapsed="false">
      <c r="A2054" s="24" t="n">
        <v>451818</v>
      </c>
      <c r="B2054" s="25" t="s">
        <v>5777</v>
      </c>
      <c r="C2054" s="26" t="s">
        <v>5778</v>
      </c>
      <c r="D2054" s="25" t="s">
        <v>5779</v>
      </c>
      <c r="E2054" s="25" t="s">
        <v>131</v>
      </c>
      <c r="F2054" s="26" t="n">
        <v>2024</v>
      </c>
      <c r="G2054" s="27" t="n">
        <v>320</v>
      </c>
      <c r="H2054" s="25"/>
      <c r="I2054" s="28" t="s">
        <v>25</v>
      </c>
      <c r="J2054" s="29" t="n">
        <v>540</v>
      </c>
      <c r="K2054" s="30"/>
    </row>
    <row r="2055" customFormat="false" ht="12.75" hidden="false" customHeight="true" outlineLevel="0" collapsed="false">
      <c r="A2055" s="24" t="n">
        <v>452722</v>
      </c>
      <c r="B2055" s="25" t="s">
        <v>5780</v>
      </c>
      <c r="C2055" s="26" t="s">
        <v>5781</v>
      </c>
      <c r="D2055" s="25" t="s">
        <v>5782</v>
      </c>
      <c r="E2055" s="25" t="s">
        <v>439</v>
      </c>
      <c r="F2055" s="26" t="n">
        <v>2025</v>
      </c>
      <c r="G2055" s="27" t="n">
        <v>320</v>
      </c>
      <c r="H2055" s="25"/>
      <c r="I2055" s="28" t="s">
        <v>47</v>
      </c>
      <c r="J2055" s="29" t="n">
        <v>1032</v>
      </c>
      <c r="K2055" s="30"/>
    </row>
    <row r="2056" customFormat="false" ht="12.75" hidden="false" customHeight="true" outlineLevel="0" collapsed="false">
      <c r="A2056" s="24" t="n">
        <v>451068</v>
      </c>
      <c r="B2056" s="25" t="s">
        <v>5783</v>
      </c>
      <c r="C2056" s="26" t="s">
        <v>5784</v>
      </c>
      <c r="D2056" s="25" t="s">
        <v>5785</v>
      </c>
      <c r="E2056" s="25" t="s">
        <v>37</v>
      </c>
      <c r="F2056" s="26" t="n">
        <v>2024</v>
      </c>
      <c r="G2056" s="27" t="n">
        <v>320</v>
      </c>
      <c r="H2056" s="25" t="s">
        <v>93</v>
      </c>
      <c r="I2056" s="28" t="s">
        <v>25</v>
      </c>
      <c r="J2056" s="29" t="n">
        <v>796.5</v>
      </c>
      <c r="K2056" s="30"/>
    </row>
    <row r="2057" customFormat="false" ht="12.75" hidden="false" customHeight="true" outlineLevel="0" collapsed="false">
      <c r="A2057" s="24" t="n">
        <v>451524</v>
      </c>
      <c r="B2057" s="25" t="s">
        <v>5786</v>
      </c>
      <c r="C2057" s="26" t="s">
        <v>5787</v>
      </c>
      <c r="D2057" s="25" t="s">
        <v>5788</v>
      </c>
      <c r="E2057" s="25" t="s">
        <v>131</v>
      </c>
      <c r="F2057" s="26" t="n">
        <v>2025</v>
      </c>
      <c r="G2057" s="27" t="n">
        <v>512</v>
      </c>
      <c r="H2057" s="25" t="s">
        <v>93</v>
      </c>
      <c r="I2057" s="28" t="s">
        <v>25</v>
      </c>
      <c r="J2057" s="29" t="n">
        <v>874.5</v>
      </c>
      <c r="K2057" s="30"/>
    </row>
    <row r="2058" customFormat="false" ht="12.75" hidden="false" customHeight="true" outlineLevel="0" collapsed="false">
      <c r="A2058" s="24" t="n">
        <v>450042</v>
      </c>
      <c r="B2058" s="25" t="s">
        <v>5789</v>
      </c>
      <c r="C2058" s="26" t="s">
        <v>5790</v>
      </c>
      <c r="D2058" s="25" t="s">
        <v>5791</v>
      </c>
      <c r="E2058" s="25" t="s">
        <v>37</v>
      </c>
      <c r="F2058" s="26" t="n">
        <v>2024</v>
      </c>
      <c r="G2058" s="27" t="n">
        <v>288</v>
      </c>
      <c r="H2058" s="25" t="s">
        <v>93</v>
      </c>
      <c r="I2058" s="28" t="s">
        <v>25</v>
      </c>
      <c r="J2058" s="29" t="n">
        <v>795</v>
      </c>
      <c r="K2058" s="30"/>
    </row>
    <row r="2059" customFormat="false" ht="12.75" hidden="false" customHeight="true" outlineLevel="0" collapsed="false">
      <c r="A2059" s="24" t="n">
        <v>452996</v>
      </c>
      <c r="B2059" s="25" t="s">
        <v>5792</v>
      </c>
      <c r="C2059" s="26" t="s">
        <v>5793</v>
      </c>
      <c r="D2059" s="25" t="s">
        <v>5794</v>
      </c>
      <c r="E2059" s="25" t="s">
        <v>131</v>
      </c>
      <c r="F2059" s="26" t="n">
        <v>2025</v>
      </c>
      <c r="G2059" s="27" t="n">
        <v>352</v>
      </c>
      <c r="H2059" s="25" t="s">
        <v>93</v>
      </c>
      <c r="I2059" s="28" t="s">
        <v>25</v>
      </c>
      <c r="J2059" s="29" t="n">
        <v>628.5</v>
      </c>
      <c r="K2059" s="30"/>
    </row>
    <row r="2060" customFormat="false" ht="12.75" hidden="false" customHeight="true" outlineLevel="0" collapsed="false">
      <c r="A2060" s="24" t="n">
        <v>451170</v>
      </c>
      <c r="B2060" s="25" t="s">
        <v>5795</v>
      </c>
      <c r="C2060" s="26" t="s">
        <v>5796</v>
      </c>
      <c r="D2060" s="25" t="s">
        <v>5797</v>
      </c>
      <c r="E2060" s="25" t="s">
        <v>37</v>
      </c>
      <c r="F2060" s="26" t="n">
        <v>2025</v>
      </c>
      <c r="G2060" s="27" t="n">
        <v>320</v>
      </c>
      <c r="H2060" s="25" t="s">
        <v>93</v>
      </c>
      <c r="I2060" s="28" t="s">
        <v>25</v>
      </c>
      <c r="J2060" s="29" t="n">
        <v>655.5</v>
      </c>
      <c r="K2060" s="30"/>
    </row>
    <row r="2061" customFormat="false" ht="12.75" hidden="false" customHeight="true" outlineLevel="0" collapsed="false">
      <c r="A2061" s="24" t="n">
        <v>451037</v>
      </c>
      <c r="B2061" s="25" t="s">
        <v>5798</v>
      </c>
      <c r="C2061" s="26" t="s">
        <v>5799</v>
      </c>
      <c r="D2061" s="25" t="s">
        <v>5800</v>
      </c>
      <c r="E2061" s="25" t="s">
        <v>131</v>
      </c>
      <c r="F2061" s="26" t="n">
        <v>2025</v>
      </c>
      <c r="G2061" s="27" t="n">
        <v>352</v>
      </c>
      <c r="H2061" s="25" t="s">
        <v>93</v>
      </c>
      <c r="I2061" s="28" t="s">
        <v>25</v>
      </c>
      <c r="J2061" s="29" t="n">
        <v>795</v>
      </c>
      <c r="K2061" s="30"/>
    </row>
    <row r="2062" customFormat="false" ht="12.75" hidden="false" customHeight="true" outlineLevel="0" collapsed="false">
      <c r="A2062" s="24" t="n">
        <v>453335</v>
      </c>
      <c r="B2062" s="25" t="s">
        <v>5801</v>
      </c>
      <c r="C2062" s="26" t="s">
        <v>5802</v>
      </c>
      <c r="D2062" s="25" t="s">
        <v>5803</v>
      </c>
      <c r="E2062" s="25" t="s">
        <v>37</v>
      </c>
      <c r="F2062" s="26" t="n">
        <v>2024</v>
      </c>
      <c r="G2062" s="27" t="n">
        <v>256</v>
      </c>
      <c r="H2062" s="25"/>
      <c r="I2062" s="28" t="s">
        <v>30</v>
      </c>
      <c r="J2062" s="29" t="n">
        <v>312</v>
      </c>
      <c r="K2062" s="30"/>
    </row>
    <row r="2063" customFormat="false" ht="12.75" hidden="false" customHeight="true" outlineLevel="0" collapsed="false">
      <c r="A2063" s="24" t="n">
        <v>452995</v>
      </c>
      <c r="B2063" s="25" t="s">
        <v>5804</v>
      </c>
      <c r="C2063" s="26" t="s">
        <v>5805</v>
      </c>
      <c r="D2063" s="25" t="s">
        <v>5806</v>
      </c>
      <c r="E2063" s="25" t="s">
        <v>131</v>
      </c>
      <c r="F2063" s="26" t="n">
        <v>2025</v>
      </c>
      <c r="G2063" s="27" t="n">
        <v>448</v>
      </c>
      <c r="H2063" s="25" t="s">
        <v>93</v>
      </c>
      <c r="I2063" s="28" t="s">
        <v>25</v>
      </c>
      <c r="J2063" s="29" t="n">
        <v>795</v>
      </c>
      <c r="K2063" s="30"/>
    </row>
    <row r="2064" customFormat="false" ht="12.75" hidden="false" customHeight="true" outlineLevel="0" collapsed="false">
      <c r="A2064" s="24" t="n">
        <v>451137</v>
      </c>
      <c r="B2064" s="25" t="s">
        <v>5807</v>
      </c>
      <c r="C2064" s="26" t="s">
        <v>5808</v>
      </c>
      <c r="D2064" s="25" t="s">
        <v>5809</v>
      </c>
      <c r="E2064" s="25" t="s">
        <v>37</v>
      </c>
      <c r="F2064" s="26" t="n">
        <v>2024</v>
      </c>
      <c r="G2064" s="27" t="n">
        <v>416</v>
      </c>
      <c r="H2064" s="25" t="s">
        <v>93</v>
      </c>
      <c r="I2064" s="28" t="s">
        <v>25</v>
      </c>
      <c r="J2064" s="29" t="n">
        <v>970.5</v>
      </c>
      <c r="K2064" s="30"/>
    </row>
    <row r="2065" customFormat="false" ht="12.75" hidden="false" customHeight="true" outlineLevel="0" collapsed="false">
      <c r="A2065" s="24" t="n">
        <v>453484</v>
      </c>
      <c r="B2065" s="25" t="s">
        <v>5810</v>
      </c>
      <c r="C2065" s="26" t="s">
        <v>5600</v>
      </c>
      <c r="D2065" s="25" t="s">
        <v>5811</v>
      </c>
      <c r="E2065" s="25" t="s">
        <v>897</v>
      </c>
      <c r="F2065" s="26" t="n">
        <v>2022</v>
      </c>
      <c r="G2065" s="27" t="n">
        <v>384</v>
      </c>
      <c r="H2065" s="25"/>
      <c r="I2065" s="28" t="s">
        <v>25</v>
      </c>
      <c r="J2065" s="29" t="n">
        <v>760.5</v>
      </c>
      <c r="K2065" s="30"/>
    </row>
    <row r="2066" customFormat="false" ht="12.75" hidden="false" customHeight="true" outlineLevel="0" collapsed="false">
      <c r="A2066" s="24" t="n">
        <v>451040</v>
      </c>
      <c r="B2066" s="25" t="s">
        <v>5812</v>
      </c>
      <c r="C2066" s="26" t="s">
        <v>5799</v>
      </c>
      <c r="D2066" s="25" t="s">
        <v>5813</v>
      </c>
      <c r="E2066" s="25" t="s">
        <v>131</v>
      </c>
      <c r="F2066" s="26" t="n">
        <v>2025</v>
      </c>
      <c r="G2066" s="27" t="n">
        <v>384</v>
      </c>
      <c r="H2066" s="25" t="s">
        <v>93</v>
      </c>
      <c r="I2066" s="28" t="s">
        <v>25</v>
      </c>
      <c r="J2066" s="29" t="n">
        <v>795</v>
      </c>
      <c r="K2066" s="30"/>
    </row>
    <row r="2067" customFormat="false" ht="12.75" hidden="false" customHeight="true" outlineLevel="0" collapsed="false">
      <c r="A2067" s="24" t="n">
        <v>451039</v>
      </c>
      <c r="B2067" s="25" t="s">
        <v>5814</v>
      </c>
      <c r="C2067" s="26" t="s">
        <v>5799</v>
      </c>
      <c r="D2067" s="25" t="s">
        <v>5815</v>
      </c>
      <c r="E2067" s="25" t="s">
        <v>131</v>
      </c>
      <c r="F2067" s="26" t="n">
        <v>2025</v>
      </c>
      <c r="G2067" s="27" t="n">
        <v>352</v>
      </c>
      <c r="H2067" s="25" t="s">
        <v>93</v>
      </c>
      <c r="I2067" s="28" t="s">
        <v>25</v>
      </c>
      <c r="J2067" s="29" t="n">
        <v>850.5</v>
      </c>
      <c r="K2067" s="30"/>
    </row>
    <row r="2068" customFormat="false" ht="12.75" hidden="false" customHeight="true" outlineLevel="0" collapsed="false">
      <c r="A2068" s="24" t="n">
        <v>451514</v>
      </c>
      <c r="B2068" s="25" t="s">
        <v>5816</v>
      </c>
      <c r="C2068" s="26" t="s">
        <v>5706</v>
      </c>
      <c r="D2068" s="25" t="s">
        <v>5817</v>
      </c>
      <c r="E2068" s="25" t="s">
        <v>131</v>
      </c>
      <c r="F2068" s="26" t="n">
        <v>2024</v>
      </c>
      <c r="G2068" s="27" t="n">
        <v>512</v>
      </c>
      <c r="H2068" s="25" t="s">
        <v>93</v>
      </c>
      <c r="I2068" s="28" t="s">
        <v>47</v>
      </c>
      <c r="J2068" s="29" t="n">
        <v>930</v>
      </c>
      <c r="K2068" s="30"/>
    </row>
    <row r="2069" customFormat="false" ht="12.75" hidden="false" customHeight="true" outlineLevel="0" collapsed="false">
      <c r="A2069" s="24" t="n">
        <v>453292</v>
      </c>
      <c r="B2069" s="25" t="s">
        <v>5818</v>
      </c>
      <c r="C2069" s="26" t="s">
        <v>5819</v>
      </c>
      <c r="D2069" s="25" t="s">
        <v>5820</v>
      </c>
      <c r="E2069" s="25" t="s">
        <v>531</v>
      </c>
      <c r="F2069" s="26" t="n">
        <v>2024</v>
      </c>
      <c r="G2069" s="27" t="n">
        <v>336</v>
      </c>
      <c r="H2069" s="25" t="s">
        <v>185</v>
      </c>
      <c r="I2069" s="28" t="s">
        <v>47</v>
      </c>
      <c r="J2069" s="29" t="n">
        <v>1096.5</v>
      </c>
      <c r="K2069" s="30"/>
    </row>
    <row r="2070" customFormat="false" ht="12.75" hidden="false" customHeight="true" outlineLevel="0" collapsed="false">
      <c r="A2070" s="24" t="n">
        <v>453006</v>
      </c>
      <c r="B2070" s="25" t="s">
        <v>5821</v>
      </c>
      <c r="C2070" s="26" t="s">
        <v>5822</v>
      </c>
      <c r="D2070" s="25" t="s">
        <v>5823</v>
      </c>
      <c r="E2070" s="25" t="s">
        <v>131</v>
      </c>
      <c r="F2070" s="26" t="n">
        <v>2025</v>
      </c>
      <c r="G2070" s="27" t="n">
        <v>384</v>
      </c>
      <c r="H2070" s="25" t="s">
        <v>93</v>
      </c>
      <c r="I2070" s="28" t="s">
        <v>25</v>
      </c>
      <c r="J2070" s="29" t="n">
        <v>651</v>
      </c>
      <c r="K2070" s="30"/>
    </row>
    <row r="2071" customFormat="false" ht="12.75" hidden="false" customHeight="true" outlineLevel="0" collapsed="false">
      <c r="A2071" s="24" t="n">
        <v>451088</v>
      </c>
      <c r="B2071" s="25" t="s">
        <v>5824</v>
      </c>
      <c r="C2071" s="26" t="s">
        <v>5825</v>
      </c>
      <c r="D2071" s="25" t="s">
        <v>5826</v>
      </c>
      <c r="E2071" s="25" t="s">
        <v>37</v>
      </c>
      <c r="F2071" s="26" t="n">
        <v>2024</v>
      </c>
      <c r="G2071" s="27" t="n">
        <v>320</v>
      </c>
      <c r="H2071" s="25" t="s">
        <v>93</v>
      </c>
      <c r="I2071" s="28" t="s">
        <v>25</v>
      </c>
      <c r="J2071" s="29" t="n">
        <v>714</v>
      </c>
      <c r="K2071" s="30"/>
    </row>
    <row r="2072" customFormat="false" ht="12.75" hidden="false" customHeight="true" outlineLevel="0" collapsed="false">
      <c r="A2072" s="24" t="n">
        <v>452430</v>
      </c>
      <c r="B2072" s="25" t="s">
        <v>5827</v>
      </c>
      <c r="C2072" s="26" t="s">
        <v>5629</v>
      </c>
      <c r="D2072" s="25" t="s">
        <v>5828</v>
      </c>
      <c r="E2072" s="25" t="s">
        <v>131</v>
      </c>
      <c r="F2072" s="26" t="n">
        <v>2025</v>
      </c>
      <c r="G2072" s="27" t="n">
        <v>320</v>
      </c>
      <c r="H2072" s="25"/>
      <c r="I2072" s="28" t="s">
        <v>30</v>
      </c>
      <c r="J2072" s="29" t="n">
        <v>291</v>
      </c>
      <c r="K2072" s="30"/>
    </row>
    <row r="2073" customFormat="false" ht="12.75" hidden="false" customHeight="true" outlineLevel="0" collapsed="false">
      <c r="A2073" s="24" t="n">
        <v>451804</v>
      </c>
      <c r="B2073" s="25" t="s">
        <v>5829</v>
      </c>
      <c r="C2073" s="26" t="s">
        <v>5830</v>
      </c>
      <c r="D2073" s="25" t="s">
        <v>5831</v>
      </c>
      <c r="E2073" s="25" t="s">
        <v>131</v>
      </c>
      <c r="F2073" s="26" t="n">
        <v>2024</v>
      </c>
      <c r="G2073" s="27" t="n">
        <v>352</v>
      </c>
      <c r="H2073" s="25" t="s">
        <v>93</v>
      </c>
      <c r="I2073" s="28" t="s">
        <v>25</v>
      </c>
      <c r="J2073" s="29" t="n">
        <v>595.5</v>
      </c>
      <c r="K2073" s="30"/>
    </row>
    <row r="2074" customFormat="false" ht="12.75" hidden="false" customHeight="true" outlineLevel="0" collapsed="false">
      <c r="A2074" s="24" t="n">
        <v>451060</v>
      </c>
      <c r="B2074" s="25" t="s">
        <v>5832</v>
      </c>
      <c r="C2074" s="26" t="s">
        <v>5833</v>
      </c>
      <c r="D2074" s="25" t="s">
        <v>5834</v>
      </c>
      <c r="E2074" s="25" t="s">
        <v>37</v>
      </c>
      <c r="F2074" s="26" t="n">
        <v>2024</v>
      </c>
      <c r="G2074" s="27" t="n">
        <v>416</v>
      </c>
      <c r="H2074" s="25" t="s">
        <v>93</v>
      </c>
      <c r="I2074" s="28" t="s">
        <v>25</v>
      </c>
      <c r="J2074" s="29" t="n">
        <v>739.5</v>
      </c>
      <c r="K2074" s="30"/>
    </row>
    <row r="2075" customFormat="false" ht="12.75" hidden="false" customHeight="true" outlineLevel="0" collapsed="false">
      <c r="A2075" s="24" t="n">
        <v>453136</v>
      </c>
      <c r="B2075" s="25" t="s">
        <v>5835</v>
      </c>
      <c r="C2075" s="26" t="s">
        <v>5836</v>
      </c>
      <c r="D2075" s="25" t="s">
        <v>5837</v>
      </c>
      <c r="E2075" s="25" t="s">
        <v>347</v>
      </c>
      <c r="F2075" s="26" t="n">
        <v>2023</v>
      </c>
      <c r="G2075" s="27" t="n">
        <v>288</v>
      </c>
      <c r="H2075" s="25" t="s">
        <v>172</v>
      </c>
      <c r="I2075" s="28" t="s">
        <v>25</v>
      </c>
      <c r="J2075" s="29" t="n">
        <v>1687.5</v>
      </c>
      <c r="K2075" s="30"/>
    </row>
    <row r="2076" customFormat="false" ht="12.75" hidden="false" customHeight="true" outlineLevel="0" collapsed="false">
      <c r="A2076" s="24" t="n">
        <v>449636</v>
      </c>
      <c r="B2076" s="25" t="s">
        <v>5838</v>
      </c>
      <c r="C2076" s="26" t="s">
        <v>5839</v>
      </c>
      <c r="D2076" s="25" t="s">
        <v>5840</v>
      </c>
      <c r="E2076" s="25" t="s">
        <v>37</v>
      </c>
      <c r="F2076" s="26" t="n">
        <v>2025</v>
      </c>
      <c r="G2076" s="27" t="n">
        <v>384</v>
      </c>
      <c r="H2076" s="25" t="s">
        <v>93</v>
      </c>
      <c r="I2076" s="28" t="s">
        <v>25</v>
      </c>
      <c r="J2076" s="29" t="n">
        <v>915</v>
      </c>
      <c r="K2076" s="30"/>
    </row>
    <row r="2077" customFormat="false" ht="12.75" hidden="false" customHeight="true" outlineLevel="0" collapsed="false">
      <c r="A2077" s="24" t="n">
        <v>452909</v>
      </c>
      <c r="B2077" s="25" t="s">
        <v>5841</v>
      </c>
      <c r="C2077" s="26" t="s">
        <v>5842</v>
      </c>
      <c r="D2077" s="25" t="s">
        <v>5843</v>
      </c>
      <c r="E2077" s="25" t="s">
        <v>347</v>
      </c>
      <c r="F2077" s="26" t="n">
        <v>2024</v>
      </c>
      <c r="G2077" s="27" t="n">
        <v>182</v>
      </c>
      <c r="H2077" s="25" t="s">
        <v>172</v>
      </c>
      <c r="I2077" s="28" t="s">
        <v>25</v>
      </c>
      <c r="J2077" s="29" t="n">
        <v>1276.5</v>
      </c>
      <c r="K2077" s="30"/>
    </row>
    <row r="2078" customFormat="false" ht="12.75" hidden="false" customHeight="true" outlineLevel="0" collapsed="false">
      <c r="A2078" s="24" t="n">
        <v>451527</v>
      </c>
      <c r="B2078" s="25" t="s">
        <v>5844</v>
      </c>
      <c r="C2078" s="26" t="s">
        <v>5845</v>
      </c>
      <c r="D2078" s="25" t="s">
        <v>5846</v>
      </c>
      <c r="E2078" s="25" t="s">
        <v>131</v>
      </c>
      <c r="F2078" s="26" t="n">
        <v>2024</v>
      </c>
      <c r="G2078" s="27" t="n">
        <v>400</v>
      </c>
      <c r="H2078" s="25" t="s">
        <v>115</v>
      </c>
      <c r="I2078" s="28" t="s">
        <v>25</v>
      </c>
      <c r="J2078" s="29" t="n">
        <v>795</v>
      </c>
      <c r="K2078" s="30"/>
    </row>
    <row r="2079" customFormat="false" ht="12.75" hidden="false" customHeight="true" outlineLevel="0" collapsed="false">
      <c r="A2079" s="24" t="n">
        <v>451518</v>
      </c>
      <c r="B2079" s="25" t="s">
        <v>5847</v>
      </c>
      <c r="C2079" s="26" t="s">
        <v>5848</v>
      </c>
      <c r="D2079" s="25" t="s">
        <v>5849</v>
      </c>
      <c r="E2079" s="25" t="s">
        <v>131</v>
      </c>
      <c r="F2079" s="26" t="n">
        <v>2024</v>
      </c>
      <c r="G2079" s="27" t="n">
        <v>448</v>
      </c>
      <c r="H2079" s="25"/>
      <c r="I2079" s="28" t="s">
        <v>30</v>
      </c>
      <c r="J2079" s="29" t="n">
        <v>819</v>
      </c>
      <c r="K2079" s="30"/>
    </row>
    <row r="2080" customFormat="false" ht="12.75" hidden="false" customHeight="true" outlineLevel="0" collapsed="false">
      <c r="A2080" s="24" t="n">
        <v>451095</v>
      </c>
      <c r="B2080" s="25" t="s">
        <v>5850</v>
      </c>
      <c r="C2080" s="26" t="s">
        <v>5851</v>
      </c>
      <c r="D2080" s="25" t="s">
        <v>5852</v>
      </c>
      <c r="E2080" s="25" t="s">
        <v>37</v>
      </c>
      <c r="F2080" s="26" t="n">
        <v>2025</v>
      </c>
      <c r="G2080" s="27" t="n">
        <v>320</v>
      </c>
      <c r="H2080" s="25" t="s">
        <v>93</v>
      </c>
      <c r="I2080" s="28" t="s">
        <v>25</v>
      </c>
      <c r="J2080" s="29" t="n">
        <v>739.5</v>
      </c>
      <c r="K2080" s="30"/>
    </row>
    <row r="2081" customFormat="false" ht="12.75" hidden="false" customHeight="true" outlineLevel="0" collapsed="false">
      <c r="A2081" s="24" t="n">
        <v>453173</v>
      </c>
      <c r="B2081" s="25" t="s">
        <v>5853</v>
      </c>
      <c r="C2081" s="26" t="s">
        <v>5854</v>
      </c>
      <c r="D2081" s="25" t="s">
        <v>5855</v>
      </c>
      <c r="E2081" s="25" t="s">
        <v>347</v>
      </c>
      <c r="F2081" s="26" t="n">
        <v>2023</v>
      </c>
      <c r="G2081" s="27" t="n">
        <v>194</v>
      </c>
      <c r="H2081" s="25" t="s">
        <v>172</v>
      </c>
      <c r="I2081" s="28" t="s">
        <v>25</v>
      </c>
      <c r="J2081" s="29" t="n">
        <v>1254</v>
      </c>
      <c r="K2081" s="30"/>
    </row>
    <row r="2082" customFormat="false" ht="12.75" hidden="false" customHeight="true" outlineLevel="0" collapsed="false">
      <c r="A2082" s="24" t="n">
        <v>452228</v>
      </c>
      <c r="B2082" s="25" t="s">
        <v>5856</v>
      </c>
      <c r="C2082" s="26" t="s">
        <v>5857</v>
      </c>
      <c r="D2082" s="25" t="s">
        <v>5858</v>
      </c>
      <c r="E2082" s="25" t="s">
        <v>5859</v>
      </c>
      <c r="F2082" s="26" t="n">
        <v>2024</v>
      </c>
      <c r="G2082" s="27" t="n">
        <v>416</v>
      </c>
      <c r="H2082" s="25" t="s">
        <v>172</v>
      </c>
      <c r="I2082" s="28" t="s">
        <v>30</v>
      </c>
      <c r="J2082" s="29" t="n">
        <v>756</v>
      </c>
      <c r="K2082" s="30"/>
    </row>
    <row r="2083" customFormat="false" ht="12.75" hidden="false" customHeight="true" outlineLevel="0" collapsed="false">
      <c r="A2083" s="24" t="n">
        <v>452419</v>
      </c>
      <c r="B2083" s="25" t="s">
        <v>5860</v>
      </c>
      <c r="C2083" s="26" t="s">
        <v>5629</v>
      </c>
      <c r="D2083" s="25" t="s">
        <v>5861</v>
      </c>
      <c r="E2083" s="25" t="s">
        <v>131</v>
      </c>
      <c r="F2083" s="26" t="n">
        <v>2024</v>
      </c>
      <c r="G2083" s="27" t="n">
        <v>320</v>
      </c>
      <c r="H2083" s="25"/>
      <c r="I2083" s="28" t="s">
        <v>30</v>
      </c>
      <c r="J2083" s="29" t="n">
        <v>291</v>
      </c>
      <c r="K2083" s="30"/>
    </row>
    <row r="2084" customFormat="false" ht="12.75" hidden="false" customHeight="true" outlineLevel="0" collapsed="false">
      <c r="A2084" s="24" t="n">
        <v>452573</v>
      </c>
      <c r="B2084" s="25" t="s">
        <v>5862</v>
      </c>
      <c r="C2084" s="26" t="s">
        <v>5863</v>
      </c>
      <c r="D2084" s="25" t="s">
        <v>5864</v>
      </c>
      <c r="E2084" s="25" t="s">
        <v>1098</v>
      </c>
      <c r="F2084" s="26" t="n">
        <v>2024</v>
      </c>
      <c r="G2084" s="27" t="n">
        <v>400</v>
      </c>
      <c r="H2084" s="25"/>
      <c r="I2084" s="28" t="s">
        <v>25</v>
      </c>
      <c r="J2084" s="29" t="n">
        <v>787.5</v>
      </c>
      <c r="K2084" s="30"/>
    </row>
    <row r="2085" customFormat="false" ht="12.75" hidden="false" customHeight="true" outlineLevel="0" collapsed="false">
      <c r="A2085" s="24" t="n">
        <v>451529</v>
      </c>
      <c r="B2085" s="25" t="s">
        <v>5865</v>
      </c>
      <c r="C2085" s="26" t="s">
        <v>5866</v>
      </c>
      <c r="D2085" s="25" t="s">
        <v>5867</v>
      </c>
      <c r="E2085" s="25" t="s">
        <v>131</v>
      </c>
      <c r="F2085" s="26" t="n">
        <v>2024</v>
      </c>
      <c r="G2085" s="27" t="n">
        <v>336</v>
      </c>
      <c r="H2085" s="25"/>
      <c r="I2085" s="28" t="s">
        <v>30</v>
      </c>
      <c r="J2085" s="29" t="n">
        <v>651</v>
      </c>
      <c r="K2085" s="30"/>
    </row>
    <row r="2086" customFormat="false" ht="12.75" hidden="false" customHeight="true" outlineLevel="0" collapsed="false">
      <c r="A2086" s="24" t="n">
        <v>451531</v>
      </c>
      <c r="B2086" s="25" t="s">
        <v>5868</v>
      </c>
      <c r="C2086" s="26" t="s">
        <v>5747</v>
      </c>
      <c r="D2086" s="25" t="s">
        <v>5869</v>
      </c>
      <c r="E2086" s="25" t="s">
        <v>131</v>
      </c>
      <c r="F2086" s="26" t="n">
        <v>2024</v>
      </c>
      <c r="G2086" s="27" t="n">
        <v>336</v>
      </c>
      <c r="H2086" s="25" t="s">
        <v>115</v>
      </c>
      <c r="I2086" s="28" t="s">
        <v>30</v>
      </c>
      <c r="J2086" s="29" t="n">
        <v>795</v>
      </c>
      <c r="K2086" s="30"/>
    </row>
    <row r="2087" customFormat="false" ht="12.75" hidden="false" customHeight="true" outlineLevel="0" collapsed="false">
      <c r="A2087" s="24" t="n">
        <v>451519</v>
      </c>
      <c r="B2087" s="25" t="s">
        <v>5870</v>
      </c>
      <c r="C2087" s="26" t="s">
        <v>5848</v>
      </c>
      <c r="D2087" s="25" t="s">
        <v>5871</v>
      </c>
      <c r="E2087" s="25" t="s">
        <v>131</v>
      </c>
      <c r="F2087" s="26" t="n">
        <v>2025</v>
      </c>
      <c r="G2087" s="27" t="n">
        <v>512</v>
      </c>
      <c r="H2087" s="25"/>
      <c r="I2087" s="28" t="s">
        <v>25</v>
      </c>
      <c r="J2087" s="29" t="n">
        <v>985.5</v>
      </c>
      <c r="K2087" s="30"/>
    </row>
    <row r="2088" customFormat="false" ht="12.75" hidden="false" customHeight="true" outlineLevel="0" collapsed="false">
      <c r="A2088" s="24" t="n">
        <v>453269</v>
      </c>
      <c r="B2088" s="25" t="s">
        <v>5872</v>
      </c>
      <c r="C2088" s="26" t="s">
        <v>5873</v>
      </c>
      <c r="D2088" s="25" t="s">
        <v>5874</v>
      </c>
      <c r="E2088" s="25" t="s">
        <v>5875</v>
      </c>
      <c r="F2088" s="26" t="n">
        <v>2025</v>
      </c>
      <c r="G2088" s="27" t="n">
        <v>438</v>
      </c>
      <c r="H2088" s="25" t="s">
        <v>115</v>
      </c>
      <c r="I2088" s="28" t="s">
        <v>25</v>
      </c>
      <c r="J2088" s="29" t="n">
        <v>790.5</v>
      </c>
      <c r="K2088" s="30"/>
    </row>
    <row r="2089" customFormat="false" ht="12.75" hidden="false" customHeight="true" outlineLevel="0" collapsed="false">
      <c r="A2089" s="24" t="n">
        <v>450263</v>
      </c>
      <c r="B2089" s="25" t="s">
        <v>5876</v>
      </c>
      <c r="C2089" s="26" t="s">
        <v>5877</v>
      </c>
      <c r="D2089" s="25" t="s">
        <v>5878</v>
      </c>
      <c r="E2089" s="25" t="s">
        <v>131</v>
      </c>
      <c r="F2089" s="26" t="n">
        <v>2025</v>
      </c>
      <c r="G2089" s="27" t="n">
        <v>320</v>
      </c>
      <c r="H2089" s="25" t="s">
        <v>93</v>
      </c>
      <c r="I2089" s="28" t="s">
        <v>25</v>
      </c>
      <c r="J2089" s="29" t="n">
        <v>595.5</v>
      </c>
      <c r="K2089" s="30"/>
    </row>
    <row r="2090" customFormat="false" ht="12.75" hidden="false" customHeight="true" outlineLevel="0" collapsed="false">
      <c r="A2090" s="24" t="n">
        <v>453490</v>
      </c>
      <c r="B2090" s="25" t="s">
        <v>5879</v>
      </c>
      <c r="C2090" s="26" t="s">
        <v>5880</v>
      </c>
      <c r="D2090" s="25" t="s">
        <v>5881</v>
      </c>
      <c r="E2090" s="25" t="s">
        <v>897</v>
      </c>
      <c r="F2090" s="26" t="n">
        <v>2023</v>
      </c>
      <c r="G2090" s="27" t="n">
        <v>512</v>
      </c>
      <c r="H2090" s="25"/>
      <c r="I2090" s="28" t="s">
        <v>25</v>
      </c>
      <c r="J2090" s="29" t="n">
        <v>697.5</v>
      </c>
      <c r="K2090" s="30"/>
    </row>
    <row r="2091" customFormat="false" ht="12.75" hidden="false" customHeight="true" outlineLevel="0" collapsed="false">
      <c r="A2091" s="24" t="n">
        <v>450307</v>
      </c>
      <c r="B2091" s="25" t="s">
        <v>5882</v>
      </c>
      <c r="C2091" s="26" t="s">
        <v>5883</v>
      </c>
      <c r="D2091" s="25" t="s">
        <v>5884</v>
      </c>
      <c r="E2091" s="25" t="s">
        <v>131</v>
      </c>
      <c r="F2091" s="26" t="n">
        <v>2024</v>
      </c>
      <c r="G2091" s="27" t="n">
        <v>480</v>
      </c>
      <c r="H2091" s="25" t="s">
        <v>93</v>
      </c>
      <c r="I2091" s="28" t="s">
        <v>25</v>
      </c>
      <c r="J2091" s="29" t="n">
        <v>850.5</v>
      </c>
      <c r="K2091" s="30"/>
    </row>
    <row r="2092" customFormat="false" ht="12.75" hidden="false" customHeight="true" outlineLevel="0" collapsed="false">
      <c r="A2092" s="24" t="n">
        <v>451513</v>
      </c>
      <c r="B2092" s="25" t="s">
        <v>5885</v>
      </c>
      <c r="C2092" s="26" t="s">
        <v>5886</v>
      </c>
      <c r="D2092" s="25" t="s">
        <v>5887</v>
      </c>
      <c r="E2092" s="25" t="s">
        <v>131</v>
      </c>
      <c r="F2092" s="26" t="n">
        <v>2024</v>
      </c>
      <c r="G2092" s="27" t="n">
        <v>512</v>
      </c>
      <c r="H2092" s="25" t="s">
        <v>93</v>
      </c>
      <c r="I2092" s="28" t="s">
        <v>25</v>
      </c>
      <c r="J2092" s="29" t="n">
        <v>1017</v>
      </c>
      <c r="K2092" s="30"/>
    </row>
    <row r="2093" customFormat="false" ht="12.75" hidden="false" customHeight="true" outlineLevel="0" collapsed="false">
      <c r="A2093" s="24" t="n">
        <v>453178</v>
      </c>
      <c r="B2093" s="25" t="s">
        <v>5888</v>
      </c>
      <c r="C2093" s="26" t="s">
        <v>5889</v>
      </c>
      <c r="D2093" s="25" t="s">
        <v>5890</v>
      </c>
      <c r="E2093" s="25" t="s">
        <v>347</v>
      </c>
      <c r="F2093" s="26" t="n">
        <v>2024</v>
      </c>
      <c r="G2093" s="27" t="n">
        <v>320</v>
      </c>
      <c r="H2093" s="25" t="s">
        <v>172</v>
      </c>
      <c r="I2093" s="28" t="s">
        <v>47</v>
      </c>
      <c r="J2093" s="29" t="n">
        <v>1585.5</v>
      </c>
      <c r="K2093" s="30"/>
    </row>
    <row r="2094" customFormat="false" ht="12.75" hidden="false" customHeight="true" outlineLevel="0" collapsed="false">
      <c r="A2094" s="24" t="n">
        <v>453159</v>
      </c>
      <c r="B2094" s="25" t="s">
        <v>5891</v>
      </c>
      <c r="C2094" s="26" t="s">
        <v>5892</v>
      </c>
      <c r="D2094" s="25" t="s">
        <v>5893</v>
      </c>
      <c r="E2094" s="25" t="s">
        <v>347</v>
      </c>
      <c r="F2094" s="26" t="n">
        <v>2024</v>
      </c>
      <c r="G2094" s="27" t="n">
        <v>174</v>
      </c>
      <c r="H2094" s="25" t="s">
        <v>172</v>
      </c>
      <c r="I2094" s="28" t="s">
        <v>25</v>
      </c>
      <c r="J2094" s="29" t="n">
        <v>1113</v>
      </c>
      <c r="K2094" s="30"/>
    </row>
    <row r="2095" customFormat="false" ht="12.75" hidden="false" customHeight="true" outlineLevel="0" collapsed="false">
      <c r="A2095" s="24" t="n">
        <v>451005</v>
      </c>
      <c r="B2095" s="25" t="s">
        <v>5894</v>
      </c>
      <c r="C2095" s="26" t="s">
        <v>5895</v>
      </c>
      <c r="D2095" s="25" t="s">
        <v>5896</v>
      </c>
      <c r="E2095" s="25" t="s">
        <v>131</v>
      </c>
      <c r="F2095" s="26" t="n">
        <v>2024</v>
      </c>
      <c r="G2095" s="27" t="n">
        <v>576</v>
      </c>
      <c r="H2095" s="25" t="s">
        <v>93</v>
      </c>
      <c r="I2095" s="28" t="s">
        <v>25</v>
      </c>
      <c r="J2095" s="29" t="n">
        <v>874.5</v>
      </c>
      <c r="K2095" s="30"/>
    </row>
    <row r="2096" customFormat="false" ht="12.75" hidden="false" customHeight="true" outlineLevel="0" collapsed="false">
      <c r="A2096" s="24" t="n">
        <v>452578</v>
      </c>
      <c r="B2096" s="25" t="s">
        <v>5897</v>
      </c>
      <c r="C2096" s="26" t="s">
        <v>5898</v>
      </c>
      <c r="D2096" s="25" t="s">
        <v>5899</v>
      </c>
      <c r="E2096" s="25" t="s">
        <v>1098</v>
      </c>
      <c r="F2096" s="26" t="n">
        <v>2025</v>
      </c>
      <c r="G2096" s="27" t="n">
        <v>400</v>
      </c>
      <c r="H2096" s="25"/>
      <c r="I2096" s="28" t="s">
        <v>25</v>
      </c>
      <c r="J2096" s="29" t="n">
        <v>787.5</v>
      </c>
      <c r="K2096" s="30"/>
    </row>
    <row r="2097" customFormat="false" ht="12.75" hidden="false" customHeight="true" outlineLevel="0" collapsed="false">
      <c r="A2097" s="24" t="n">
        <v>451532</v>
      </c>
      <c r="B2097" s="25" t="s">
        <v>5900</v>
      </c>
      <c r="C2097" s="26" t="s">
        <v>5901</v>
      </c>
      <c r="D2097" s="25" t="s">
        <v>5902</v>
      </c>
      <c r="E2097" s="25" t="s">
        <v>131</v>
      </c>
      <c r="F2097" s="26" t="n">
        <v>2025</v>
      </c>
      <c r="G2097" s="27" t="n">
        <v>320</v>
      </c>
      <c r="H2097" s="25" t="s">
        <v>93</v>
      </c>
      <c r="I2097" s="28" t="s">
        <v>25</v>
      </c>
      <c r="J2097" s="29" t="n">
        <v>763.5</v>
      </c>
      <c r="K2097" s="30"/>
    </row>
    <row r="2098" customFormat="false" ht="12.75" hidden="false" customHeight="true" outlineLevel="0" collapsed="false">
      <c r="A2098" s="24" t="n">
        <v>452986</v>
      </c>
      <c r="B2098" s="25" t="s">
        <v>5903</v>
      </c>
      <c r="C2098" s="26" t="s">
        <v>5904</v>
      </c>
      <c r="D2098" s="25" t="s">
        <v>5905</v>
      </c>
      <c r="E2098" s="25" t="s">
        <v>131</v>
      </c>
      <c r="F2098" s="26" t="n">
        <v>2025</v>
      </c>
      <c r="G2098" s="27" t="n">
        <v>0</v>
      </c>
      <c r="H2098" s="25" t="s">
        <v>93</v>
      </c>
      <c r="I2098" s="28" t="s">
        <v>25</v>
      </c>
      <c r="J2098" s="29" t="n">
        <v>1207.5</v>
      </c>
      <c r="K2098" s="30"/>
    </row>
    <row r="2099" customFormat="false" ht="12.75" hidden="false" customHeight="true" outlineLevel="0" collapsed="false">
      <c r="A2099" s="24" t="n">
        <v>452992</v>
      </c>
      <c r="B2099" s="25" t="s">
        <v>5906</v>
      </c>
      <c r="C2099" s="26" t="s">
        <v>5907</v>
      </c>
      <c r="D2099" s="25" t="s">
        <v>5908</v>
      </c>
      <c r="E2099" s="25" t="s">
        <v>131</v>
      </c>
      <c r="F2099" s="26" t="n">
        <v>2024</v>
      </c>
      <c r="G2099" s="27" t="n">
        <v>384</v>
      </c>
      <c r="H2099" s="25" t="s">
        <v>93</v>
      </c>
      <c r="I2099" s="28" t="s">
        <v>25</v>
      </c>
      <c r="J2099" s="29" t="n">
        <v>874.5</v>
      </c>
      <c r="K2099" s="30"/>
    </row>
    <row r="2100" customFormat="false" ht="12.75" hidden="false" customHeight="true" outlineLevel="0" collapsed="false">
      <c r="A2100" s="24" t="n">
        <v>452420</v>
      </c>
      <c r="B2100" s="25" t="s">
        <v>5909</v>
      </c>
      <c r="C2100" s="26" t="s">
        <v>5629</v>
      </c>
      <c r="D2100" s="25" t="s">
        <v>5910</v>
      </c>
      <c r="E2100" s="25" t="s">
        <v>131</v>
      </c>
      <c r="F2100" s="26" t="n">
        <v>2024</v>
      </c>
      <c r="G2100" s="27" t="n">
        <v>320</v>
      </c>
      <c r="H2100" s="25"/>
      <c r="I2100" s="28" t="s">
        <v>30</v>
      </c>
      <c r="J2100" s="29" t="n">
        <v>291</v>
      </c>
      <c r="K2100" s="30"/>
    </row>
    <row r="2101" customFormat="false" ht="12.75" hidden="false" customHeight="true" outlineLevel="0" collapsed="false">
      <c r="A2101" s="24" t="n">
        <v>451051</v>
      </c>
      <c r="B2101" s="25" t="s">
        <v>5911</v>
      </c>
      <c r="C2101" s="26" t="s">
        <v>5709</v>
      </c>
      <c r="D2101" s="25" t="s">
        <v>5912</v>
      </c>
      <c r="E2101" s="25" t="s">
        <v>37</v>
      </c>
      <c r="F2101" s="26" t="n">
        <v>2025</v>
      </c>
      <c r="G2101" s="27" t="n">
        <v>352</v>
      </c>
      <c r="H2101" s="25" t="s">
        <v>93</v>
      </c>
      <c r="I2101" s="28" t="s">
        <v>25</v>
      </c>
      <c r="J2101" s="29" t="n">
        <v>855</v>
      </c>
      <c r="K2101" s="30"/>
    </row>
    <row r="2102" customFormat="false" ht="12.75" hidden="false" customHeight="true" outlineLevel="0" collapsed="false">
      <c r="A2102" s="24" t="n">
        <v>453163</v>
      </c>
      <c r="B2102" s="25" t="s">
        <v>5913</v>
      </c>
      <c r="C2102" s="26" t="s">
        <v>5914</v>
      </c>
      <c r="D2102" s="25" t="s">
        <v>5915</v>
      </c>
      <c r="E2102" s="25" t="s">
        <v>347</v>
      </c>
      <c r="F2102" s="26" t="n">
        <v>2023</v>
      </c>
      <c r="G2102" s="27" t="n">
        <v>330</v>
      </c>
      <c r="H2102" s="25" t="s">
        <v>172</v>
      </c>
      <c r="I2102" s="28" t="s">
        <v>25</v>
      </c>
      <c r="J2102" s="29" t="n">
        <v>1744.5</v>
      </c>
      <c r="K2102" s="30"/>
    </row>
    <row r="2103" customFormat="false" ht="12.75" hidden="false" customHeight="true" outlineLevel="0" collapsed="false">
      <c r="A2103" s="24" t="n">
        <v>451801</v>
      </c>
      <c r="B2103" s="25" t="s">
        <v>5916</v>
      </c>
      <c r="C2103" s="26" t="s">
        <v>5917</v>
      </c>
      <c r="D2103" s="25" t="s">
        <v>5918</v>
      </c>
      <c r="E2103" s="25" t="s">
        <v>131</v>
      </c>
      <c r="F2103" s="26" t="n">
        <v>2024</v>
      </c>
      <c r="G2103" s="27" t="n">
        <v>384</v>
      </c>
      <c r="H2103" s="25" t="s">
        <v>93</v>
      </c>
      <c r="I2103" s="28" t="s">
        <v>25</v>
      </c>
      <c r="J2103" s="29" t="n">
        <v>763.5</v>
      </c>
      <c r="K2103" s="30"/>
    </row>
    <row r="2104" customFormat="false" ht="12.75" hidden="false" customHeight="true" outlineLevel="0" collapsed="false">
      <c r="A2104" s="24" t="n">
        <v>452416</v>
      </c>
      <c r="B2104" s="25" t="s">
        <v>5919</v>
      </c>
      <c r="C2104" s="26" t="s">
        <v>5629</v>
      </c>
      <c r="D2104" s="25" t="s">
        <v>5920</v>
      </c>
      <c r="E2104" s="25" t="s">
        <v>131</v>
      </c>
      <c r="F2104" s="26" t="n">
        <v>2024</v>
      </c>
      <c r="G2104" s="27" t="n">
        <v>288</v>
      </c>
      <c r="H2104" s="25"/>
      <c r="I2104" s="28" t="s">
        <v>30</v>
      </c>
      <c r="J2104" s="29" t="n">
        <v>291</v>
      </c>
      <c r="K2104" s="30"/>
    </row>
    <row r="2105" customFormat="false" ht="12.75" hidden="false" customHeight="true" outlineLevel="0" collapsed="false">
      <c r="A2105" s="24" t="n">
        <v>452991</v>
      </c>
      <c r="B2105" s="25" t="s">
        <v>5921</v>
      </c>
      <c r="C2105" s="26" t="s">
        <v>5922</v>
      </c>
      <c r="D2105" s="25" t="s">
        <v>5923</v>
      </c>
      <c r="E2105" s="25" t="s">
        <v>131</v>
      </c>
      <c r="F2105" s="26" t="n">
        <v>2025</v>
      </c>
      <c r="G2105" s="27" t="n">
        <v>416</v>
      </c>
      <c r="H2105" s="25" t="s">
        <v>93</v>
      </c>
      <c r="I2105" s="28" t="s">
        <v>25</v>
      </c>
      <c r="J2105" s="29" t="n">
        <v>706.5</v>
      </c>
      <c r="K2105" s="30"/>
    </row>
    <row r="2106" customFormat="false" ht="12.75" hidden="false" customHeight="true" outlineLevel="0" collapsed="false">
      <c r="A2106" s="24" t="n">
        <v>451515</v>
      </c>
      <c r="B2106" s="25" t="s">
        <v>5924</v>
      </c>
      <c r="C2106" s="26" t="s">
        <v>5925</v>
      </c>
      <c r="D2106" s="25" t="s">
        <v>5926</v>
      </c>
      <c r="E2106" s="25" t="s">
        <v>131</v>
      </c>
      <c r="F2106" s="26" t="n">
        <v>2024</v>
      </c>
      <c r="G2106" s="27" t="n">
        <v>400</v>
      </c>
      <c r="H2106" s="25"/>
      <c r="I2106" s="28" t="s">
        <v>25</v>
      </c>
      <c r="J2106" s="29" t="n">
        <v>1461</v>
      </c>
      <c r="K2106" s="30"/>
    </row>
    <row r="2107" customFormat="false" ht="12.75" hidden="false" customHeight="true" outlineLevel="0" collapsed="false">
      <c r="A2107" s="24" t="n">
        <v>451516</v>
      </c>
      <c r="B2107" s="25" t="s">
        <v>5927</v>
      </c>
      <c r="C2107" s="26" t="s">
        <v>5925</v>
      </c>
      <c r="D2107" s="25" t="s">
        <v>5928</v>
      </c>
      <c r="E2107" s="25" t="s">
        <v>131</v>
      </c>
      <c r="F2107" s="26" t="n">
        <v>2024</v>
      </c>
      <c r="G2107" s="27" t="n">
        <v>416</v>
      </c>
      <c r="H2107" s="25"/>
      <c r="I2107" s="28" t="s">
        <v>25</v>
      </c>
      <c r="J2107" s="29" t="n">
        <v>1461</v>
      </c>
      <c r="K2107" s="30"/>
    </row>
    <row r="2108" customFormat="false" ht="12.75" hidden="false" customHeight="true" outlineLevel="0" collapsed="false">
      <c r="A2108" s="24" t="n">
        <v>451517</v>
      </c>
      <c r="B2108" s="25" t="s">
        <v>5929</v>
      </c>
      <c r="C2108" s="26" t="s">
        <v>5925</v>
      </c>
      <c r="D2108" s="25" t="s">
        <v>5930</v>
      </c>
      <c r="E2108" s="25" t="s">
        <v>131</v>
      </c>
      <c r="F2108" s="26" t="n">
        <v>2024</v>
      </c>
      <c r="G2108" s="27" t="n">
        <v>400</v>
      </c>
      <c r="H2108" s="25"/>
      <c r="I2108" s="28" t="s">
        <v>25</v>
      </c>
      <c r="J2108" s="29" t="n">
        <v>1461</v>
      </c>
      <c r="K2108" s="30"/>
    </row>
    <row r="2109" customFormat="false" ht="12.75" hidden="false" customHeight="true" outlineLevel="0" collapsed="false">
      <c r="A2109" s="24" t="n">
        <v>451085</v>
      </c>
      <c r="B2109" s="25" t="s">
        <v>5931</v>
      </c>
      <c r="C2109" s="26" t="s">
        <v>5932</v>
      </c>
      <c r="D2109" s="25" t="s">
        <v>5933</v>
      </c>
      <c r="E2109" s="25" t="s">
        <v>37</v>
      </c>
      <c r="F2109" s="26" t="n">
        <v>2024</v>
      </c>
      <c r="G2109" s="27" t="n">
        <v>320</v>
      </c>
      <c r="H2109" s="25" t="s">
        <v>93</v>
      </c>
      <c r="I2109" s="28" t="s">
        <v>25</v>
      </c>
      <c r="J2109" s="29" t="n">
        <v>888</v>
      </c>
      <c r="K2109" s="30"/>
    </row>
    <row r="2110" customFormat="false" ht="12.75" hidden="false" customHeight="true" outlineLevel="0" collapsed="false">
      <c r="A2110" s="24" t="n">
        <v>452410</v>
      </c>
      <c r="B2110" s="25" t="s">
        <v>5934</v>
      </c>
      <c r="C2110" s="26" t="s">
        <v>5925</v>
      </c>
      <c r="D2110" s="25" t="s">
        <v>5935</v>
      </c>
      <c r="E2110" s="25" t="s">
        <v>131</v>
      </c>
      <c r="F2110" s="26" t="n">
        <v>2025</v>
      </c>
      <c r="G2110" s="27" t="n">
        <v>352</v>
      </c>
      <c r="H2110" s="25" t="s">
        <v>115</v>
      </c>
      <c r="I2110" s="28" t="s">
        <v>30</v>
      </c>
      <c r="J2110" s="29" t="n">
        <v>930</v>
      </c>
      <c r="K2110" s="30"/>
    </row>
    <row r="2111" customFormat="false" ht="12.75" hidden="false" customHeight="true" outlineLevel="0" collapsed="false">
      <c r="A2111" s="24" t="n">
        <v>452411</v>
      </c>
      <c r="B2111" s="25" t="s">
        <v>5936</v>
      </c>
      <c r="C2111" s="26" t="s">
        <v>5925</v>
      </c>
      <c r="D2111" s="25" t="s">
        <v>5937</v>
      </c>
      <c r="E2111" s="25" t="s">
        <v>131</v>
      </c>
      <c r="F2111" s="26" t="n">
        <v>2024</v>
      </c>
      <c r="G2111" s="27" t="n">
        <v>352</v>
      </c>
      <c r="H2111" s="25" t="s">
        <v>115</v>
      </c>
      <c r="I2111" s="28" t="s">
        <v>30</v>
      </c>
      <c r="J2111" s="29" t="n">
        <v>930</v>
      </c>
      <c r="K2111" s="30"/>
    </row>
    <row r="2112" customFormat="false" ht="12.75" hidden="false" customHeight="true" outlineLevel="0" collapsed="false">
      <c r="A2112" s="24" t="n">
        <v>451503</v>
      </c>
      <c r="B2112" s="25" t="s">
        <v>5938</v>
      </c>
      <c r="C2112" s="26" t="s">
        <v>5939</v>
      </c>
      <c r="D2112" s="25" t="s">
        <v>5940</v>
      </c>
      <c r="E2112" s="25" t="s">
        <v>131</v>
      </c>
      <c r="F2112" s="26" t="n">
        <v>2024</v>
      </c>
      <c r="G2112" s="27" t="n">
        <v>544</v>
      </c>
      <c r="H2112" s="25" t="s">
        <v>93</v>
      </c>
      <c r="I2112" s="28" t="s">
        <v>25</v>
      </c>
      <c r="J2112" s="29" t="n">
        <v>1660.5</v>
      </c>
      <c r="K2112" s="30"/>
    </row>
    <row r="2113" customFormat="false" ht="12.75" hidden="false" customHeight="true" outlineLevel="0" collapsed="false">
      <c r="A2113" s="24" t="n">
        <v>451525</v>
      </c>
      <c r="B2113" s="25" t="s">
        <v>5941</v>
      </c>
      <c r="C2113" s="26" t="s">
        <v>5942</v>
      </c>
      <c r="D2113" s="25" t="s">
        <v>5943</v>
      </c>
      <c r="E2113" s="25" t="s">
        <v>131</v>
      </c>
      <c r="F2113" s="26" t="n">
        <v>2024</v>
      </c>
      <c r="G2113" s="27" t="n">
        <v>352</v>
      </c>
      <c r="H2113" s="25" t="s">
        <v>93</v>
      </c>
      <c r="I2113" s="28" t="s">
        <v>25</v>
      </c>
      <c r="J2113" s="29" t="n">
        <v>819</v>
      </c>
      <c r="K2113" s="30"/>
    </row>
    <row r="2114" customFormat="false" ht="12.75" hidden="false" customHeight="true" outlineLevel="0" collapsed="false">
      <c r="A2114" s="24" t="n">
        <v>451504</v>
      </c>
      <c r="B2114" s="25" t="s">
        <v>5944</v>
      </c>
      <c r="C2114" s="26" t="s">
        <v>5939</v>
      </c>
      <c r="D2114" s="25" t="s">
        <v>5945</v>
      </c>
      <c r="E2114" s="25" t="s">
        <v>131</v>
      </c>
      <c r="F2114" s="26" t="n">
        <v>2024</v>
      </c>
      <c r="G2114" s="27" t="n">
        <v>480</v>
      </c>
      <c r="H2114" s="25" t="s">
        <v>93</v>
      </c>
      <c r="I2114" s="28" t="s">
        <v>25</v>
      </c>
      <c r="J2114" s="29" t="n">
        <v>1660.5</v>
      </c>
      <c r="K2114" s="30"/>
    </row>
    <row r="2115" customFormat="false" ht="12.75" hidden="false" customHeight="true" outlineLevel="0" collapsed="false">
      <c r="A2115" s="24" t="n">
        <v>453331</v>
      </c>
      <c r="B2115" s="25" t="s">
        <v>5946</v>
      </c>
      <c r="C2115" s="26" t="s">
        <v>5947</v>
      </c>
      <c r="D2115" s="25" t="s">
        <v>5948</v>
      </c>
      <c r="E2115" s="25" t="s">
        <v>37</v>
      </c>
      <c r="F2115" s="26" t="n">
        <v>2025</v>
      </c>
      <c r="G2115" s="27" t="n">
        <v>384</v>
      </c>
      <c r="H2115" s="25" t="s">
        <v>93</v>
      </c>
      <c r="I2115" s="28" t="s">
        <v>25</v>
      </c>
      <c r="J2115" s="29" t="n">
        <v>789</v>
      </c>
      <c r="K2115" s="30"/>
    </row>
    <row r="2116" customFormat="false" ht="12.75" hidden="false" customHeight="true" outlineLevel="0" collapsed="false">
      <c r="A2116" s="24" t="n">
        <v>451800</v>
      </c>
      <c r="B2116" s="25" t="s">
        <v>5949</v>
      </c>
      <c r="C2116" s="26" t="s">
        <v>5917</v>
      </c>
      <c r="D2116" s="25" t="s">
        <v>5950</v>
      </c>
      <c r="E2116" s="25" t="s">
        <v>131</v>
      </c>
      <c r="F2116" s="26" t="n">
        <v>2024</v>
      </c>
      <c r="G2116" s="27" t="n">
        <v>352</v>
      </c>
      <c r="H2116" s="25" t="s">
        <v>93</v>
      </c>
      <c r="I2116" s="28" t="s">
        <v>25</v>
      </c>
      <c r="J2116" s="29" t="n">
        <v>795</v>
      </c>
      <c r="K2116" s="30"/>
    </row>
    <row r="2117" customFormat="false" ht="12.75" hidden="false" customHeight="true" outlineLevel="0" collapsed="false">
      <c r="A2117" s="24" t="n">
        <v>450994</v>
      </c>
      <c r="B2117" s="25" t="s">
        <v>5951</v>
      </c>
      <c r="C2117" s="26" t="s">
        <v>5952</v>
      </c>
      <c r="D2117" s="25" t="s">
        <v>5953</v>
      </c>
      <c r="E2117" s="25" t="s">
        <v>131</v>
      </c>
      <c r="F2117" s="26" t="n">
        <v>2025</v>
      </c>
      <c r="G2117" s="27" t="n">
        <v>352</v>
      </c>
      <c r="H2117" s="25" t="s">
        <v>93</v>
      </c>
      <c r="I2117" s="28" t="s">
        <v>25</v>
      </c>
      <c r="J2117" s="29" t="n">
        <v>706.5</v>
      </c>
      <c r="K2117" s="30"/>
    </row>
    <row r="2118" customFormat="false" ht="12.75" hidden="false" customHeight="true" outlineLevel="0" collapsed="false">
      <c r="A2118" s="24" t="n">
        <v>453164</v>
      </c>
      <c r="B2118" s="25" t="s">
        <v>5954</v>
      </c>
      <c r="C2118" s="26" t="s">
        <v>5955</v>
      </c>
      <c r="D2118" s="25" t="s">
        <v>5956</v>
      </c>
      <c r="E2118" s="25" t="s">
        <v>347</v>
      </c>
      <c r="F2118" s="26" t="n">
        <v>2024</v>
      </c>
      <c r="G2118" s="27" t="n">
        <v>258</v>
      </c>
      <c r="H2118" s="25" t="s">
        <v>172</v>
      </c>
      <c r="I2118" s="28" t="s">
        <v>25</v>
      </c>
      <c r="J2118" s="29" t="n">
        <v>2016</v>
      </c>
      <c r="K2118" s="30"/>
    </row>
    <row r="2119" customFormat="false" ht="12.75" hidden="false" customHeight="true" outlineLevel="0" collapsed="false">
      <c r="A2119" s="24" t="n">
        <v>452997</v>
      </c>
      <c r="B2119" s="25" t="s">
        <v>5957</v>
      </c>
      <c r="C2119" s="26" t="s">
        <v>5793</v>
      </c>
      <c r="D2119" s="25" t="s">
        <v>5958</v>
      </c>
      <c r="E2119" s="25" t="s">
        <v>131</v>
      </c>
      <c r="F2119" s="26" t="n">
        <v>2025</v>
      </c>
      <c r="G2119" s="27" t="n">
        <v>352</v>
      </c>
      <c r="H2119" s="25"/>
      <c r="I2119" s="28" t="s">
        <v>25</v>
      </c>
      <c r="J2119" s="29" t="n">
        <v>850.5</v>
      </c>
      <c r="K2119" s="30"/>
    </row>
    <row r="2120" customFormat="false" ht="12.75" hidden="false" customHeight="true" outlineLevel="0" collapsed="false">
      <c r="A2120" s="24" t="n">
        <v>453184</v>
      </c>
      <c r="B2120" s="25" t="s">
        <v>5959</v>
      </c>
      <c r="C2120" s="26" t="s">
        <v>5960</v>
      </c>
      <c r="D2120" s="25" t="s">
        <v>5961</v>
      </c>
      <c r="E2120" s="25" t="s">
        <v>347</v>
      </c>
      <c r="F2120" s="26" t="n">
        <v>2023</v>
      </c>
      <c r="G2120" s="27" t="n">
        <v>280</v>
      </c>
      <c r="H2120" s="25" t="s">
        <v>172</v>
      </c>
      <c r="I2120" s="28" t="s">
        <v>25</v>
      </c>
      <c r="J2120" s="29" t="n">
        <v>1641</v>
      </c>
      <c r="K2120" s="30"/>
    </row>
    <row r="2121" customFormat="false" ht="12.75" hidden="false" customHeight="true" outlineLevel="0" collapsed="false">
      <c r="A2121" s="24" t="n">
        <v>451092</v>
      </c>
      <c r="B2121" s="25" t="s">
        <v>5962</v>
      </c>
      <c r="C2121" s="26" t="s">
        <v>5963</v>
      </c>
      <c r="D2121" s="25" t="s">
        <v>5964</v>
      </c>
      <c r="E2121" s="25" t="s">
        <v>37</v>
      </c>
      <c r="F2121" s="26" t="n">
        <v>2025</v>
      </c>
      <c r="G2121" s="27" t="n">
        <v>288</v>
      </c>
      <c r="H2121" s="25" t="s">
        <v>93</v>
      </c>
      <c r="I2121" s="28" t="s">
        <v>25</v>
      </c>
      <c r="J2121" s="29" t="n">
        <v>772.5</v>
      </c>
      <c r="K2121" s="30"/>
    </row>
    <row r="2122" customFormat="false" ht="12.75" hidden="false" customHeight="true" outlineLevel="0" collapsed="false">
      <c r="A2122" s="24" t="n">
        <v>451523</v>
      </c>
      <c r="B2122" s="25" t="s">
        <v>5965</v>
      </c>
      <c r="C2122" s="26" t="s">
        <v>5966</v>
      </c>
      <c r="D2122" s="25" t="s">
        <v>5967</v>
      </c>
      <c r="E2122" s="25" t="s">
        <v>131</v>
      </c>
      <c r="F2122" s="26" t="n">
        <v>2024</v>
      </c>
      <c r="G2122" s="27" t="n">
        <v>480</v>
      </c>
      <c r="H2122" s="25" t="s">
        <v>93</v>
      </c>
      <c r="I2122" s="28" t="s">
        <v>25</v>
      </c>
      <c r="J2122" s="29" t="n">
        <v>874.5</v>
      </c>
      <c r="K2122" s="30"/>
    </row>
    <row r="2123" customFormat="false" ht="12.75" hidden="false" customHeight="true" outlineLevel="0" collapsed="false">
      <c r="A2123" s="24" t="n">
        <v>451521</v>
      </c>
      <c r="B2123" s="25" t="s">
        <v>5968</v>
      </c>
      <c r="C2123" s="26" t="s">
        <v>5969</v>
      </c>
      <c r="D2123" s="25" t="s">
        <v>5970</v>
      </c>
      <c r="E2123" s="25" t="s">
        <v>131</v>
      </c>
      <c r="F2123" s="26" t="n">
        <v>2024</v>
      </c>
      <c r="G2123" s="27" t="n">
        <v>416</v>
      </c>
      <c r="H2123" s="25" t="s">
        <v>93</v>
      </c>
      <c r="I2123" s="28" t="s">
        <v>25</v>
      </c>
      <c r="J2123" s="29" t="n">
        <v>819</v>
      </c>
      <c r="K2123" s="30"/>
    </row>
    <row r="2124" customFormat="false" ht="12.75" hidden="false" customHeight="true" outlineLevel="0" collapsed="false">
      <c r="A2124" s="24" t="n">
        <v>453491</v>
      </c>
      <c r="B2124" s="25" t="s">
        <v>5971</v>
      </c>
      <c r="C2124" s="26" t="s">
        <v>5600</v>
      </c>
      <c r="D2124" s="25" t="s">
        <v>5972</v>
      </c>
      <c r="E2124" s="25" t="s">
        <v>897</v>
      </c>
      <c r="F2124" s="26" t="n">
        <v>2025</v>
      </c>
      <c r="G2124" s="27" t="n">
        <v>544</v>
      </c>
      <c r="H2124" s="25"/>
      <c r="I2124" s="28" t="s">
        <v>25</v>
      </c>
      <c r="J2124" s="29" t="n">
        <v>762</v>
      </c>
      <c r="K2124" s="30"/>
    </row>
    <row r="2125" customFormat="false" ht="12.75" hidden="false" customHeight="true" outlineLevel="0" collapsed="false">
      <c r="A2125" s="24" t="n">
        <v>450938</v>
      </c>
      <c r="B2125" s="25" t="s">
        <v>5973</v>
      </c>
      <c r="C2125" s="26" t="s">
        <v>5974</v>
      </c>
      <c r="D2125" s="25" t="s">
        <v>5975</v>
      </c>
      <c r="E2125" s="25" t="s">
        <v>131</v>
      </c>
      <c r="F2125" s="26" t="n">
        <v>2024</v>
      </c>
      <c r="G2125" s="27" t="n">
        <v>448</v>
      </c>
      <c r="H2125" s="25"/>
      <c r="I2125" s="28" t="s">
        <v>25</v>
      </c>
      <c r="J2125" s="29" t="n">
        <v>540</v>
      </c>
      <c r="K2125" s="30"/>
    </row>
    <row r="2126" customFormat="false" ht="12.75" hidden="false" customHeight="true" outlineLevel="0" collapsed="false">
      <c r="A2126" s="24" t="n">
        <v>451505</v>
      </c>
      <c r="B2126" s="25" t="s">
        <v>5976</v>
      </c>
      <c r="C2126" s="26" t="s">
        <v>5661</v>
      </c>
      <c r="D2126" s="25" t="s">
        <v>5977</v>
      </c>
      <c r="E2126" s="25" t="s">
        <v>131</v>
      </c>
      <c r="F2126" s="26" t="n">
        <v>2025</v>
      </c>
      <c r="G2126" s="27" t="n">
        <v>416</v>
      </c>
      <c r="H2126" s="25" t="s">
        <v>93</v>
      </c>
      <c r="I2126" s="28" t="s">
        <v>25</v>
      </c>
      <c r="J2126" s="29" t="n">
        <v>874.5</v>
      </c>
      <c r="K2126" s="30"/>
    </row>
    <row r="2127" customFormat="false" ht="12.75" hidden="false" customHeight="true" outlineLevel="0" collapsed="false">
      <c r="A2127" s="24" t="n">
        <v>451207</v>
      </c>
      <c r="B2127" s="25" t="s">
        <v>5978</v>
      </c>
      <c r="C2127" s="26" t="s">
        <v>5979</v>
      </c>
      <c r="D2127" s="25" t="s">
        <v>5980</v>
      </c>
      <c r="E2127" s="25" t="s">
        <v>37</v>
      </c>
      <c r="F2127" s="26" t="n">
        <v>2025</v>
      </c>
      <c r="G2127" s="27" t="n">
        <v>384</v>
      </c>
      <c r="H2127" s="25" t="s">
        <v>93</v>
      </c>
      <c r="I2127" s="28" t="s">
        <v>25</v>
      </c>
      <c r="J2127" s="29" t="n">
        <v>1029</v>
      </c>
      <c r="K2127" s="30"/>
    </row>
    <row r="2128" customFormat="false" ht="12.75" hidden="false" customHeight="true" outlineLevel="0" collapsed="false">
      <c r="A2128" s="24" t="n">
        <v>451061</v>
      </c>
      <c r="B2128" s="25" t="s">
        <v>5981</v>
      </c>
      <c r="C2128" s="26" t="s">
        <v>5982</v>
      </c>
      <c r="D2128" s="25" t="s">
        <v>5983</v>
      </c>
      <c r="E2128" s="25" t="s">
        <v>37</v>
      </c>
      <c r="F2128" s="26" t="n">
        <v>2025</v>
      </c>
      <c r="G2128" s="27" t="n">
        <v>384</v>
      </c>
      <c r="H2128" s="25" t="s">
        <v>115</v>
      </c>
      <c r="I2128" s="28" t="s">
        <v>25</v>
      </c>
      <c r="J2128" s="29" t="n">
        <v>1153.5</v>
      </c>
      <c r="K2128" s="30"/>
    </row>
    <row r="2129" customFormat="false" ht="12.75" hidden="false" customHeight="true" outlineLevel="0" collapsed="false">
      <c r="A2129" s="24" t="n">
        <v>451190</v>
      </c>
      <c r="B2129" s="25" t="s">
        <v>5984</v>
      </c>
      <c r="C2129" s="26" t="s">
        <v>5985</v>
      </c>
      <c r="D2129" s="25" t="s">
        <v>5986</v>
      </c>
      <c r="E2129" s="25" t="s">
        <v>37</v>
      </c>
      <c r="F2129" s="26" t="n">
        <v>2024</v>
      </c>
      <c r="G2129" s="27" t="n">
        <v>208</v>
      </c>
      <c r="H2129" s="25" t="s">
        <v>93</v>
      </c>
      <c r="I2129" s="28" t="s">
        <v>25</v>
      </c>
      <c r="J2129" s="29" t="n">
        <v>681</v>
      </c>
      <c r="K2129" s="30"/>
    </row>
    <row r="2130" customFormat="false" ht="12.75" hidden="false" customHeight="true" outlineLevel="0" collapsed="false">
      <c r="A2130" s="24" t="n">
        <v>451235</v>
      </c>
      <c r="B2130" s="25" t="s">
        <v>5987</v>
      </c>
      <c r="C2130" s="26" t="s">
        <v>5988</v>
      </c>
      <c r="D2130" s="25" t="s">
        <v>5989</v>
      </c>
      <c r="E2130" s="25" t="s">
        <v>37</v>
      </c>
      <c r="F2130" s="26" t="n">
        <v>2024</v>
      </c>
      <c r="G2130" s="27" t="n">
        <v>352</v>
      </c>
      <c r="H2130" s="25" t="s">
        <v>93</v>
      </c>
      <c r="I2130" s="28" t="s">
        <v>25</v>
      </c>
      <c r="J2130" s="29" t="n">
        <v>681</v>
      </c>
      <c r="K2130" s="30"/>
    </row>
    <row r="2131" customFormat="false" ht="12.75" hidden="false" customHeight="true" outlineLevel="0" collapsed="false">
      <c r="A2131" s="24" t="n">
        <v>450906</v>
      </c>
      <c r="B2131" s="25" t="s">
        <v>5990</v>
      </c>
      <c r="C2131" s="26" t="s">
        <v>5991</v>
      </c>
      <c r="D2131" s="25" t="s">
        <v>5992</v>
      </c>
      <c r="E2131" s="25" t="s">
        <v>5993</v>
      </c>
      <c r="F2131" s="26" t="n">
        <v>2023</v>
      </c>
      <c r="G2131" s="27" t="n">
        <v>448</v>
      </c>
      <c r="H2131" s="25"/>
      <c r="I2131" s="28" t="s">
        <v>47</v>
      </c>
      <c r="J2131" s="29" t="n">
        <v>1192.5</v>
      </c>
      <c r="K2131" s="30"/>
    </row>
    <row r="2132" customFormat="false" ht="12.75" hidden="false" customHeight="true" outlineLevel="0" collapsed="false">
      <c r="A2132" s="24" t="n">
        <v>451062</v>
      </c>
      <c r="B2132" s="25" t="s">
        <v>5994</v>
      </c>
      <c r="C2132" s="26" t="s">
        <v>5995</v>
      </c>
      <c r="D2132" s="25" t="s">
        <v>5996</v>
      </c>
      <c r="E2132" s="25" t="s">
        <v>37</v>
      </c>
      <c r="F2132" s="26" t="n">
        <v>2025</v>
      </c>
      <c r="G2132" s="27" t="n">
        <v>704</v>
      </c>
      <c r="H2132" s="25" t="s">
        <v>93</v>
      </c>
      <c r="I2132" s="28" t="s">
        <v>25</v>
      </c>
      <c r="J2132" s="29" t="n">
        <v>874.5</v>
      </c>
      <c r="K2132" s="30"/>
    </row>
    <row r="2133" customFormat="false" ht="12.75" hidden="false" customHeight="true" outlineLevel="0" collapsed="false">
      <c r="A2133" s="24" t="n">
        <v>451003</v>
      </c>
      <c r="B2133" s="25" t="s">
        <v>5997</v>
      </c>
      <c r="C2133" s="26" t="s">
        <v>5998</v>
      </c>
      <c r="D2133" s="25" t="s">
        <v>5999</v>
      </c>
      <c r="E2133" s="25" t="s">
        <v>131</v>
      </c>
      <c r="F2133" s="26" t="n">
        <v>2024</v>
      </c>
      <c r="G2133" s="27" t="n">
        <v>480</v>
      </c>
      <c r="H2133" s="25" t="s">
        <v>93</v>
      </c>
      <c r="I2133" s="28" t="s">
        <v>25</v>
      </c>
      <c r="J2133" s="29" t="n">
        <v>819</v>
      </c>
      <c r="K2133" s="30"/>
    </row>
    <row r="2134" customFormat="false" ht="12.75" hidden="false" customHeight="true" outlineLevel="0" collapsed="false">
      <c r="A2134" s="31" t="s">
        <v>6000</v>
      </c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</row>
    <row r="2135" customFormat="false" ht="12.75" hidden="false" customHeight="true" outlineLevel="0" collapsed="false">
      <c r="A2135" s="24" t="n">
        <v>452360</v>
      </c>
      <c r="B2135" s="25" t="s">
        <v>6001</v>
      </c>
      <c r="C2135" s="26" t="s">
        <v>6002</v>
      </c>
      <c r="D2135" s="25" t="s">
        <v>6003</v>
      </c>
      <c r="E2135" s="25" t="s">
        <v>29</v>
      </c>
      <c r="F2135" s="26" t="n">
        <v>2024</v>
      </c>
      <c r="G2135" s="27" t="n">
        <v>304</v>
      </c>
      <c r="H2135" s="25"/>
      <c r="I2135" s="28" t="s">
        <v>25</v>
      </c>
      <c r="J2135" s="29" t="n">
        <v>1036.5</v>
      </c>
      <c r="K2135" s="30"/>
    </row>
    <row r="2136" customFormat="false" ht="12.75" hidden="false" customHeight="true" outlineLevel="0" collapsed="false">
      <c r="A2136" s="24" t="n">
        <v>452291</v>
      </c>
      <c r="B2136" s="25" t="s">
        <v>6004</v>
      </c>
      <c r="C2136" s="26" t="s">
        <v>6005</v>
      </c>
      <c r="D2136" s="25" t="s">
        <v>6006</v>
      </c>
      <c r="E2136" s="25" t="s">
        <v>6007</v>
      </c>
      <c r="F2136" s="26" t="n">
        <v>2021</v>
      </c>
      <c r="G2136" s="27" t="n">
        <v>768</v>
      </c>
      <c r="H2136" s="25" t="s">
        <v>6008</v>
      </c>
      <c r="I2136" s="28" t="s">
        <v>47</v>
      </c>
      <c r="J2136" s="29" t="n">
        <v>508.5</v>
      </c>
      <c r="K2136" s="30"/>
    </row>
    <row r="2137" customFormat="false" ht="12.75" hidden="false" customHeight="true" outlineLevel="0" collapsed="false">
      <c r="A2137" s="24" t="n">
        <v>450740</v>
      </c>
      <c r="B2137" s="25" t="s">
        <v>6009</v>
      </c>
      <c r="C2137" s="26" t="s">
        <v>6010</v>
      </c>
      <c r="D2137" s="25" t="s">
        <v>6011</v>
      </c>
      <c r="E2137" s="25" t="s">
        <v>37</v>
      </c>
      <c r="F2137" s="26" t="n">
        <v>2024</v>
      </c>
      <c r="G2137" s="27" t="n">
        <v>640</v>
      </c>
      <c r="H2137" s="25"/>
      <c r="I2137" s="28" t="s">
        <v>25</v>
      </c>
      <c r="J2137" s="29" t="n">
        <v>493.5</v>
      </c>
      <c r="K2137" s="30"/>
    </row>
    <row r="2138" customFormat="false" ht="12.75" hidden="false" customHeight="true" outlineLevel="0" collapsed="false">
      <c r="A2138" s="31" t="s">
        <v>6012</v>
      </c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</row>
    <row r="2139" customFormat="false" ht="12.75" hidden="false" customHeight="true" outlineLevel="0" collapsed="false">
      <c r="A2139" s="24" t="n">
        <v>453650</v>
      </c>
      <c r="B2139" s="25" t="s">
        <v>6013</v>
      </c>
      <c r="C2139" s="26" t="s">
        <v>6014</v>
      </c>
      <c r="D2139" s="25" t="s">
        <v>6015</v>
      </c>
      <c r="E2139" s="25" t="s">
        <v>1439</v>
      </c>
      <c r="F2139" s="26" t="n">
        <v>2025</v>
      </c>
      <c r="G2139" s="27" t="n">
        <v>238</v>
      </c>
      <c r="H2139" s="25"/>
      <c r="I2139" s="28" t="s">
        <v>25</v>
      </c>
      <c r="J2139" s="29" t="n">
        <v>2176.5</v>
      </c>
      <c r="K2139" s="30"/>
    </row>
    <row r="2140" customFormat="false" ht="12.75" hidden="false" customHeight="true" outlineLevel="0" collapsed="false">
      <c r="A2140" s="24" t="n">
        <v>452832</v>
      </c>
      <c r="B2140" s="25" t="s">
        <v>6016</v>
      </c>
      <c r="C2140" s="26" t="s">
        <v>6017</v>
      </c>
      <c r="D2140" s="25" t="s">
        <v>6018</v>
      </c>
      <c r="E2140" s="25" t="s">
        <v>41</v>
      </c>
      <c r="F2140" s="26" t="n">
        <v>2025</v>
      </c>
      <c r="G2140" s="27" t="n">
        <v>127</v>
      </c>
      <c r="H2140" s="25"/>
      <c r="I2140" s="28" t="s">
        <v>30</v>
      </c>
      <c r="J2140" s="29" t="n">
        <v>1303.5</v>
      </c>
      <c r="K2140" s="30"/>
    </row>
    <row r="2141" customFormat="false" ht="12.75" hidden="false" customHeight="true" outlineLevel="0" collapsed="false">
      <c r="A2141" s="24" t="n">
        <v>453687</v>
      </c>
      <c r="B2141" s="25" t="s">
        <v>6019</v>
      </c>
      <c r="C2141" s="26" t="s">
        <v>6020</v>
      </c>
      <c r="D2141" s="25" t="s">
        <v>6021</v>
      </c>
      <c r="E2141" s="25" t="s">
        <v>29</v>
      </c>
      <c r="F2141" s="26" t="n">
        <v>2024</v>
      </c>
      <c r="G2141" s="27" t="n">
        <v>390</v>
      </c>
      <c r="H2141" s="25"/>
      <c r="I2141" s="28" t="s">
        <v>25</v>
      </c>
      <c r="J2141" s="29" t="n">
        <v>1128</v>
      </c>
      <c r="K2141" s="30"/>
    </row>
    <row r="2142" customFormat="false" ht="12.75" hidden="false" customHeight="true" outlineLevel="0" collapsed="false">
      <c r="A2142" s="24" t="n">
        <v>452819</v>
      </c>
      <c r="B2142" s="25" t="s">
        <v>6022</v>
      </c>
      <c r="C2142" s="26" t="s">
        <v>6023</v>
      </c>
      <c r="D2142" s="25" t="s">
        <v>6024</v>
      </c>
      <c r="E2142" s="25" t="s">
        <v>41</v>
      </c>
      <c r="F2142" s="26" t="n">
        <v>2025</v>
      </c>
      <c r="G2142" s="27" t="n">
        <v>132</v>
      </c>
      <c r="H2142" s="25"/>
      <c r="I2142" s="28" t="s">
        <v>30</v>
      </c>
      <c r="J2142" s="29" t="n">
        <v>1078.5</v>
      </c>
      <c r="K2142" s="30"/>
    </row>
    <row r="2143" customFormat="false" ht="12.75" hidden="false" customHeight="true" outlineLevel="0" collapsed="false">
      <c r="A2143" s="24" t="n">
        <v>452814</v>
      </c>
      <c r="B2143" s="25" t="s">
        <v>6025</v>
      </c>
      <c r="C2143" s="26" t="s">
        <v>6026</v>
      </c>
      <c r="D2143" s="25" t="s">
        <v>6027</v>
      </c>
      <c r="E2143" s="25" t="s">
        <v>41</v>
      </c>
      <c r="F2143" s="26" t="n">
        <v>2025</v>
      </c>
      <c r="G2143" s="27" t="n">
        <v>75</v>
      </c>
      <c r="H2143" s="25"/>
      <c r="I2143" s="28" t="s">
        <v>30</v>
      </c>
      <c r="J2143" s="29" t="n">
        <v>921</v>
      </c>
      <c r="K2143" s="30"/>
    </row>
    <row r="2144" customFormat="false" ht="12.75" hidden="false" customHeight="true" outlineLevel="0" collapsed="false">
      <c r="A2144" s="31" t="s">
        <v>6028</v>
      </c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</row>
    <row r="2145" customFormat="false" ht="12.75" hidden="false" customHeight="true" outlineLevel="0" collapsed="false">
      <c r="A2145" s="24" t="n">
        <v>449645</v>
      </c>
      <c r="B2145" s="25" t="s">
        <v>6029</v>
      </c>
      <c r="C2145" s="26" t="s">
        <v>6030</v>
      </c>
      <c r="D2145" s="25" t="s">
        <v>6031</v>
      </c>
      <c r="E2145" s="25" t="s">
        <v>37</v>
      </c>
      <c r="F2145" s="26" t="n">
        <v>2024</v>
      </c>
      <c r="G2145" s="27" t="n">
        <v>480</v>
      </c>
      <c r="H2145" s="25" t="s">
        <v>115</v>
      </c>
      <c r="I2145" s="28" t="s">
        <v>25</v>
      </c>
      <c r="J2145" s="29" t="n">
        <v>1428</v>
      </c>
      <c r="K2145" s="30"/>
    </row>
    <row r="2146" customFormat="false" ht="12.75" hidden="false" customHeight="true" outlineLevel="0" collapsed="false">
      <c r="A2146" s="24" t="n">
        <v>451901</v>
      </c>
      <c r="B2146" s="25" t="s">
        <v>6032</v>
      </c>
      <c r="C2146" s="26" t="s">
        <v>6033</v>
      </c>
      <c r="D2146" s="25" t="s">
        <v>6034</v>
      </c>
      <c r="E2146" s="25" t="s">
        <v>6035</v>
      </c>
      <c r="F2146" s="26" t="n">
        <v>2023</v>
      </c>
      <c r="G2146" s="27" t="n">
        <v>224</v>
      </c>
      <c r="H2146" s="25"/>
      <c r="I2146" s="28" t="s">
        <v>47</v>
      </c>
      <c r="J2146" s="29" t="n">
        <v>708</v>
      </c>
      <c r="K2146" s="30"/>
    </row>
    <row r="2147" customFormat="false" ht="12.75" hidden="false" customHeight="true" outlineLevel="0" collapsed="false">
      <c r="A2147" s="24" t="n">
        <v>450436</v>
      </c>
      <c r="B2147" s="25" t="s">
        <v>6036</v>
      </c>
      <c r="C2147" s="26" t="s">
        <v>6037</v>
      </c>
      <c r="D2147" s="25" t="s">
        <v>6038</v>
      </c>
      <c r="E2147" s="25" t="s">
        <v>274</v>
      </c>
      <c r="F2147" s="26" t="n">
        <v>2024</v>
      </c>
      <c r="G2147" s="27" t="n">
        <v>512</v>
      </c>
      <c r="H2147" s="25"/>
      <c r="I2147" s="28" t="s">
        <v>25</v>
      </c>
      <c r="J2147" s="29" t="n">
        <v>1257</v>
      </c>
      <c r="K2147" s="30"/>
    </row>
    <row r="2148" customFormat="false" ht="12.75" hidden="false" customHeight="true" outlineLevel="0" collapsed="false">
      <c r="A2148" s="24" t="n">
        <v>450438</v>
      </c>
      <c r="B2148" s="25" t="s">
        <v>6039</v>
      </c>
      <c r="C2148" s="26" t="s">
        <v>6040</v>
      </c>
      <c r="D2148" s="25" t="s">
        <v>6041</v>
      </c>
      <c r="E2148" s="25" t="s">
        <v>274</v>
      </c>
      <c r="F2148" s="26" t="n">
        <v>2024</v>
      </c>
      <c r="G2148" s="27" t="n">
        <v>384</v>
      </c>
      <c r="H2148" s="25"/>
      <c r="I2148" s="28" t="s">
        <v>25</v>
      </c>
      <c r="J2148" s="29" t="n">
        <v>1161</v>
      </c>
      <c r="K2148" s="30"/>
    </row>
    <row r="2149" customFormat="false" ht="12.75" hidden="false" customHeight="true" outlineLevel="0" collapsed="false">
      <c r="A2149" s="24" t="n">
        <v>451176</v>
      </c>
      <c r="B2149" s="25" t="s">
        <v>6042</v>
      </c>
      <c r="C2149" s="26" t="s">
        <v>6043</v>
      </c>
      <c r="D2149" s="25" t="s">
        <v>6044</v>
      </c>
      <c r="E2149" s="25" t="s">
        <v>37</v>
      </c>
      <c r="F2149" s="26" t="n">
        <v>2025</v>
      </c>
      <c r="G2149" s="27" t="n">
        <v>320</v>
      </c>
      <c r="H2149" s="25" t="s">
        <v>93</v>
      </c>
      <c r="I2149" s="28" t="s">
        <v>25</v>
      </c>
      <c r="J2149" s="29" t="n">
        <v>796.5</v>
      </c>
      <c r="K2149" s="30"/>
    </row>
    <row r="2150" customFormat="false" ht="12.75" hidden="false" customHeight="true" outlineLevel="0" collapsed="false">
      <c r="A2150" s="24" t="n">
        <v>453307</v>
      </c>
      <c r="B2150" s="25" t="s">
        <v>6045</v>
      </c>
      <c r="C2150" s="26" t="s">
        <v>6046</v>
      </c>
      <c r="D2150" s="25" t="s">
        <v>6047</v>
      </c>
      <c r="E2150" s="25" t="s">
        <v>37</v>
      </c>
      <c r="F2150" s="26" t="n">
        <v>2025</v>
      </c>
      <c r="G2150" s="27" t="n">
        <v>384</v>
      </c>
      <c r="H2150" s="25" t="s">
        <v>115</v>
      </c>
      <c r="I2150" s="28" t="s">
        <v>30</v>
      </c>
      <c r="J2150" s="29" t="n">
        <v>814.5</v>
      </c>
      <c r="K2150" s="30"/>
    </row>
    <row r="2151" customFormat="false" ht="12.75" hidden="false" customHeight="true" outlineLevel="0" collapsed="false">
      <c r="A2151" s="24" t="n">
        <v>450439</v>
      </c>
      <c r="B2151" s="25" t="s">
        <v>6048</v>
      </c>
      <c r="C2151" s="26" t="s">
        <v>6049</v>
      </c>
      <c r="D2151" s="25" t="s">
        <v>6050</v>
      </c>
      <c r="E2151" s="25" t="s">
        <v>274</v>
      </c>
      <c r="F2151" s="26" t="n">
        <v>2024</v>
      </c>
      <c r="G2151" s="27" t="n">
        <v>608</v>
      </c>
      <c r="H2151" s="25"/>
      <c r="I2151" s="28" t="s">
        <v>25</v>
      </c>
      <c r="J2151" s="29" t="n">
        <v>1602</v>
      </c>
      <c r="K2151" s="30"/>
    </row>
    <row r="2152" customFormat="false" ht="12.75" hidden="false" customHeight="true" outlineLevel="0" collapsed="false">
      <c r="A2152" s="24" t="n">
        <v>450319</v>
      </c>
      <c r="B2152" s="25" t="s">
        <v>6051</v>
      </c>
      <c r="C2152" s="26" t="s">
        <v>6052</v>
      </c>
      <c r="D2152" s="25" t="s">
        <v>6053</v>
      </c>
      <c r="E2152" s="25" t="s">
        <v>1061</v>
      </c>
      <c r="F2152" s="26" t="n">
        <v>2024</v>
      </c>
      <c r="G2152" s="27" t="n">
        <v>288</v>
      </c>
      <c r="H2152" s="25" t="s">
        <v>93</v>
      </c>
      <c r="I2152" s="28" t="s">
        <v>25</v>
      </c>
      <c r="J2152" s="29" t="n">
        <v>850.5</v>
      </c>
      <c r="K2152" s="30"/>
    </row>
    <row r="2153" customFormat="false" ht="12.75" hidden="false" customHeight="true" outlineLevel="0" collapsed="false">
      <c r="A2153" s="24" t="n">
        <v>451036</v>
      </c>
      <c r="B2153" s="25" t="s">
        <v>6054</v>
      </c>
      <c r="C2153" s="26" t="s">
        <v>6055</v>
      </c>
      <c r="D2153" s="25" t="s">
        <v>6056</v>
      </c>
      <c r="E2153" s="25" t="s">
        <v>131</v>
      </c>
      <c r="F2153" s="26" t="n">
        <v>2025</v>
      </c>
      <c r="G2153" s="27" t="n">
        <v>416</v>
      </c>
      <c r="H2153" s="25" t="s">
        <v>93</v>
      </c>
      <c r="I2153" s="28" t="s">
        <v>25</v>
      </c>
      <c r="J2153" s="29" t="n">
        <v>850.5</v>
      </c>
      <c r="K2153" s="30"/>
    </row>
    <row r="2154" customFormat="false" ht="12.75" hidden="false" customHeight="true" outlineLevel="0" collapsed="false">
      <c r="A2154" s="24" t="n">
        <v>449613</v>
      </c>
      <c r="B2154" s="25" t="s">
        <v>6057</v>
      </c>
      <c r="C2154" s="26" t="s">
        <v>6058</v>
      </c>
      <c r="D2154" s="25" t="s">
        <v>6059</v>
      </c>
      <c r="E2154" s="25" t="s">
        <v>37</v>
      </c>
      <c r="F2154" s="26" t="n">
        <v>2025</v>
      </c>
      <c r="G2154" s="27" t="n">
        <v>128</v>
      </c>
      <c r="H2154" s="25" t="s">
        <v>93</v>
      </c>
      <c r="I2154" s="28" t="s">
        <v>25</v>
      </c>
      <c r="J2154" s="29" t="n">
        <v>822</v>
      </c>
      <c r="K2154" s="30"/>
    </row>
    <row r="2155" customFormat="false" ht="12.75" hidden="false" customHeight="true" outlineLevel="0" collapsed="false">
      <c r="A2155" s="24" t="n">
        <v>450441</v>
      </c>
      <c r="B2155" s="25" t="s">
        <v>6060</v>
      </c>
      <c r="C2155" s="26" t="s">
        <v>6061</v>
      </c>
      <c r="D2155" s="25" t="s">
        <v>6062</v>
      </c>
      <c r="E2155" s="25" t="s">
        <v>274</v>
      </c>
      <c r="F2155" s="26" t="n">
        <v>2024</v>
      </c>
      <c r="G2155" s="27" t="n">
        <v>352</v>
      </c>
      <c r="H2155" s="25"/>
      <c r="I2155" s="28" t="s">
        <v>25</v>
      </c>
      <c r="J2155" s="29" t="n">
        <v>1026</v>
      </c>
      <c r="K2155" s="30"/>
    </row>
    <row r="2156" customFormat="false" ht="12.75" hidden="false" customHeight="true" outlineLevel="0" collapsed="false">
      <c r="A2156" s="24" t="n">
        <v>451047</v>
      </c>
      <c r="B2156" s="25" t="s">
        <v>6063</v>
      </c>
      <c r="C2156" s="26" t="s">
        <v>6064</v>
      </c>
      <c r="D2156" s="25" t="s">
        <v>6065</v>
      </c>
      <c r="E2156" s="25" t="s">
        <v>37</v>
      </c>
      <c r="F2156" s="26" t="n">
        <v>2024</v>
      </c>
      <c r="G2156" s="27" t="n">
        <v>224</v>
      </c>
      <c r="H2156" s="25" t="s">
        <v>93</v>
      </c>
      <c r="I2156" s="28" t="s">
        <v>25</v>
      </c>
      <c r="J2156" s="29" t="n">
        <v>739.5</v>
      </c>
      <c r="K2156" s="30"/>
    </row>
    <row r="2157" customFormat="false" ht="12.75" hidden="false" customHeight="true" outlineLevel="0" collapsed="false">
      <c r="A2157" s="24" t="n">
        <v>451018</v>
      </c>
      <c r="B2157" s="25" t="s">
        <v>6066</v>
      </c>
      <c r="C2157" s="26" t="s">
        <v>6067</v>
      </c>
      <c r="D2157" s="25" t="s">
        <v>6068</v>
      </c>
      <c r="E2157" s="25" t="s">
        <v>1061</v>
      </c>
      <c r="F2157" s="26" t="n">
        <v>2024</v>
      </c>
      <c r="G2157" s="27" t="n">
        <v>448</v>
      </c>
      <c r="H2157" s="25" t="s">
        <v>93</v>
      </c>
      <c r="I2157" s="28" t="s">
        <v>25</v>
      </c>
      <c r="J2157" s="29" t="n">
        <v>985.5</v>
      </c>
      <c r="K2157" s="30"/>
    </row>
    <row r="2158" customFormat="false" ht="12.75" hidden="false" customHeight="true" outlineLevel="0" collapsed="false">
      <c r="A2158" s="24" t="n">
        <v>449629</v>
      </c>
      <c r="B2158" s="25" t="s">
        <v>6069</v>
      </c>
      <c r="C2158" s="26" t="s">
        <v>6070</v>
      </c>
      <c r="D2158" s="25" t="s">
        <v>6071</v>
      </c>
      <c r="E2158" s="25" t="s">
        <v>37</v>
      </c>
      <c r="F2158" s="26" t="n">
        <v>2025</v>
      </c>
      <c r="G2158" s="27" t="n">
        <v>320</v>
      </c>
      <c r="H2158" s="25" t="s">
        <v>93</v>
      </c>
      <c r="I2158" s="28" t="s">
        <v>25</v>
      </c>
      <c r="J2158" s="29" t="n">
        <v>915</v>
      </c>
      <c r="K2158" s="30"/>
    </row>
    <row r="2159" customFormat="false" ht="12.75" hidden="false" customHeight="true" outlineLevel="0" collapsed="false">
      <c r="A2159" s="24" t="n">
        <v>449387</v>
      </c>
      <c r="B2159" s="25" t="s">
        <v>6072</v>
      </c>
      <c r="C2159" s="26" t="s">
        <v>6073</v>
      </c>
      <c r="D2159" s="25" t="s">
        <v>6074</v>
      </c>
      <c r="E2159" s="25" t="s">
        <v>37</v>
      </c>
      <c r="F2159" s="26" t="n">
        <v>2024</v>
      </c>
      <c r="G2159" s="27" t="n">
        <v>224</v>
      </c>
      <c r="H2159" s="25"/>
      <c r="I2159" s="28" t="s">
        <v>25</v>
      </c>
      <c r="J2159" s="29" t="n">
        <v>762</v>
      </c>
      <c r="K2159" s="30"/>
    </row>
    <row r="2160" customFormat="false" ht="12.75" hidden="false" customHeight="true" outlineLevel="0" collapsed="false">
      <c r="A2160" s="24" t="n">
        <v>452435</v>
      </c>
      <c r="B2160" s="25" t="s">
        <v>6075</v>
      </c>
      <c r="C2160" s="26" t="s">
        <v>6076</v>
      </c>
      <c r="D2160" s="25" t="s">
        <v>6077</v>
      </c>
      <c r="E2160" s="25" t="s">
        <v>1061</v>
      </c>
      <c r="F2160" s="26" t="n">
        <v>2025</v>
      </c>
      <c r="G2160" s="27" t="n">
        <v>224</v>
      </c>
      <c r="H2160" s="25" t="s">
        <v>93</v>
      </c>
      <c r="I2160" s="28" t="s">
        <v>25</v>
      </c>
      <c r="J2160" s="29" t="n">
        <v>838.5</v>
      </c>
      <c r="K2160" s="30"/>
    </row>
    <row r="2161" customFormat="false" ht="12.75" hidden="false" customHeight="true" outlineLevel="0" collapsed="false">
      <c r="A2161" s="24" t="n">
        <v>449670</v>
      </c>
      <c r="B2161" s="25" t="s">
        <v>6078</v>
      </c>
      <c r="C2161" s="26" t="s">
        <v>6079</v>
      </c>
      <c r="D2161" s="25" t="s">
        <v>6080</v>
      </c>
      <c r="E2161" s="25" t="s">
        <v>37</v>
      </c>
      <c r="F2161" s="26" t="n">
        <v>2025</v>
      </c>
      <c r="G2161" s="27" t="n">
        <v>288</v>
      </c>
      <c r="H2161" s="25" t="s">
        <v>93</v>
      </c>
      <c r="I2161" s="28" t="s">
        <v>25</v>
      </c>
      <c r="J2161" s="29" t="n">
        <v>762</v>
      </c>
      <c r="K2161" s="30"/>
    </row>
    <row r="2162" customFormat="false" ht="12.75" hidden="false" customHeight="true" outlineLevel="0" collapsed="false">
      <c r="A2162" s="24" t="n">
        <v>450445</v>
      </c>
      <c r="B2162" s="25" t="s">
        <v>6081</v>
      </c>
      <c r="C2162" s="26" t="s">
        <v>6082</v>
      </c>
      <c r="D2162" s="25" t="s">
        <v>6083</v>
      </c>
      <c r="E2162" s="25" t="s">
        <v>274</v>
      </c>
      <c r="F2162" s="26" t="n">
        <v>2024</v>
      </c>
      <c r="G2162" s="27" t="n">
        <v>448</v>
      </c>
      <c r="H2162" s="25"/>
      <c r="I2162" s="28" t="s">
        <v>25</v>
      </c>
      <c r="J2162" s="29" t="n">
        <v>1189.5</v>
      </c>
      <c r="K2162" s="30"/>
    </row>
    <row r="2163" customFormat="false" ht="12.75" hidden="false" customHeight="true" outlineLevel="0" collapsed="false">
      <c r="A2163" s="24" t="n">
        <v>451892</v>
      </c>
      <c r="B2163" s="25" t="s">
        <v>6084</v>
      </c>
      <c r="C2163" s="26" t="s">
        <v>6085</v>
      </c>
      <c r="D2163" s="25" t="s">
        <v>6086</v>
      </c>
      <c r="E2163" s="25" t="s">
        <v>6087</v>
      </c>
      <c r="F2163" s="26" t="n">
        <v>2023</v>
      </c>
      <c r="G2163" s="27" t="n">
        <v>232</v>
      </c>
      <c r="H2163" s="25"/>
      <c r="I2163" s="28" t="s">
        <v>47</v>
      </c>
      <c r="J2163" s="29" t="n">
        <v>1108.5</v>
      </c>
      <c r="K2163" s="30"/>
    </row>
    <row r="2164" customFormat="false" ht="12.75" hidden="false" customHeight="true" outlineLevel="0" collapsed="false">
      <c r="A2164" s="24" t="n">
        <v>450404</v>
      </c>
      <c r="B2164" s="25" t="s">
        <v>6088</v>
      </c>
      <c r="C2164" s="26" t="s">
        <v>6089</v>
      </c>
      <c r="D2164" s="25" t="s">
        <v>6090</v>
      </c>
      <c r="E2164" s="25" t="s">
        <v>258</v>
      </c>
      <c r="F2164" s="26" t="n">
        <v>2024</v>
      </c>
      <c r="G2164" s="27" t="n">
        <v>288</v>
      </c>
      <c r="H2164" s="25"/>
      <c r="I2164" s="28" t="s">
        <v>25</v>
      </c>
      <c r="J2164" s="29" t="n">
        <v>853.5</v>
      </c>
      <c r="K2164" s="30"/>
    </row>
    <row r="2165" customFormat="false" ht="12.75" hidden="false" customHeight="true" outlineLevel="0" collapsed="false">
      <c r="A2165" s="24" t="n">
        <v>449634</v>
      </c>
      <c r="B2165" s="25" t="s">
        <v>6091</v>
      </c>
      <c r="C2165" s="26" t="s">
        <v>6092</v>
      </c>
      <c r="D2165" s="25" t="s">
        <v>6093</v>
      </c>
      <c r="E2165" s="25" t="s">
        <v>37</v>
      </c>
      <c r="F2165" s="26" t="n">
        <v>2024</v>
      </c>
      <c r="G2165" s="27" t="n">
        <v>352</v>
      </c>
      <c r="H2165" s="25" t="s">
        <v>93</v>
      </c>
      <c r="I2165" s="28" t="s">
        <v>25</v>
      </c>
      <c r="J2165" s="29" t="n">
        <v>880.5</v>
      </c>
      <c r="K2165" s="30"/>
    </row>
    <row r="2166" customFormat="false" ht="12.75" hidden="false" customHeight="true" outlineLevel="0" collapsed="false">
      <c r="A2166" s="24" t="n">
        <v>449434</v>
      </c>
      <c r="B2166" s="25" t="s">
        <v>6094</v>
      </c>
      <c r="C2166" s="26" t="s">
        <v>6095</v>
      </c>
      <c r="D2166" s="25" t="s">
        <v>6096</v>
      </c>
      <c r="E2166" s="25" t="s">
        <v>37</v>
      </c>
      <c r="F2166" s="26" t="n">
        <v>2024</v>
      </c>
      <c r="G2166" s="27" t="n">
        <v>448</v>
      </c>
      <c r="H2166" s="25"/>
      <c r="I2166" s="28" t="s">
        <v>30</v>
      </c>
      <c r="J2166" s="29" t="n">
        <v>367.5</v>
      </c>
      <c r="K2166" s="30"/>
    </row>
    <row r="2167" customFormat="false" ht="12.75" hidden="false" customHeight="true" outlineLevel="0" collapsed="false">
      <c r="A2167" s="24" t="n">
        <v>450321</v>
      </c>
      <c r="B2167" s="25" t="s">
        <v>6097</v>
      </c>
      <c r="C2167" s="26" t="s">
        <v>6098</v>
      </c>
      <c r="D2167" s="25" t="s">
        <v>6099</v>
      </c>
      <c r="E2167" s="25" t="s">
        <v>1061</v>
      </c>
      <c r="F2167" s="26" t="n">
        <v>2025</v>
      </c>
      <c r="G2167" s="27" t="n">
        <v>320</v>
      </c>
      <c r="H2167" s="25" t="s">
        <v>93</v>
      </c>
      <c r="I2167" s="28" t="s">
        <v>25</v>
      </c>
      <c r="J2167" s="29" t="n">
        <v>795</v>
      </c>
      <c r="K2167" s="30"/>
    </row>
    <row r="2168" customFormat="false" ht="12.75" hidden="false" customHeight="true" outlineLevel="0" collapsed="false">
      <c r="A2168" s="24" t="n">
        <v>452707</v>
      </c>
      <c r="B2168" s="25" t="s">
        <v>6100</v>
      </c>
      <c r="C2168" s="26"/>
      <c r="D2168" s="25" t="s">
        <v>6101</v>
      </c>
      <c r="E2168" s="25" t="s">
        <v>3745</v>
      </c>
      <c r="F2168" s="26" t="n">
        <v>2025</v>
      </c>
      <c r="G2168" s="27" t="n">
        <v>0</v>
      </c>
      <c r="H2168" s="25"/>
      <c r="I2168" s="28" t="s">
        <v>30</v>
      </c>
      <c r="J2168" s="29" t="n">
        <v>1279.5</v>
      </c>
      <c r="K2168" s="30"/>
    </row>
    <row r="2169" customFormat="false" ht="12.75" hidden="false" customHeight="true" outlineLevel="0" collapsed="false">
      <c r="A2169" s="24" t="n">
        <v>451183</v>
      </c>
      <c r="B2169" s="25" t="s">
        <v>6102</v>
      </c>
      <c r="C2169" s="26" t="s">
        <v>6103</v>
      </c>
      <c r="D2169" s="25" t="s">
        <v>6104</v>
      </c>
      <c r="E2169" s="25" t="s">
        <v>37</v>
      </c>
      <c r="F2169" s="26" t="n">
        <v>2025</v>
      </c>
      <c r="G2169" s="27" t="n">
        <v>192</v>
      </c>
      <c r="H2169" s="25" t="s">
        <v>93</v>
      </c>
      <c r="I2169" s="28" t="s">
        <v>25</v>
      </c>
      <c r="J2169" s="29" t="n">
        <v>564</v>
      </c>
      <c r="K2169" s="30"/>
    </row>
    <row r="2170" customFormat="false" ht="12.75" hidden="false" customHeight="true" outlineLevel="0" collapsed="false">
      <c r="A2170" s="24" t="n">
        <v>450446</v>
      </c>
      <c r="B2170" s="25" t="s">
        <v>6105</v>
      </c>
      <c r="C2170" s="26" t="s">
        <v>6106</v>
      </c>
      <c r="D2170" s="25" t="s">
        <v>6107</v>
      </c>
      <c r="E2170" s="25" t="s">
        <v>274</v>
      </c>
      <c r="F2170" s="26" t="n">
        <v>2024</v>
      </c>
      <c r="G2170" s="27" t="n">
        <v>624</v>
      </c>
      <c r="H2170" s="25"/>
      <c r="I2170" s="28" t="s">
        <v>25</v>
      </c>
      <c r="J2170" s="29" t="n">
        <v>1602</v>
      </c>
      <c r="K2170" s="30"/>
    </row>
    <row r="2171" customFormat="false" ht="12.75" hidden="false" customHeight="true" outlineLevel="0" collapsed="false">
      <c r="A2171" s="24" t="n">
        <v>450409</v>
      </c>
      <c r="B2171" s="25" t="s">
        <v>6108</v>
      </c>
      <c r="C2171" s="26" t="s">
        <v>6109</v>
      </c>
      <c r="D2171" s="25" t="s">
        <v>6110</v>
      </c>
      <c r="E2171" s="25" t="s">
        <v>258</v>
      </c>
      <c r="F2171" s="26" t="n">
        <v>2024</v>
      </c>
      <c r="G2171" s="27" t="n">
        <v>480</v>
      </c>
      <c r="H2171" s="25"/>
      <c r="I2171" s="28" t="s">
        <v>25</v>
      </c>
      <c r="J2171" s="29" t="n">
        <v>1122</v>
      </c>
      <c r="K2171" s="30"/>
    </row>
    <row r="2172" customFormat="false" ht="12.75" hidden="false" customHeight="true" outlineLevel="0" collapsed="false">
      <c r="A2172" s="24" t="n">
        <v>449685</v>
      </c>
      <c r="B2172" s="25" t="s">
        <v>6111</v>
      </c>
      <c r="C2172" s="26" t="s">
        <v>6112</v>
      </c>
      <c r="D2172" s="25" t="s">
        <v>6113</v>
      </c>
      <c r="E2172" s="25" t="s">
        <v>37</v>
      </c>
      <c r="F2172" s="26" t="n">
        <v>2024</v>
      </c>
      <c r="G2172" s="27" t="n">
        <v>512</v>
      </c>
      <c r="H2172" s="25" t="s">
        <v>93</v>
      </c>
      <c r="I2172" s="28" t="s">
        <v>25</v>
      </c>
      <c r="J2172" s="29" t="n">
        <v>1573.5</v>
      </c>
      <c r="K2172" s="30"/>
    </row>
    <row r="2173" customFormat="false" ht="12.75" hidden="false" customHeight="true" outlineLevel="0" collapsed="false">
      <c r="A2173" s="24" t="n">
        <v>451286</v>
      </c>
      <c r="B2173" s="25" t="s">
        <v>6114</v>
      </c>
      <c r="C2173" s="26" t="s">
        <v>6115</v>
      </c>
      <c r="D2173" s="25" t="s">
        <v>6116</v>
      </c>
      <c r="E2173" s="25" t="s">
        <v>37</v>
      </c>
      <c r="F2173" s="26" t="n">
        <v>2024</v>
      </c>
      <c r="G2173" s="27" t="n">
        <v>1084</v>
      </c>
      <c r="H2173" s="25" t="s">
        <v>93</v>
      </c>
      <c r="I2173" s="28" t="s">
        <v>25</v>
      </c>
      <c r="J2173" s="29" t="n">
        <v>1029</v>
      </c>
      <c r="K2173" s="30"/>
    </row>
    <row r="2174" customFormat="false" ht="12.75" hidden="false" customHeight="true" outlineLevel="0" collapsed="false">
      <c r="A2174" s="24" t="n">
        <v>449689</v>
      </c>
      <c r="B2174" s="25" t="s">
        <v>6117</v>
      </c>
      <c r="C2174" s="26" t="s">
        <v>6118</v>
      </c>
      <c r="D2174" s="25" t="s">
        <v>6119</v>
      </c>
      <c r="E2174" s="25" t="s">
        <v>37</v>
      </c>
      <c r="F2174" s="26" t="n">
        <v>2024</v>
      </c>
      <c r="G2174" s="27" t="n">
        <v>448</v>
      </c>
      <c r="H2174" s="25" t="s">
        <v>93</v>
      </c>
      <c r="I2174" s="28" t="s">
        <v>25</v>
      </c>
      <c r="J2174" s="29" t="n">
        <v>880.5</v>
      </c>
      <c r="K2174" s="30"/>
    </row>
    <row r="2175" customFormat="false" ht="12.75" hidden="false" customHeight="true" outlineLevel="0" collapsed="false">
      <c r="A2175" s="24" t="n">
        <v>451044</v>
      </c>
      <c r="B2175" s="25" t="s">
        <v>6120</v>
      </c>
      <c r="C2175" s="26" t="s">
        <v>6121</v>
      </c>
      <c r="D2175" s="25" t="s">
        <v>6122</v>
      </c>
      <c r="E2175" s="25" t="s">
        <v>1061</v>
      </c>
      <c r="F2175" s="26" t="n">
        <v>2025</v>
      </c>
      <c r="G2175" s="27" t="n">
        <v>256</v>
      </c>
      <c r="H2175" s="25" t="s">
        <v>93</v>
      </c>
      <c r="I2175" s="28" t="s">
        <v>25</v>
      </c>
      <c r="J2175" s="29" t="n">
        <v>795</v>
      </c>
      <c r="K2175" s="30"/>
    </row>
    <row r="2176" customFormat="false" ht="12.75" hidden="false" customHeight="true" outlineLevel="0" collapsed="false">
      <c r="A2176" s="24" t="n">
        <v>450267</v>
      </c>
      <c r="B2176" s="25" t="s">
        <v>6123</v>
      </c>
      <c r="C2176" s="26" t="s">
        <v>6124</v>
      </c>
      <c r="D2176" s="25" t="s">
        <v>6125</v>
      </c>
      <c r="E2176" s="25" t="s">
        <v>131</v>
      </c>
      <c r="F2176" s="26" t="n">
        <v>2024</v>
      </c>
      <c r="G2176" s="27" t="n">
        <v>352</v>
      </c>
      <c r="H2176" s="25"/>
      <c r="I2176" s="28" t="s">
        <v>25</v>
      </c>
      <c r="J2176" s="29" t="n">
        <v>874.5</v>
      </c>
      <c r="K2176" s="30"/>
    </row>
    <row r="2177" customFormat="false" ht="12.75" hidden="false" customHeight="true" outlineLevel="0" collapsed="false">
      <c r="A2177" s="24" t="n">
        <v>453567</v>
      </c>
      <c r="B2177" s="25" t="s">
        <v>6126</v>
      </c>
      <c r="C2177" s="26" t="s">
        <v>6127</v>
      </c>
      <c r="D2177" s="25" t="s">
        <v>6128</v>
      </c>
      <c r="E2177" s="25" t="s">
        <v>3745</v>
      </c>
      <c r="F2177" s="26" t="n">
        <v>2025</v>
      </c>
      <c r="G2177" s="27" t="n">
        <v>528</v>
      </c>
      <c r="H2177" s="25" t="s">
        <v>115</v>
      </c>
      <c r="I2177" s="28" t="s">
        <v>47</v>
      </c>
      <c r="J2177" s="29" t="n">
        <v>1342.5</v>
      </c>
      <c r="K2177" s="30"/>
    </row>
    <row r="2178" customFormat="false" ht="12.75" hidden="false" customHeight="true" outlineLevel="0" collapsed="false">
      <c r="A2178" s="24" t="n">
        <v>449697</v>
      </c>
      <c r="B2178" s="25" t="s">
        <v>6129</v>
      </c>
      <c r="C2178" s="26" t="s">
        <v>6130</v>
      </c>
      <c r="D2178" s="25" t="s">
        <v>6131</v>
      </c>
      <c r="E2178" s="25" t="s">
        <v>37</v>
      </c>
      <c r="F2178" s="26" t="n">
        <v>2024</v>
      </c>
      <c r="G2178" s="27" t="n">
        <v>288</v>
      </c>
      <c r="H2178" s="25" t="s">
        <v>93</v>
      </c>
      <c r="I2178" s="28" t="s">
        <v>25</v>
      </c>
      <c r="J2178" s="29" t="n">
        <v>915</v>
      </c>
      <c r="K2178" s="30"/>
    </row>
    <row r="2179" customFormat="false" ht="12.75" hidden="false" customHeight="true" outlineLevel="0" collapsed="false">
      <c r="A2179" s="24" t="n">
        <v>453244</v>
      </c>
      <c r="B2179" s="25" t="s">
        <v>6132</v>
      </c>
      <c r="C2179" s="26" t="s">
        <v>6133</v>
      </c>
      <c r="D2179" s="25" t="s">
        <v>6134</v>
      </c>
      <c r="E2179" s="25" t="s">
        <v>531</v>
      </c>
      <c r="F2179" s="26" t="n">
        <v>2025</v>
      </c>
      <c r="G2179" s="27" t="n">
        <v>272</v>
      </c>
      <c r="H2179" s="25" t="s">
        <v>172</v>
      </c>
      <c r="I2179" s="28" t="s">
        <v>47</v>
      </c>
      <c r="J2179" s="29" t="n">
        <v>1059</v>
      </c>
      <c r="K2179" s="30"/>
    </row>
    <row r="2180" customFormat="false" ht="12.75" hidden="false" customHeight="true" outlineLevel="0" collapsed="false">
      <c r="A2180" s="24" t="n">
        <v>450478</v>
      </c>
      <c r="B2180" s="25" t="s">
        <v>6135</v>
      </c>
      <c r="C2180" s="26" t="s">
        <v>6136</v>
      </c>
      <c r="D2180" s="25" t="s">
        <v>6137</v>
      </c>
      <c r="E2180" s="25" t="s">
        <v>51</v>
      </c>
      <c r="F2180" s="26" t="n">
        <v>2025</v>
      </c>
      <c r="G2180" s="27" t="n">
        <v>592</v>
      </c>
      <c r="H2180" s="25"/>
      <c r="I2180" s="28" t="s">
        <v>25</v>
      </c>
      <c r="J2180" s="29" t="n">
        <v>1678.5</v>
      </c>
      <c r="K2180" s="30"/>
    </row>
    <row r="2181" customFormat="false" ht="12.75" hidden="false" customHeight="true" outlineLevel="0" collapsed="false">
      <c r="A2181" s="24" t="n">
        <v>451053</v>
      </c>
      <c r="B2181" s="25" t="s">
        <v>6138</v>
      </c>
      <c r="C2181" s="26" t="s">
        <v>5770</v>
      </c>
      <c r="D2181" s="25" t="s">
        <v>6139</v>
      </c>
      <c r="E2181" s="25" t="s">
        <v>37</v>
      </c>
      <c r="F2181" s="26" t="n">
        <v>2024</v>
      </c>
      <c r="G2181" s="27" t="n">
        <v>384</v>
      </c>
      <c r="H2181" s="25" t="s">
        <v>93</v>
      </c>
      <c r="I2181" s="28" t="s">
        <v>25</v>
      </c>
      <c r="J2181" s="29" t="n">
        <v>829.5</v>
      </c>
      <c r="K2181" s="30"/>
    </row>
    <row r="2182" customFormat="false" ht="12.75" hidden="false" customHeight="true" outlineLevel="0" collapsed="false">
      <c r="A2182" s="24" t="n">
        <v>450041</v>
      </c>
      <c r="B2182" s="25" t="s">
        <v>6140</v>
      </c>
      <c r="C2182" s="26" t="s">
        <v>6141</v>
      </c>
      <c r="D2182" s="25" t="s">
        <v>6142</v>
      </c>
      <c r="E2182" s="25" t="s">
        <v>37</v>
      </c>
      <c r="F2182" s="26" t="n">
        <v>2024</v>
      </c>
      <c r="G2182" s="27" t="n">
        <v>320</v>
      </c>
      <c r="H2182" s="25" t="s">
        <v>93</v>
      </c>
      <c r="I2182" s="28" t="s">
        <v>25</v>
      </c>
      <c r="J2182" s="29" t="n">
        <v>880.5</v>
      </c>
      <c r="K2182" s="30"/>
    </row>
    <row r="2183" customFormat="false" ht="12.75" hidden="false" customHeight="true" outlineLevel="0" collapsed="false">
      <c r="A2183" s="24" t="n">
        <v>450414</v>
      </c>
      <c r="B2183" s="25" t="s">
        <v>6143</v>
      </c>
      <c r="C2183" s="26" t="s">
        <v>6144</v>
      </c>
      <c r="D2183" s="25" t="s">
        <v>6145</v>
      </c>
      <c r="E2183" s="25" t="s">
        <v>258</v>
      </c>
      <c r="F2183" s="26" t="n">
        <v>2025</v>
      </c>
      <c r="G2183" s="27" t="n">
        <v>256</v>
      </c>
      <c r="H2183" s="25"/>
      <c r="I2183" s="28" t="s">
        <v>25</v>
      </c>
      <c r="J2183" s="29" t="n">
        <v>786</v>
      </c>
      <c r="K2183" s="30"/>
    </row>
    <row r="2184" customFormat="false" ht="12.75" hidden="false" customHeight="true" outlineLevel="0" collapsed="false">
      <c r="A2184" s="24" t="n">
        <v>451217</v>
      </c>
      <c r="B2184" s="25" t="s">
        <v>6146</v>
      </c>
      <c r="C2184" s="26" t="s">
        <v>6147</v>
      </c>
      <c r="D2184" s="25" t="s">
        <v>6148</v>
      </c>
      <c r="E2184" s="25" t="s">
        <v>37</v>
      </c>
      <c r="F2184" s="26" t="n">
        <v>2025</v>
      </c>
      <c r="G2184" s="27" t="n">
        <v>320</v>
      </c>
      <c r="H2184" s="25" t="s">
        <v>93</v>
      </c>
      <c r="I2184" s="28" t="s">
        <v>25</v>
      </c>
      <c r="J2184" s="29" t="n">
        <v>739.5</v>
      </c>
      <c r="K2184" s="30"/>
    </row>
    <row r="2185" customFormat="false" ht="12.75" hidden="false" customHeight="true" outlineLevel="0" collapsed="false">
      <c r="A2185" s="24" t="n">
        <v>451609</v>
      </c>
      <c r="B2185" s="25" t="s">
        <v>6149</v>
      </c>
      <c r="C2185" s="26" t="s">
        <v>6150</v>
      </c>
      <c r="D2185" s="25" t="s">
        <v>6151</v>
      </c>
      <c r="E2185" s="25" t="s">
        <v>131</v>
      </c>
      <c r="F2185" s="26" t="n">
        <v>2024</v>
      </c>
      <c r="G2185" s="27" t="n">
        <v>288</v>
      </c>
      <c r="H2185" s="25" t="s">
        <v>93</v>
      </c>
      <c r="I2185" s="28" t="s">
        <v>25</v>
      </c>
      <c r="J2185" s="29" t="n">
        <v>874.5</v>
      </c>
      <c r="K2185" s="30"/>
    </row>
    <row r="2186" customFormat="false" ht="12.75" hidden="false" customHeight="true" outlineLevel="0" collapsed="false">
      <c r="A2186" s="24" t="n">
        <v>450230</v>
      </c>
      <c r="B2186" s="25" t="s">
        <v>6152</v>
      </c>
      <c r="C2186" s="26" t="s">
        <v>6153</v>
      </c>
      <c r="D2186" s="25" t="s">
        <v>6154</v>
      </c>
      <c r="E2186" s="25" t="s">
        <v>131</v>
      </c>
      <c r="F2186" s="26" t="n">
        <v>2024</v>
      </c>
      <c r="G2186" s="27" t="n">
        <v>448</v>
      </c>
      <c r="H2186" s="25" t="s">
        <v>93</v>
      </c>
      <c r="I2186" s="28" t="s">
        <v>25</v>
      </c>
      <c r="J2186" s="29" t="n">
        <v>961.5</v>
      </c>
      <c r="K2186" s="30"/>
    </row>
    <row r="2187" customFormat="false" ht="12.75" hidden="false" customHeight="true" outlineLevel="0" collapsed="false">
      <c r="A2187" s="24" t="n">
        <v>450704</v>
      </c>
      <c r="B2187" s="25" t="s">
        <v>6155</v>
      </c>
      <c r="C2187" s="26" t="s">
        <v>6156</v>
      </c>
      <c r="D2187" s="25" t="s">
        <v>6157</v>
      </c>
      <c r="E2187" s="25" t="s">
        <v>37</v>
      </c>
      <c r="F2187" s="26" t="n">
        <v>2023</v>
      </c>
      <c r="G2187" s="27" t="n">
        <v>608</v>
      </c>
      <c r="H2187" s="25"/>
      <c r="I2187" s="28" t="s">
        <v>30</v>
      </c>
      <c r="J2187" s="29" t="n">
        <v>795</v>
      </c>
      <c r="K2187" s="30"/>
    </row>
    <row r="2188" customFormat="false" ht="12.75" hidden="false" customHeight="true" outlineLevel="0" collapsed="false">
      <c r="A2188" s="24" t="n">
        <v>449757</v>
      </c>
      <c r="B2188" s="25" t="s">
        <v>6158</v>
      </c>
      <c r="C2188" s="26" t="s">
        <v>6159</v>
      </c>
      <c r="D2188" s="25" t="s">
        <v>6160</v>
      </c>
      <c r="E2188" s="25" t="s">
        <v>37</v>
      </c>
      <c r="F2188" s="26" t="n">
        <v>2024</v>
      </c>
      <c r="G2188" s="27" t="n">
        <v>352</v>
      </c>
      <c r="H2188" s="25" t="s">
        <v>93</v>
      </c>
      <c r="I2188" s="28" t="s">
        <v>25</v>
      </c>
      <c r="J2188" s="29" t="n">
        <v>1035</v>
      </c>
      <c r="K2188" s="30"/>
    </row>
    <row r="2189" customFormat="false" ht="12.75" hidden="false" customHeight="true" outlineLevel="0" collapsed="false">
      <c r="A2189" s="24" t="n">
        <v>450287</v>
      </c>
      <c r="B2189" s="25" t="s">
        <v>6161</v>
      </c>
      <c r="C2189" s="26" t="s">
        <v>6162</v>
      </c>
      <c r="D2189" s="25" t="s">
        <v>6163</v>
      </c>
      <c r="E2189" s="25" t="s">
        <v>131</v>
      </c>
      <c r="F2189" s="26" t="n">
        <v>2024</v>
      </c>
      <c r="G2189" s="27" t="n">
        <v>256</v>
      </c>
      <c r="H2189" s="25" t="s">
        <v>93</v>
      </c>
      <c r="I2189" s="28" t="s">
        <v>25</v>
      </c>
      <c r="J2189" s="29" t="n">
        <v>850.5</v>
      </c>
      <c r="K2189" s="30"/>
    </row>
    <row r="2190" customFormat="false" ht="12.75" hidden="false" customHeight="true" outlineLevel="0" collapsed="false">
      <c r="A2190" s="24" t="n">
        <v>452526</v>
      </c>
      <c r="B2190" s="25" t="s">
        <v>6164</v>
      </c>
      <c r="C2190" s="26" t="s">
        <v>6165</v>
      </c>
      <c r="D2190" s="25" t="s">
        <v>6166</v>
      </c>
      <c r="E2190" s="25" t="s">
        <v>6167</v>
      </c>
      <c r="F2190" s="26" t="n">
        <v>2025</v>
      </c>
      <c r="G2190" s="27" t="n">
        <v>592</v>
      </c>
      <c r="H2190" s="25" t="s">
        <v>115</v>
      </c>
      <c r="I2190" s="28" t="s">
        <v>30</v>
      </c>
      <c r="J2190" s="29" t="n">
        <v>808.5</v>
      </c>
      <c r="K2190" s="30"/>
    </row>
    <row r="2191" customFormat="false" ht="12.75" hidden="false" customHeight="true" outlineLevel="0" collapsed="false">
      <c r="A2191" s="24" t="n">
        <v>449760</v>
      </c>
      <c r="B2191" s="25" t="s">
        <v>6168</v>
      </c>
      <c r="C2191" s="26" t="s">
        <v>6169</v>
      </c>
      <c r="D2191" s="25" t="s">
        <v>6170</v>
      </c>
      <c r="E2191" s="25" t="s">
        <v>37</v>
      </c>
      <c r="F2191" s="26" t="n">
        <v>2024</v>
      </c>
      <c r="G2191" s="27" t="n">
        <v>384</v>
      </c>
      <c r="H2191" s="25" t="s">
        <v>93</v>
      </c>
      <c r="I2191" s="28" t="s">
        <v>25</v>
      </c>
      <c r="J2191" s="29" t="n">
        <v>1000.5</v>
      </c>
      <c r="K2191" s="30"/>
    </row>
    <row r="2192" customFormat="false" ht="12.75" hidden="false" customHeight="true" outlineLevel="0" collapsed="false">
      <c r="A2192" s="24" t="n">
        <v>450322</v>
      </c>
      <c r="B2192" s="25" t="s">
        <v>6171</v>
      </c>
      <c r="C2192" s="26" t="s">
        <v>6172</v>
      </c>
      <c r="D2192" s="25" t="s">
        <v>6173</v>
      </c>
      <c r="E2192" s="25" t="s">
        <v>1061</v>
      </c>
      <c r="F2192" s="26" t="n">
        <v>2025</v>
      </c>
      <c r="G2192" s="27" t="n">
        <v>224</v>
      </c>
      <c r="H2192" s="25" t="s">
        <v>93</v>
      </c>
      <c r="I2192" s="28" t="s">
        <v>25</v>
      </c>
      <c r="J2192" s="29" t="n">
        <v>684</v>
      </c>
      <c r="K2192" s="30"/>
    </row>
    <row r="2193" customFormat="false" ht="12.75" hidden="false" customHeight="true" outlineLevel="0" collapsed="false">
      <c r="A2193" s="24" t="n">
        <v>450913</v>
      </c>
      <c r="B2193" s="25" t="s">
        <v>6174</v>
      </c>
      <c r="C2193" s="26" t="s">
        <v>6175</v>
      </c>
      <c r="D2193" s="25" t="s">
        <v>6176</v>
      </c>
      <c r="E2193" s="25" t="s">
        <v>258</v>
      </c>
      <c r="F2193" s="26" t="n">
        <v>2025</v>
      </c>
      <c r="G2193" s="27" t="n">
        <v>480</v>
      </c>
      <c r="H2193" s="25"/>
      <c r="I2193" s="28" t="s">
        <v>25</v>
      </c>
      <c r="J2193" s="29" t="n">
        <v>1333.5</v>
      </c>
      <c r="K2193" s="30"/>
    </row>
    <row r="2194" customFormat="false" ht="12.75" hidden="false" customHeight="true" outlineLevel="0" collapsed="false">
      <c r="A2194" s="24" t="n">
        <v>450457</v>
      </c>
      <c r="B2194" s="25" t="s">
        <v>6177</v>
      </c>
      <c r="C2194" s="26" t="s">
        <v>6178</v>
      </c>
      <c r="D2194" s="25" t="s">
        <v>6179</v>
      </c>
      <c r="E2194" s="25" t="s">
        <v>274</v>
      </c>
      <c r="F2194" s="26" t="n">
        <v>2024</v>
      </c>
      <c r="G2194" s="27" t="n">
        <v>416</v>
      </c>
      <c r="H2194" s="25"/>
      <c r="I2194" s="28" t="s">
        <v>25</v>
      </c>
      <c r="J2194" s="29" t="n">
        <v>1122</v>
      </c>
      <c r="K2194" s="30"/>
    </row>
    <row r="2195" customFormat="false" ht="12.75" hidden="false" customHeight="true" outlineLevel="0" collapsed="false">
      <c r="A2195" s="24" t="n">
        <v>450458</v>
      </c>
      <c r="B2195" s="25" t="s">
        <v>6180</v>
      </c>
      <c r="C2195" s="26" t="s">
        <v>6181</v>
      </c>
      <c r="D2195" s="25" t="s">
        <v>6182</v>
      </c>
      <c r="E2195" s="25" t="s">
        <v>274</v>
      </c>
      <c r="F2195" s="26" t="n">
        <v>2024</v>
      </c>
      <c r="G2195" s="27" t="n">
        <v>576</v>
      </c>
      <c r="H2195" s="25"/>
      <c r="I2195" s="28" t="s">
        <v>25</v>
      </c>
      <c r="J2195" s="29" t="n">
        <v>1257</v>
      </c>
      <c r="K2195" s="30"/>
    </row>
    <row r="2196" customFormat="false" ht="12.75" hidden="false" customHeight="true" outlineLevel="0" collapsed="false">
      <c r="A2196" s="24" t="n">
        <v>452516</v>
      </c>
      <c r="B2196" s="25" t="s">
        <v>6183</v>
      </c>
      <c r="C2196" s="26" t="s">
        <v>6184</v>
      </c>
      <c r="D2196" s="25" t="s">
        <v>6185</v>
      </c>
      <c r="E2196" s="25" t="s">
        <v>6186</v>
      </c>
      <c r="F2196" s="26" t="n">
        <v>2024</v>
      </c>
      <c r="G2196" s="27" t="n">
        <v>128</v>
      </c>
      <c r="H2196" s="25"/>
      <c r="I2196" s="28" t="s">
        <v>47</v>
      </c>
      <c r="J2196" s="29" t="n">
        <v>685.5</v>
      </c>
      <c r="K2196" s="30"/>
    </row>
    <row r="2197" customFormat="false" ht="12.75" hidden="false" customHeight="true" outlineLevel="0" collapsed="false">
      <c r="A2197" s="24" t="n">
        <v>450258</v>
      </c>
      <c r="B2197" s="25" t="s">
        <v>6187</v>
      </c>
      <c r="C2197" s="26" t="s">
        <v>6188</v>
      </c>
      <c r="D2197" s="25" t="s">
        <v>6189</v>
      </c>
      <c r="E2197" s="25" t="s">
        <v>131</v>
      </c>
      <c r="F2197" s="26" t="n">
        <v>2024</v>
      </c>
      <c r="G2197" s="27" t="n">
        <v>320</v>
      </c>
      <c r="H2197" s="25"/>
      <c r="I2197" s="28" t="s">
        <v>25</v>
      </c>
      <c r="J2197" s="29" t="n">
        <v>763.5</v>
      </c>
      <c r="K2197" s="30"/>
    </row>
    <row r="2198" customFormat="false" ht="12.75" hidden="false" customHeight="true" outlineLevel="0" collapsed="false">
      <c r="A2198" s="24" t="n">
        <v>450305</v>
      </c>
      <c r="B2198" s="25" t="s">
        <v>6190</v>
      </c>
      <c r="C2198" s="26" t="s">
        <v>6191</v>
      </c>
      <c r="D2198" s="25" t="s">
        <v>6192</v>
      </c>
      <c r="E2198" s="25" t="s">
        <v>131</v>
      </c>
      <c r="F2198" s="26" t="n">
        <v>2024</v>
      </c>
      <c r="G2198" s="27" t="n">
        <v>384</v>
      </c>
      <c r="H2198" s="25" t="s">
        <v>93</v>
      </c>
      <c r="I2198" s="28" t="s">
        <v>25</v>
      </c>
      <c r="J2198" s="29" t="n">
        <v>819</v>
      </c>
      <c r="K2198" s="30"/>
    </row>
    <row r="2199" customFormat="false" ht="12.75" hidden="false" customHeight="true" outlineLevel="0" collapsed="false">
      <c r="A2199" s="24" t="n">
        <v>450978</v>
      </c>
      <c r="B2199" s="25" t="s">
        <v>6193</v>
      </c>
      <c r="C2199" s="26" t="s">
        <v>6194</v>
      </c>
      <c r="D2199" s="25" t="s">
        <v>6195</v>
      </c>
      <c r="E2199" s="25" t="s">
        <v>2935</v>
      </c>
      <c r="F2199" s="26" t="n">
        <v>2023</v>
      </c>
      <c r="G2199" s="27" t="n">
        <v>182</v>
      </c>
      <c r="H2199" s="25" t="s">
        <v>172</v>
      </c>
      <c r="I2199" s="28" t="s">
        <v>47</v>
      </c>
      <c r="J2199" s="29" t="n">
        <v>784.5</v>
      </c>
      <c r="K2199" s="30"/>
    </row>
    <row r="2200" customFormat="false" ht="12.75" hidden="false" customHeight="true" outlineLevel="0" collapsed="false">
      <c r="A2200" s="24" t="n">
        <v>451607</v>
      </c>
      <c r="B2200" s="25" t="s">
        <v>6196</v>
      </c>
      <c r="C2200" s="26" t="s">
        <v>6055</v>
      </c>
      <c r="D2200" s="25" t="s">
        <v>6197</v>
      </c>
      <c r="E2200" s="25" t="s">
        <v>131</v>
      </c>
      <c r="F2200" s="26" t="n">
        <v>2024</v>
      </c>
      <c r="G2200" s="27" t="n">
        <v>608</v>
      </c>
      <c r="H2200" s="25" t="s">
        <v>93</v>
      </c>
      <c r="I2200" s="28" t="s">
        <v>30</v>
      </c>
      <c r="J2200" s="29" t="n">
        <v>930</v>
      </c>
      <c r="K2200" s="30"/>
    </row>
    <row r="2201" customFormat="false" ht="12.75" hidden="false" customHeight="true" outlineLevel="0" collapsed="false">
      <c r="A2201" s="24" t="n">
        <v>452531</v>
      </c>
      <c r="B2201" s="25" t="s">
        <v>6198</v>
      </c>
      <c r="C2201" s="26" t="s">
        <v>6199</v>
      </c>
      <c r="D2201" s="25" t="s">
        <v>6200</v>
      </c>
      <c r="E2201" s="25" t="s">
        <v>258</v>
      </c>
      <c r="F2201" s="26" t="n">
        <v>2025</v>
      </c>
      <c r="G2201" s="27" t="n">
        <v>352</v>
      </c>
      <c r="H2201" s="25"/>
      <c r="I2201" s="28" t="s">
        <v>25</v>
      </c>
      <c r="J2201" s="29" t="n">
        <v>889.5</v>
      </c>
      <c r="K2201" s="30"/>
    </row>
    <row r="2202" customFormat="false" ht="12.75" hidden="false" customHeight="true" outlineLevel="0" collapsed="false">
      <c r="A2202" s="24" t="n">
        <v>452515</v>
      </c>
      <c r="B2202" s="25" t="s">
        <v>6201</v>
      </c>
      <c r="C2202" s="26" t="s">
        <v>6202</v>
      </c>
      <c r="D2202" s="25" t="s">
        <v>6203</v>
      </c>
      <c r="E2202" s="25" t="s">
        <v>6204</v>
      </c>
      <c r="F2202" s="26" t="n">
        <v>2024</v>
      </c>
      <c r="G2202" s="27" t="n">
        <v>480</v>
      </c>
      <c r="H2202" s="25"/>
      <c r="I2202" s="28" t="s">
        <v>47</v>
      </c>
      <c r="J2202" s="29" t="n">
        <v>1938</v>
      </c>
      <c r="K2202" s="30"/>
    </row>
    <row r="2203" customFormat="false" ht="12.75" hidden="false" customHeight="true" outlineLevel="0" collapsed="false">
      <c r="A2203" s="24" t="n">
        <v>451171</v>
      </c>
      <c r="B2203" s="25" t="s">
        <v>6205</v>
      </c>
      <c r="C2203" s="26" t="s">
        <v>6206</v>
      </c>
      <c r="D2203" s="25" t="s">
        <v>6207</v>
      </c>
      <c r="E2203" s="25" t="s">
        <v>37</v>
      </c>
      <c r="F2203" s="26" t="n">
        <v>2024</v>
      </c>
      <c r="G2203" s="27" t="n">
        <v>352</v>
      </c>
      <c r="H2203" s="25" t="s">
        <v>93</v>
      </c>
      <c r="I2203" s="28" t="s">
        <v>25</v>
      </c>
      <c r="J2203" s="29" t="n">
        <v>888</v>
      </c>
      <c r="K2203" s="30"/>
    </row>
    <row r="2204" customFormat="false" ht="12.75" hidden="false" customHeight="true" outlineLevel="0" collapsed="false">
      <c r="A2204" s="24" t="n">
        <v>450292</v>
      </c>
      <c r="B2204" s="25" t="s">
        <v>6208</v>
      </c>
      <c r="C2204" s="26" t="s">
        <v>6209</v>
      </c>
      <c r="D2204" s="25" t="s">
        <v>6210</v>
      </c>
      <c r="E2204" s="25" t="s">
        <v>131</v>
      </c>
      <c r="F2204" s="26" t="n">
        <v>2024</v>
      </c>
      <c r="G2204" s="27" t="n">
        <v>448</v>
      </c>
      <c r="H2204" s="25" t="s">
        <v>93</v>
      </c>
      <c r="I2204" s="28" t="s">
        <v>25</v>
      </c>
      <c r="J2204" s="29" t="n">
        <v>906</v>
      </c>
      <c r="K2204" s="30"/>
    </row>
    <row r="2205" customFormat="false" ht="12.75" hidden="false" customHeight="true" outlineLevel="0" collapsed="false">
      <c r="A2205" s="24" t="n">
        <v>449793</v>
      </c>
      <c r="B2205" s="25" t="s">
        <v>6211</v>
      </c>
      <c r="C2205" s="26" t="s">
        <v>6212</v>
      </c>
      <c r="D2205" s="25" t="s">
        <v>6213</v>
      </c>
      <c r="E2205" s="25" t="s">
        <v>37</v>
      </c>
      <c r="F2205" s="26" t="n">
        <v>2024</v>
      </c>
      <c r="G2205" s="27" t="n">
        <v>704</v>
      </c>
      <c r="H2205" s="25" t="s">
        <v>93</v>
      </c>
      <c r="I2205" s="28" t="s">
        <v>25</v>
      </c>
      <c r="J2205" s="29" t="n">
        <v>1786.5</v>
      </c>
      <c r="K2205" s="30"/>
    </row>
    <row r="2206" customFormat="false" ht="12.75" hidden="false" customHeight="true" outlineLevel="0" collapsed="false">
      <c r="A2206" s="24" t="n">
        <v>449795</v>
      </c>
      <c r="B2206" s="25" t="s">
        <v>6214</v>
      </c>
      <c r="C2206" s="26" t="s">
        <v>6215</v>
      </c>
      <c r="D2206" s="25" t="s">
        <v>6216</v>
      </c>
      <c r="E2206" s="25" t="s">
        <v>37</v>
      </c>
      <c r="F2206" s="26" t="n">
        <v>2024</v>
      </c>
      <c r="G2206" s="27" t="n">
        <v>320</v>
      </c>
      <c r="H2206" s="25" t="s">
        <v>93</v>
      </c>
      <c r="I2206" s="28" t="s">
        <v>25</v>
      </c>
      <c r="J2206" s="29" t="n">
        <v>762</v>
      </c>
      <c r="K2206" s="30"/>
    </row>
    <row r="2207" customFormat="false" ht="12.75" hidden="false" customHeight="true" outlineLevel="0" collapsed="false">
      <c r="A2207" s="24" t="n">
        <v>449801</v>
      </c>
      <c r="B2207" s="25" t="s">
        <v>6217</v>
      </c>
      <c r="C2207" s="26" t="s">
        <v>6218</v>
      </c>
      <c r="D2207" s="25" t="s">
        <v>6219</v>
      </c>
      <c r="E2207" s="25" t="s">
        <v>37</v>
      </c>
      <c r="F2207" s="26" t="n">
        <v>2024</v>
      </c>
      <c r="G2207" s="27" t="n">
        <v>480</v>
      </c>
      <c r="H2207" s="25" t="s">
        <v>93</v>
      </c>
      <c r="I2207" s="28" t="s">
        <v>25</v>
      </c>
      <c r="J2207" s="29" t="n">
        <v>1035</v>
      </c>
      <c r="K2207" s="30"/>
    </row>
    <row r="2208" customFormat="false" ht="12.75" hidden="false" customHeight="true" outlineLevel="0" collapsed="false">
      <c r="A2208" s="24" t="n">
        <v>449805</v>
      </c>
      <c r="B2208" s="25" t="s">
        <v>6220</v>
      </c>
      <c r="C2208" s="26" t="s">
        <v>6221</v>
      </c>
      <c r="D2208" s="25" t="s">
        <v>6222</v>
      </c>
      <c r="E2208" s="25" t="s">
        <v>37</v>
      </c>
      <c r="F2208" s="26" t="n">
        <v>2024</v>
      </c>
      <c r="G2208" s="27" t="n">
        <v>224</v>
      </c>
      <c r="H2208" s="25" t="s">
        <v>93</v>
      </c>
      <c r="I2208" s="28" t="s">
        <v>25</v>
      </c>
      <c r="J2208" s="29" t="n">
        <v>736.5</v>
      </c>
      <c r="K2208" s="30"/>
    </row>
    <row r="2209" customFormat="false" ht="12.75" hidden="false" customHeight="true" outlineLevel="0" collapsed="false">
      <c r="A2209" s="24" t="n">
        <v>449808</v>
      </c>
      <c r="B2209" s="25" t="s">
        <v>6223</v>
      </c>
      <c r="C2209" s="26" t="s">
        <v>6224</v>
      </c>
      <c r="D2209" s="25" t="s">
        <v>6225</v>
      </c>
      <c r="E2209" s="25" t="s">
        <v>37</v>
      </c>
      <c r="F2209" s="26" t="n">
        <v>2024</v>
      </c>
      <c r="G2209" s="27" t="n">
        <v>416</v>
      </c>
      <c r="H2209" s="25" t="s">
        <v>93</v>
      </c>
      <c r="I2209" s="28" t="s">
        <v>25</v>
      </c>
      <c r="J2209" s="29" t="n">
        <v>915</v>
      </c>
      <c r="K2209" s="30"/>
    </row>
    <row r="2210" customFormat="false" ht="12.75" hidden="false" customHeight="true" outlineLevel="0" collapsed="false">
      <c r="A2210" s="24" t="n">
        <v>452433</v>
      </c>
      <c r="B2210" s="25" t="s">
        <v>6226</v>
      </c>
      <c r="C2210" s="26" t="s">
        <v>6227</v>
      </c>
      <c r="D2210" s="25" t="s">
        <v>6228</v>
      </c>
      <c r="E2210" s="25" t="s">
        <v>1061</v>
      </c>
      <c r="F2210" s="26" t="n">
        <v>2024</v>
      </c>
      <c r="G2210" s="27" t="n">
        <v>608</v>
      </c>
      <c r="H2210" s="25" t="s">
        <v>93</v>
      </c>
      <c r="I2210" s="28" t="s">
        <v>25</v>
      </c>
      <c r="J2210" s="29" t="n">
        <v>1041</v>
      </c>
      <c r="K2210" s="30"/>
    </row>
    <row r="2211" customFormat="false" ht="12.75" hidden="false" customHeight="true" outlineLevel="0" collapsed="false">
      <c r="A2211" s="24" t="n">
        <v>450468</v>
      </c>
      <c r="B2211" s="25" t="s">
        <v>6229</v>
      </c>
      <c r="C2211" s="26" t="s">
        <v>6230</v>
      </c>
      <c r="D2211" s="25" t="s">
        <v>6231</v>
      </c>
      <c r="E2211" s="25" t="s">
        <v>274</v>
      </c>
      <c r="F2211" s="26" t="n">
        <v>2025</v>
      </c>
      <c r="G2211" s="27" t="n">
        <v>544</v>
      </c>
      <c r="H2211" s="25"/>
      <c r="I2211" s="28" t="s">
        <v>25</v>
      </c>
      <c r="J2211" s="29" t="n">
        <v>1122</v>
      </c>
      <c r="K2211" s="30"/>
    </row>
    <row r="2212" customFormat="false" ht="12.75" hidden="false" customHeight="true" outlineLevel="0" collapsed="false">
      <c r="A2212" s="31" t="s">
        <v>6232</v>
      </c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</row>
    <row r="2213" customFormat="false" ht="12.75" hidden="false" customHeight="true" outlineLevel="0" collapsed="false">
      <c r="A2213" s="24" t="n">
        <v>449954</v>
      </c>
      <c r="B2213" s="25" t="s">
        <v>6233</v>
      </c>
      <c r="C2213" s="26" t="s">
        <v>6234</v>
      </c>
      <c r="D2213" s="25" t="s">
        <v>6235</v>
      </c>
      <c r="E2213" s="25" t="s">
        <v>258</v>
      </c>
      <c r="F2213" s="26" t="n">
        <v>2024</v>
      </c>
      <c r="G2213" s="27" t="n">
        <v>384</v>
      </c>
      <c r="H2213" s="25"/>
      <c r="I2213" s="28" t="s">
        <v>30</v>
      </c>
      <c r="J2213" s="29" t="n">
        <v>1189.5</v>
      </c>
      <c r="K2213" s="30"/>
    </row>
    <row r="2214" customFormat="false" ht="12.75" hidden="false" customHeight="true" outlineLevel="0" collapsed="false">
      <c r="A2214" s="24" t="n">
        <v>449355</v>
      </c>
      <c r="B2214" s="25" t="s">
        <v>6236</v>
      </c>
      <c r="C2214" s="26" t="s">
        <v>6237</v>
      </c>
      <c r="D2214" s="25" t="n">
        <v>1993</v>
      </c>
      <c r="E2214" s="25" t="s">
        <v>37</v>
      </c>
      <c r="F2214" s="26" t="n">
        <v>2023</v>
      </c>
      <c r="G2214" s="27" t="n">
        <v>544</v>
      </c>
      <c r="H2214" s="25" t="s">
        <v>93</v>
      </c>
      <c r="I2214" s="28" t="s">
        <v>25</v>
      </c>
      <c r="J2214" s="29" t="n">
        <v>940.5</v>
      </c>
      <c r="K2214" s="30"/>
    </row>
    <row r="2215" customFormat="false" ht="12.75" hidden="false" customHeight="true" outlineLevel="0" collapsed="false">
      <c r="A2215" s="24" t="n">
        <v>449643</v>
      </c>
      <c r="B2215" s="25" t="s">
        <v>6238</v>
      </c>
      <c r="C2215" s="26" t="s">
        <v>6239</v>
      </c>
      <c r="D2215" s="25" t="s">
        <v>6240</v>
      </c>
      <c r="E2215" s="25" t="s">
        <v>37</v>
      </c>
      <c r="F2215" s="26" t="n">
        <v>2024</v>
      </c>
      <c r="G2215" s="27" t="n">
        <v>608</v>
      </c>
      <c r="H2215" s="25" t="s">
        <v>115</v>
      </c>
      <c r="I2215" s="28" t="s">
        <v>25</v>
      </c>
      <c r="J2215" s="29" t="n">
        <v>1428</v>
      </c>
      <c r="K2215" s="30"/>
    </row>
    <row r="2216" customFormat="false" ht="12.75" hidden="false" customHeight="true" outlineLevel="0" collapsed="false">
      <c r="A2216" s="24" t="n">
        <v>452694</v>
      </c>
      <c r="B2216" s="25" t="s">
        <v>6241</v>
      </c>
      <c r="C2216" s="26" t="s">
        <v>6242</v>
      </c>
      <c r="D2216" s="25" t="s">
        <v>6243</v>
      </c>
      <c r="E2216" s="25" t="s">
        <v>6244</v>
      </c>
      <c r="F2216" s="26" t="n">
        <v>2024</v>
      </c>
      <c r="G2216" s="27" t="n">
        <v>272</v>
      </c>
      <c r="H2216" s="25" t="s">
        <v>93</v>
      </c>
      <c r="I2216" s="28" t="s">
        <v>47</v>
      </c>
      <c r="J2216" s="29" t="n">
        <v>607.5</v>
      </c>
      <c r="K2216" s="30"/>
    </row>
    <row r="2217" customFormat="false" ht="12.75" hidden="false" customHeight="true" outlineLevel="0" collapsed="false">
      <c r="A2217" s="24" t="n">
        <v>452186</v>
      </c>
      <c r="B2217" s="25" t="s">
        <v>6245</v>
      </c>
      <c r="C2217" s="26" t="s">
        <v>6246</v>
      </c>
      <c r="D2217" s="25" t="s">
        <v>6247</v>
      </c>
      <c r="E2217" s="25" t="s">
        <v>37</v>
      </c>
      <c r="F2217" s="26" t="n">
        <v>2024</v>
      </c>
      <c r="G2217" s="27" t="n">
        <v>464</v>
      </c>
      <c r="H2217" s="25" t="s">
        <v>115</v>
      </c>
      <c r="I2217" s="28" t="s">
        <v>25</v>
      </c>
      <c r="J2217" s="29" t="n">
        <v>975</v>
      </c>
      <c r="K2217" s="30"/>
    </row>
    <row r="2218" customFormat="false" ht="12.75" hidden="false" customHeight="true" outlineLevel="0" collapsed="false">
      <c r="A2218" s="24" t="n">
        <v>450624</v>
      </c>
      <c r="B2218" s="25" t="s">
        <v>6248</v>
      </c>
      <c r="C2218" s="26" t="s">
        <v>6249</v>
      </c>
      <c r="D2218" s="25" t="s">
        <v>6250</v>
      </c>
      <c r="E2218" s="25" t="s">
        <v>37</v>
      </c>
      <c r="F2218" s="26" t="n">
        <v>2024</v>
      </c>
      <c r="G2218" s="27" t="n">
        <v>416</v>
      </c>
      <c r="H2218" s="25" t="s">
        <v>93</v>
      </c>
      <c r="I2218" s="28" t="s">
        <v>25</v>
      </c>
      <c r="J2218" s="29" t="n">
        <v>940.5</v>
      </c>
      <c r="K2218" s="30"/>
    </row>
    <row r="2219" customFormat="false" ht="12.75" hidden="false" customHeight="true" outlineLevel="0" collapsed="false">
      <c r="A2219" s="24" t="n">
        <v>450974</v>
      </c>
      <c r="B2219" s="25" t="s">
        <v>6251</v>
      </c>
      <c r="C2219" s="26" t="s">
        <v>6252</v>
      </c>
      <c r="D2219" s="25" t="s">
        <v>6253</v>
      </c>
      <c r="E2219" s="25" t="s">
        <v>2935</v>
      </c>
      <c r="F2219" s="26" t="n">
        <v>2023</v>
      </c>
      <c r="G2219" s="27" t="n">
        <v>494</v>
      </c>
      <c r="H2219" s="25" t="s">
        <v>172</v>
      </c>
      <c r="I2219" s="28" t="s">
        <v>47</v>
      </c>
      <c r="J2219" s="29" t="n">
        <v>1219.5</v>
      </c>
      <c r="K2219" s="30"/>
    </row>
    <row r="2220" customFormat="false" ht="12.75" hidden="false" customHeight="true" outlineLevel="0" collapsed="false">
      <c r="A2220" s="24" t="n">
        <v>451234</v>
      </c>
      <c r="B2220" s="25" t="s">
        <v>6254</v>
      </c>
      <c r="C2220" s="26" t="s">
        <v>6255</v>
      </c>
      <c r="D2220" s="25" t="s">
        <v>6256</v>
      </c>
      <c r="E2220" s="25" t="s">
        <v>37</v>
      </c>
      <c r="F2220" s="26" t="n">
        <v>2025</v>
      </c>
      <c r="G2220" s="27" t="n">
        <v>448</v>
      </c>
      <c r="H2220" s="25" t="s">
        <v>93</v>
      </c>
      <c r="I2220" s="28" t="s">
        <v>25</v>
      </c>
      <c r="J2220" s="29" t="n">
        <v>822</v>
      </c>
      <c r="K2220" s="30"/>
    </row>
    <row r="2221" customFormat="false" ht="12.75" hidden="false" customHeight="true" outlineLevel="0" collapsed="false">
      <c r="A2221" s="24" t="n">
        <v>453263</v>
      </c>
      <c r="B2221" s="25" t="s">
        <v>6257</v>
      </c>
      <c r="C2221" s="26" t="s">
        <v>6258</v>
      </c>
      <c r="D2221" s="25" t="s">
        <v>6259</v>
      </c>
      <c r="E2221" s="25" t="s">
        <v>5875</v>
      </c>
      <c r="F2221" s="26" t="n">
        <v>2025</v>
      </c>
      <c r="G2221" s="27" t="n">
        <v>448</v>
      </c>
      <c r="H2221" s="25" t="s">
        <v>115</v>
      </c>
      <c r="I2221" s="28" t="s">
        <v>30</v>
      </c>
      <c r="J2221" s="29" t="n">
        <v>754.5</v>
      </c>
      <c r="K2221" s="30"/>
    </row>
    <row r="2222" customFormat="false" ht="12.75" hidden="false" customHeight="true" outlineLevel="0" collapsed="false">
      <c r="A2222" s="24" t="n">
        <v>453200</v>
      </c>
      <c r="B2222" s="25" t="s">
        <v>6260</v>
      </c>
      <c r="C2222" s="26" t="s">
        <v>6261</v>
      </c>
      <c r="D2222" s="25" t="s">
        <v>6262</v>
      </c>
      <c r="E2222" s="25" t="s">
        <v>290</v>
      </c>
      <c r="F2222" s="26" t="n">
        <v>2022</v>
      </c>
      <c r="G2222" s="27" t="n">
        <v>224</v>
      </c>
      <c r="H2222" s="25" t="s">
        <v>172</v>
      </c>
      <c r="I2222" s="28" t="s">
        <v>25</v>
      </c>
      <c r="J2222" s="29" t="n">
        <v>1354.5</v>
      </c>
      <c r="K2222" s="30"/>
    </row>
    <row r="2223" customFormat="false" ht="12.75" hidden="false" customHeight="true" outlineLevel="0" collapsed="false">
      <c r="A2223" s="24" t="n">
        <v>451894</v>
      </c>
      <c r="B2223" s="25" t="s">
        <v>6263</v>
      </c>
      <c r="C2223" s="26" t="s">
        <v>6264</v>
      </c>
      <c r="D2223" s="25" t="s">
        <v>6265</v>
      </c>
      <c r="E2223" s="25" t="s">
        <v>290</v>
      </c>
      <c r="F2223" s="26" t="n">
        <v>2024</v>
      </c>
      <c r="G2223" s="27" t="n">
        <v>315</v>
      </c>
      <c r="H2223" s="25" t="s">
        <v>172</v>
      </c>
      <c r="I2223" s="28" t="s">
        <v>25</v>
      </c>
      <c r="J2223" s="29" t="n">
        <v>1276.5</v>
      </c>
      <c r="K2223" s="30"/>
    </row>
    <row r="2224" customFormat="false" ht="12.75" hidden="false" customHeight="true" outlineLevel="0" collapsed="false">
      <c r="A2224" s="24" t="n">
        <v>452187</v>
      </c>
      <c r="B2224" s="25" t="s">
        <v>6266</v>
      </c>
      <c r="C2224" s="26" t="s">
        <v>6267</v>
      </c>
      <c r="D2224" s="25" t="s">
        <v>6268</v>
      </c>
      <c r="E2224" s="25" t="s">
        <v>37</v>
      </c>
      <c r="F2224" s="26" t="n">
        <v>2024</v>
      </c>
      <c r="G2224" s="27" t="n">
        <v>224</v>
      </c>
      <c r="H2224" s="25"/>
      <c r="I2224" s="28" t="s">
        <v>25</v>
      </c>
      <c r="J2224" s="29" t="n">
        <v>822</v>
      </c>
      <c r="K2224" s="30"/>
    </row>
    <row r="2225" customFormat="false" ht="12.75" hidden="false" customHeight="true" outlineLevel="0" collapsed="false">
      <c r="A2225" s="24" t="n">
        <v>449627</v>
      </c>
      <c r="B2225" s="25" t="s">
        <v>6269</v>
      </c>
      <c r="C2225" s="26" t="s">
        <v>6270</v>
      </c>
      <c r="D2225" s="25" t="s">
        <v>6271</v>
      </c>
      <c r="E2225" s="25" t="s">
        <v>37</v>
      </c>
      <c r="F2225" s="26" t="n">
        <v>2024</v>
      </c>
      <c r="G2225" s="27" t="n">
        <v>640</v>
      </c>
      <c r="H2225" s="25" t="s">
        <v>115</v>
      </c>
      <c r="I2225" s="28" t="s">
        <v>25</v>
      </c>
      <c r="J2225" s="29" t="n">
        <v>1855.5</v>
      </c>
      <c r="K2225" s="30"/>
    </row>
    <row r="2226" customFormat="false" ht="12.75" hidden="false" customHeight="true" outlineLevel="0" collapsed="false">
      <c r="A2226" s="24" t="n">
        <v>452521</v>
      </c>
      <c r="B2226" s="25" t="s">
        <v>6272</v>
      </c>
      <c r="C2226" s="26" t="s">
        <v>6273</v>
      </c>
      <c r="D2226" s="25" t="s">
        <v>6274</v>
      </c>
      <c r="E2226" s="25" t="s">
        <v>37</v>
      </c>
      <c r="F2226" s="26" t="n">
        <v>2025</v>
      </c>
      <c r="G2226" s="27" t="n">
        <v>416</v>
      </c>
      <c r="H2226" s="25" t="s">
        <v>93</v>
      </c>
      <c r="I2226" s="28" t="s">
        <v>25</v>
      </c>
      <c r="J2226" s="29" t="n">
        <v>1026</v>
      </c>
      <c r="K2226" s="30"/>
    </row>
    <row r="2227" customFormat="false" ht="12.75" hidden="false" customHeight="true" outlineLevel="0" collapsed="false">
      <c r="A2227" s="24" t="n">
        <v>452205</v>
      </c>
      <c r="B2227" s="25" t="s">
        <v>6275</v>
      </c>
      <c r="C2227" s="26" t="s">
        <v>6276</v>
      </c>
      <c r="D2227" s="25" t="s">
        <v>6277</v>
      </c>
      <c r="E2227" s="25" t="s">
        <v>37</v>
      </c>
      <c r="F2227" s="26" t="n">
        <v>2025</v>
      </c>
      <c r="G2227" s="27" t="n">
        <v>448</v>
      </c>
      <c r="H2227" s="25" t="s">
        <v>115</v>
      </c>
      <c r="I2227" s="28" t="s">
        <v>25</v>
      </c>
      <c r="J2227" s="29" t="n">
        <v>1060.5</v>
      </c>
      <c r="K2227" s="30"/>
    </row>
    <row r="2228" customFormat="false" ht="12.75" hidden="false" customHeight="true" outlineLevel="0" collapsed="false">
      <c r="A2228" s="24" t="n">
        <v>449656</v>
      </c>
      <c r="B2228" s="25" t="s">
        <v>6278</v>
      </c>
      <c r="C2228" s="26" t="s">
        <v>6279</v>
      </c>
      <c r="D2228" s="25" t="s">
        <v>6280</v>
      </c>
      <c r="E2228" s="25" t="s">
        <v>37</v>
      </c>
      <c r="F2228" s="26" t="n">
        <v>2024</v>
      </c>
      <c r="G2228" s="27" t="n">
        <v>320</v>
      </c>
      <c r="H2228" s="25" t="s">
        <v>93</v>
      </c>
      <c r="I2228" s="28" t="s">
        <v>25</v>
      </c>
      <c r="J2228" s="29" t="n">
        <v>1060.5</v>
      </c>
      <c r="K2228" s="30"/>
    </row>
    <row r="2229" customFormat="false" ht="12.75" hidden="false" customHeight="true" outlineLevel="0" collapsed="false">
      <c r="A2229" s="24" t="n">
        <v>452200</v>
      </c>
      <c r="B2229" s="25" t="s">
        <v>6281</v>
      </c>
      <c r="C2229" s="26" t="s">
        <v>6282</v>
      </c>
      <c r="D2229" s="25" t="s">
        <v>6283</v>
      </c>
      <c r="E2229" s="25" t="s">
        <v>37</v>
      </c>
      <c r="F2229" s="26" t="n">
        <v>2024</v>
      </c>
      <c r="G2229" s="27" t="n">
        <v>256</v>
      </c>
      <c r="H2229" s="25" t="s">
        <v>93</v>
      </c>
      <c r="I2229" s="28" t="s">
        <v>25</v>
      </c>
      <c r="J2229" s="29" t="n">
        <v>975</v>
      </c>
      <c r="K2229" s="30"/>
    </row>
    <row r="2230" customFormat="false" ht="12.75" hidden="false" customHeight="true" outlineLevel="0" collapsed="false">
      <c r="A2230" s="24" t="n">
        <v>450977</v>
      </c>
      <c r="B2230" s="25" t="s">
        <v>6284</v>
      </c>
      <c r="C2230" s="26" t="s">
        <v>6285</v>
      </c>
      <c r="D2230" s="25" t="s">
        <v>6286</v>
      </c>
      <c r="E2230" s="25" t="s">
        <v>2935</v>
      </c>
      <c r="F2230" s="26" t="n">
        <v>2023</v>
      </c>
      <c r="G2230" s="27" t="n">
        <v>400</v>
      </c>
      <c r="H2230" s="25" t="s">
        <v>172</v>
      </c>
      <c r="I2230" s="28" t="s">
        <v>47</v>
      </c>
      <c r="J2230" s="29" t="n">
        <v>1219.5</v>
      </c>
      <c r="K2230" s="30"/>
    </row>
    <row r="2231" customFormat="false" ht="12.75" hidden="false" customHeight="true" outlineLevel="0" collapsed="false">
      <c r="A2231" s="24" t="n">
        <v>452192</v>
      </c>
      <c r="B2231" s="25" t="s">
        <v>6287</v>
      </c>
      <c r="C2231" s="26" t="s">
        <v>6288</v>
      </c>
      <c r="D2231" s="25" t="s">
        <v>6289</v>
      </c>
      <c r="E2231" s="25" t="s">
        <v>37</v>
      </c>
      <c r="F2231" s="26" t="n">
        <v>2024</v>
      </c>
      <c r="G2231" s="27" t="n">
        <v>288</v>
      </c>
      <c r="H2231" s="25"/>
      <c r="I2231" s="28" t="s">
        <v>25</v>
      </c>
      <c r="J2231" s="29" t="n">
        <v>855</v>
      </c>
      <c r="K2231" s="30"/>
    </row>
    <row r="2232" customFormat="false" ht="12.75" hidden="false" customHeight="true" outlineLevel="0" collapsed="false">
      <c r="A2232" s="24" t="n">
        <v>452191</v>
      </c>
      <c r="B2232" s="25" t="s">
        <v>6290</v>
      </c>
      <c r="C2232" s="26" t="s">
        <v>6288</v>
      </c>
      <c r="D2232" s="25" t="s">
        <v>6291</v>
      </c>
      <c r="E2232" s="25" t="s">
        <v>37</v>
      </c>
      <c r="F2232" s="26" t="n">
        <v>2024</v>
      </c>
      <c r="G2232" s="27" t="n">
        <v>288</v>
      </c>
      <c r="H2232" s="25"/>
      <c r="I2232" s="28" t="s">
        <v>25</v>
      </c>
      <c r="J2232" s="29" t="n">
        <v>822</v>
      </c>
      <c r="K2232" s="30"/>
    </row>
    <row r="2233" customFormat="false" ht="12.75" hidden="false" customHeight="true" outlineLevel="0" collapsed="false">
      <c r="A2233" s="24" t="n">
        <v>449660</v>
      </c>
      <c r="B2233" s="25" t="s">
        <v>6292</v>
      </c>
      <c r="C2233" s="26" t="s">
        <v>6270</v>
      </c>
      <c r="D2233" s="25" t="s">
        <v>6293</v>
      </c>
      <c r="E2233" s="25" t="s">
        <v>37</v>
      </c>
      <c r="F2233" s="26" t="n">
        <v>2024</v>
      </c>
      <c r="G2233" s="27" t="n">
        <v>656</v>
      </c>
      <c r="H2233" s="25" t="s">
        <v>115</v>
      </c>
      <c r="I2233" s="28" t="s">
        <v>25</v>
      </c>
      <c r="J2233" s="29" t="n">
        <v>1719</v>
      </c>
      <c r="K2233" s="30"/>
    </row>
    <row r="2234" customFormat="false" ht="12.75" hidden="false" customHeight="true" outlineLevel="0" collapsed="false">
      <c r="A2234" s="24" t="n">
        <v>452447</v>
      </c>
      <c r="B2234" s="25" t="s">
        <v>6294</v>
      </c>
      <c r="C2234" s="26" t="s">
        <v>6295</v>
      </c>
      <c r="D2234" s="25" t="s">
        <v>6296</v>
      </c>
      <c r="E2234" s="25" t="s">
        <v>171</v>
      </c>
      <c r="F2234" s="26" t="n">
        <v>2024</v>
      </c>
      <c r="G2234" s="27" t="n">
        <v>496</v>
      </c>
      <c r="H2234" s="25" t="s">
        <v>172</v>
      </c>
      <c r="I2234" s="28" t="s">
        <v>25</v>
      </c>
      <c r="J2234" s="29" t="n">
        <v>1080</v>
      </c>
      <c r="K2234" s="30"/>
    </row>
    <row r="2235" customFormat="false" ht="12.75" hidden="false" customHeight="true" outlineLevel="0" collapsed="false">
      <c r="A2235" s="24" t="n">
        <v>453680</v>
      </c>
      <c r="B2235" s="25" t="s">
        <v>6297</v>
      </c>
      <c r="C2235" s="26" t="s">
        <v>6298</v>
      </c>
      <c r="D2235" s="25" t="s">
        <v>6299</v>
      </c>
      <c r="E2235" s="25" t="s">
        <v>171</v>
      </c>
      <c r="F2235" s="26" t="n">
        <v>2025</v>
      </c>
      <c r="G2235" s="27" t="n">
        <v>320</v>
      </c>
      <c r="H2235" s="25" t="s">
        <v>185</v>
      </c>
      <c r="I2235" s="28" t="s">
        <v>47</v>
      </c>
      <c r="J2235" s="29" t="n">
        <v>1134</v>
      </c>
      <c r="K2235" s="30"/>
    </row>
    <row r="2236" customFormat="false" ht="12.75" hidden="false" customHeight="true" outlineLevel="0" collapsed="false">
      <c r="A2236" s="24" t="n">
        <v>452184</v>
      </c>
      <c r="B2236" s="25" t="s">
        <v>6300</v>
      </c>
      <c r="C2236" s="26" t="s">
        <v>6301</v>
      </c>
      <c r="D2236" s="25" t="s">
        <v>6302</v>
      </c>
      <c r="E2236" s="25" t="s">
        <v>37</v>
      </c>
      <c r="F2236" s="26" t="n">
        <v>2024</v>
      </c>
      <c r="G2236" s="27" t="n">
        <v>320</v>
      </c>
      <c r="H2236" s="25" t="s">
        <v>93</v>
      </c>
      <c r="I2236" s="28" t="s">
        <v>25</v>
      </c>
      <c r="J2236" s="29" t="n">
        <v>795</v>
      </c>
      <c r="K2236" s="30"/>
    </row>
    <row r="2237" customFormat="false" ht="12.75" hidden="false" customHeight="true" outlineLevel="0" collapsed="false">
      <c r="A2237" s="24" t="n">
        <v>451452</v>
      </c>
      <c r="B2237" s="25" t="s">
        <v>6303</v>
      </c>
      <c r="C2237" s="26" t="s">
        <v>6304</v>
      </c>
      <c r="D2237" s="25" t="s">
        <v>6305</v>
      </c>
      <c r="E2237" s="25" t="s">
        <v>171</v>
      </c>
      <c r="F2237" s="26" t="n">
        <v>2025</v>
      </c>
      <c r="G2237" s="27" t="n">
        <v>288</v>
      </c>
      <c r="H2237" s="25" t="s">
        <v>93</v>
      </c>
      <c r="I2237" s="28" t="s">
        <v>47</v>
      </c>
      <c r="J2237" s="29" t="n">
        <v>1092</v>
      </c>
      <c r="K2237" s="30"/>
    </row>
    <row r="2238" customFormat="false" ht="12.75" hidden="false" customHeight="true" outlineLevel="0" collapsed="false">
      <c r="A2238" s="24" t="n">
        <v>451794</v>
      </c>
      <c r="B2238" s="25" t="s">
        <v>6306</v>
      </c>
      <c r="C2238" s="26" t="s">
        <v>6307</v>
      </c>
      <c r="D2238" s="25" t="s">
        <v>6308</v>
      </c>
      <c r="E2238" s="25" t="s">
        <v>131</v>
      </c>
      <c r="F2238" s="26" t="n">
        <v>2024</v>
      </c>
      <c r="G2238" s="27" t="n">
        <v>256</v>
      </c>
      <c r="H2238" s="25" t="s">
        <v>93</v>
      </c>
      <c r="I2238" s="28" t="s">
        <v>25</v>
      </c>
      <c r="J2238" s="29" t="n">
        <v>1390.5</v>
      </c>
      <c r="K2238" s="30"/>
    </row>
    <row r="2239" customFormat="false" ht="12.75" hidden="false" customHeight="true" outlineLevel="0" collapsed="false">
      <c r="A2239" s="24" t="n">
        <v>452692</v>
      </c>
      <c r="B2239" s="25" t="s">
        <v>6309</v>
      </c>
      <c r="C2239" s="26" t="s">
        <v>6242</v>
      </c>
      <c r="D2239" s="25" t="s">
        <v>6310</v>
      </c>
      <c r="E2239" s="25" t="s">
        <v>6244</v>
      </c>
      <c r="F2239" s="26" t="n">
        <v>2024</v>
      </c>
      <c r="G2239" s="27" t="n">
        <v>168</v>
      </c>
      <c r="H2239" s="25" t="s">
        <v>93</v>
      </c>
      <c r="I2239" s="28" t="s">
        <v>47</v>
      </c>
      <c r="J2239" s="29" t="n">
        <v>405</v>
      </c>
      <c r="K2239" s="30"/>
    </row>
    <row r="2240" customFormat="false" ht="12.75" hidden="false" customHeight="true" outlineLevel="0" collapsed="false">
      <c r="A2240" s="24" t="n">
        <v>452196</v>
      </c>
      <c r="B2240" s="25" t="s">
        <v>6311</v>
      </c>
      <c r="C2240" s="26" t="s">
        <v>6312</v>
      </c>
      <c r="D2240" s="25" t="s">
        <v>6313</v>
      </c>
      <c r="E2240" s="25" t="s">
        <v>37</v>
      </c>
      <c r="F2240" s="26" t="n">
        <v>2024</v>
      </c>
      <c r="G2240" s="27" t="n">
        <v>416</v>
      </c>
      <c r="H2240" s="25"/>
      <c r="I2240" s="28" t="s">
        <v>25</v>
      </c>
      <c r="J2240" s="29" t="n">
        <v>822</v>
      </c>
      <c r="K2240" s="30"/>
    </row>
    <row r="2241" customFormat="false" ht="12.75" hidden="false" customHeight="true" outlineLevel="0" collapsed="false">
      <c r="A2241" s="24" t="n">
        <v>452204</v>
      </c>
      <c r="B2241" s="25" t="s">
        <v>6314</v>
      </c>
      <c r="C2241" s="26" t="s">
        <v>6315</v>
      </c>
      <c r="D2241" s="25" t="s">
        <v>6316</v>
      </c>
      <c r="E2241" s="25" t="s">
        <v>37</v>
      </c>
      <c r="F2241" s="26" t="n">
        <v>2025</v>
      </c>
      <c r="G2241" s="27" t="n">
        <v>560</v>
      </c>
      <c r="H2241" s="25" t="s">
        <v>115</v>
      </c>
      <c r="I2241" s="28" t="s">
        <v>25</v>
      </c>
      <c r="J2241" s="29" t="n">
        <v>1719</v>
      </c>
      <c r="K2241" s="30"/>
    </row>
    <row r="2242" customFormat="false" ht="12.75" hidden="false" customHeight="true" outlineLevel="0" collapsed="false">
      <c r="A2242" s="24" t="n">
        <v>449633</v>
      </c>
      <c r="B2242" s="25" t="s">
        <v>6317</v>
      </c>
      <c r="C2242" s="26" t="s">
        <v>6318</v>
      </c>
      <c r="D2242" s="25" t="s">
        <v>6319</v>
      </c>
      <c r="E2242" s="25" t="s">
        <v>37</v>
      </c>
      <c r="F2242" s="26" t="n">
        <v>2024</v>
      </c>
      <c r="G2242" s="27" t="n">
        <v>256</v>
      </c>
      <c r="H2242" s="25" t="s">
        <v>93</v>
      </c>
      <c r="I2242" s="28" t="s">
        <v>25</v>
      </c>
      <c r="J2242" s="29" t="n">
        <v>795</v>
      </c>
      <c r="K2242" s="30"/>
    </row>
    <row r="2243" customFormat="false" ht="12.75" hidden="false" customHeight="true" outlineLevel="0" collapsed="false">
      <c r="A2243" s="24" t="n">
        <v>453635</v>
      </c>
      <c r="B2243" s="25" t="s">
        <v>6320</v>
      </c>
      <c r="C2243" s="26" t="s">
        <v>6321</v>
      </c>
      <c r="D2243" s="25" t="s">
        <v>6322</v>
      </c>
      <c r="E2243" s="25" t="s">
        <v>531</v>
      </c>
      <c r="F2243" s="26" t="n">
        <v>2024</v>
      </c>
      <c r="G2243" s="27" t="n">
        <v>224</v>
      </c>
      <c r="H2243" s="25" t="s">
        <v>172</v>
      </c>
      <c r="I2243" s="28" t="s">
        <v>25</v>
      </c>
      <c r="J2243" s="29" t="n">
        <v>1011</v>
      </c>
      <c r="K2243" s="30"/>
    </row>
    <row r="2244" customFormat="false" ht="12.75" hidden="false" customHeight="true" outlineLevel="0" collapsed="false">
      <c r="A2244" s="24" t="n">
        <v>450985</v>
      </c>
      <c r="B2244" s="25" t="s">
        <v>6323</v>
      </c>
      <c r="C2244" s="26" t="s">
        <v>6324</v>
      </c>
      <c r="D2244" s="25" t="s">
        <v>6325</v>
      </c>
      <c r="E2244" s="25" t="s">
        <v>2935</v>
      </c>
      <c r="F2244" s="26" t="n">
        <v>2024</v>
      </c>
      <c r="G2244" s="27" t="n">
        <v>298</v>
      </c>
      <c r="H2244" s="25" t="s">
        <v>172</v>
      </c>
      <c r="I2244" s="28" t="s">
        <v>47</v>
      </c>
      <c r="J2244" s="29" t="n">
        <v>1219.5</v>
      </c>
      <c r="K2244" s="30"/>
    </row>
    <row r="2245" customFormat="false" ht="12.75" hidden="false" customHeight="true" outlineLevel="0" collapsed="false">
      <c r="A2245" s="24" t="n">
        <v>450403</v>
      </c>
      <c r="B2245" s="25" t="s">
        <v>6326</v>
      </c>
      <c r="C2245" s="26" t="s">
        <v>6327</v>
      </c>
      <c r="D2245" s="25" t="s">
        <v>6328</v>
      </c>
      <c r="E2245" s="25" t="s">
        <v>258</v>
      </c>
      <c r="F2245" s="26" t="n">
        <v>2024</v>
      </c>
      <c r="G2245" s="27" t="n">
        <v>256</v>
      </c>
      <c r="H2245" s="25"/>
      <c r="I2245" s="28" t="s">
        <v>30</v>
      </c>
      <c r="J2245" s="29" t="n">
        <v>1026</v>
      </c>
      <c r="K2245" s="30"/>
    </row>
    <row r="2246" customFormat="false" ht="12.75" hidden="false" customHeight="true" outlineLevel="0" collapsed="false">
      <c r="A2246" s="24" t="n">
        <v>452203</v>
      </c>
      <c r="B2246" s="25" t="s">
        <v>6329</v>
      </c>
      <c r="C2246" s="26" t="s">
        <v>6330</v>
      </c>
      <c r="D2246" s="25" t="s">
        <v>6331</v>
      </c>
      <c r="E2246" s="25" t="s">
        <v>37</v>
      </c>
      <c r="F2246" s="26" t="n">
        <v>2025</v>
      </c>
      <c r="G2246" s="27" t="n">
        <v>416</v>
      </c>
      <c r="H2246" s="25" t="s">
        <v>93</v>
      </c>
      <c r="I2246" s="28" t="s">
        <v>25</v>
      </c>
      <c r="J2246" s="29" t="n">
        <v>880.5</v>
      </c>
      <c r="K2246" s="30"/>
    </row>
    <row r="2247" customFormat="false" ht="12.75" hidden="false" customHeight="true" outlineLevel="0" collapsed="false">
      <c r="A2247" s="24" t="n">
        <v>449426</v>
      </c>
      <c r="B2247" s="25" t="s">
        <v>6332</v>
      </c>
      <c r="C2247" s="26" t="s">
        <v>6333</v>
      </c>
      <c r="D2247" s="25" t="s">
        <v>6334</v>
      </c>
      <c r="E2247" s="25" t="s">
        <v>37</v>
      </c>
      <c r="F2247" s="26" t="n">
        <v>2024</v>
      </c>
      <c r="G2247" s="27" t="n">
        <v>256</v>
      </c>
      <c r="H2247" s="25" t="s">
        <v>93</v>
      </c>
      <c r="I2247" s="28" t="s">
        <v>25</v>
      </c>
      <c r="J2247" s="29" t="n">
        <v>762</v>
      </c>
      <c r="K2247" s="30"/>
    </row>
    <row r="2248" customFormat="false" ht="12.75" hidden="false" customHeight="true" outlineLevel="0" collapsed="false">
      <c r="A2248" s="24" t="n">
        <v>451201</v>
      </c>
      <c r="B2248" s="25" t="s">
        <v>6335</v>
      </c>
      <c r="C2248" s="26" t="s">
        <v>6336</v>
      </c>
      <c r="D2248" s="25" t="s">
        <v>6337</v>
      </c>
      <c r="E2248" s="25" t="s">
        <v>37</v>
      </c>
      <c r="F2248" s="26" t="n">
        <v>2025</v>
      </c>
      <c r="G2248" s="27" t="n">
        <v>320</v>
      </c>
      <c r="H2248" s="25" t="s">
        <v>93</v>
      </c>
      <c r="I2248" s="28" t="s">
        <v>25</v>
      </c>
      <c r="J2248" s="29" t="n">
        <v>795</v>
      </c>
      <c r="K2248" s="30"/>
    </row>
    <row r="2249" customFormat="false" ht="12.75" hidden="false" customHeight="true" outlineLevel="0" collapsed="false">
      <c r="A2249" s="24" t="n">
        <v>451077</v>
      </c>
      <c r="B2249" s="25" t="s">
        <v>6338</v>
      </c>
      <c r="C2249" s="26" t="s">
        <v>6339</v>
      </c>
      <c r="D2249" s="25" t="s">
        <v>6340</v>
      </c>
      <c r="E2249" s="25" t="s">
        <v>37</v>
      </c>
      <c r="F2249" s="26" t="n">
        <v>2024</v>
      </c>
      <c r="G2249" s="27" t="n">
        <v>352</v>
      </c>
      <c r="H2249" s="25" t="s">
        <v>93</v>
      </c>
      <c r="I2249" s="28" t="s">
        <v>25</v>
      </c>
      <c r="J2249" s="29" t="n">
        <v>714</v>
      </c>
      <c r="K2249" s="30"/>
    </row>
    <row r="2250" customFormat="false" ht="12.75" hidden="false" customHeight="true" outlineLevel="0" collapsed="false">
      <c r="A2250" s="24" t="n">
        <v>450037</v>
      </c>
      <c r="B2250" s="25" t="s">
        <v>6341</v>
      </c>
      <c r="C2250" s="26" t="s">
        <v>6342</v>
      </c>
      <c r="D2250" s="25" t="s">
        <v>6343</v>
      </c>
      <c r="E2250" s="25" t="s">
        <v>37</v>
      </c>
      <c r="F2250" s="26" t="n">
        <v>2024</v>
      </c>
      <c r="G2250" s="27" t="n">
        <v>320</v>
      </c>
      <c r="H2250" s="25" t="s">
        <v>93</v>
      </c>
      <c r="I2250" s="28" t="s">
        <v>25</v>
      </c>
      <c r="J2250" s="29" t="n">
        <v>642</v>
      </c>
      <c r="K2250" s="30"/>
    </row>
    <row r="2251" customFormat="false" ht="12.75" hidden="false" customHeight="true" outlineLevel="0" collapsed="false">
      <c r="A2251" s="24" t="n">
        <v>451076</v>
      </c>
      <c r="B2251" s="25" t="s">
        <v>6344</v>
      </c>
      <c r="C2251" s="26" t="s">
        <v>6345</v>
      </c>
      <c r="D2251" s="25" t="s">
        <v>6346</v>
      </c>
      <c r="E2251" s="25" t="s">
        <v>37</v>
      </c>
      <c r="F2251" s="26" t="n">
        <v>2024</v>
      </c>
      <c r="G2251" s="27" t="n">
        <v>160</v>
      </c>
      <c r="H2251" s="25" t="s">
        <v>93</v>
      </c>
      <c r="I2251" s="28" t="s">
        <v>25</v>
      </c>
      <c r="J2251" s="29" t="n">
        <v>642</v>
      </c>
      <c r="K2251" s="30"/>
    </row>
    <row r="2252" customFormat="false" ht="12.75" hidden="false" customHeight="true" outlineLevel="0" collapsed="false">
      <c r="A2252" s="24" t="n">
        <v>449618</v>
      </c>
      <c r="B2252" s="25" t="s">
        <v>6347</v>
      </c>
      <c r="C2252" s="26" t="s">
        <v>6348</v>
      </c>
      <c r="D2252" s="25" t="s">
        <v>6349</v>
      </c>
      <c r="E2252" s="25" t="s">
        <v>37</v>
      </c>
      <c r="F2252" s="26" t="n">
        <v>2024</v>
      </c>
      <c r="G2252" s="27" t="n">
        <v>320</v>
      </c>
      <c r="H2252" s="25" t="s">
        <v>93</v>
      </c>
      <c r="I2252" s="28" t="s">
        <v>25</v>
      </c>
      <c r="J2252" s="29" t="n">
        <v>822</v>
      </c>
      <c r="K2252" s="30"/>
    </row>
    <row r="2253" customFormat="false" ht="12.75" hidden="false" customHeight="true" outlineLevel="0" collapsed="false">
      <c r="A2253" s="24" t="n">
        <v>453620</v>
      </c>
      <c r="B2253" s="25" t="s">
        <v>6350</v>
      </c>
      <c r="C2253" s="26" t="s">
        <v>6351</v>
      </c>
      <c r="D2253" s="25" t="s">
        <v>6352</v>
      </c>
      <c r="E2253" s="25" t="s">
        <v>5333</v>
      </c>
      <c r="F2253" s="26" t="n">
        <v>2024</v>
      </c>
      <c r="G2253" s="27" t="n">
        <v>304</v>
      </c>
      <c r="H2253" s="25" t="s">
        <v>115</v>
      </c>
      <c r="I2253" s="28" t="s">
        <v>25</v>
      </c>
      <c r="J2253" s="29" t="n">
        <v>699</v>
      </c>
      <c r="K2253" s="30"/>
    </row>
    <row r="2254" customFormat="false" ht="12.75" hidden="false" customHeight="true" outlineLevel="0" collapsed="false">
      <c r="A2254" s="24" t="n">
        <v>449947</v>
      </c>
      <c r="B2254" s="25" t="s">
        <v>6353</v>
      </c>
      <c r="C2254" s="26" t="s">
        <v>6354</v>
      </c>
      <c r="D2254" s="25" t="s">
        <v>6355</v>
      </c>
      <c r="E2254" s="25" t="s">
        <v>258</v>
      </c>
      <c r="F2254" s="26" t="n">
        <v>2025</v>
      </c>
      <c r="G2254" s="27" t="n">
        <v>352</v>
      </c>
      <c r="H2254" s="25"/>
      <c r="I2254" s="28" t="s">
        <v>30</v>
      </c>
      <c r="J2254" s="29" t="n">
        <v>1189.5</v>
      </c>
      <c r="K2254" s="30"/>
    </row>
    <row r="2255" customFormat="false" ht="12.75" hidden="false" customHeight="true" outlineLevel="0" collapsed="false">
      <c r="A2255" s="24" t="n">
        <v>451116</v>
      </c>
      <c r="B2255" s="25" t="s">
        <v>6356</v>
      </c>
      <c r="C2255" s="26" t="s">
        <v>6357</v>
      </c>
      <c r="D2255" s="25" t="s">
        <v>6358</v>
      </c>
      <c r="E2255" s="25" t="s">
        <v>37</v>
      </c>
      <c r="F2255" s="26" t="n">
        <v>2025</v>
      </c>
      <c r="G2255" s="27" t="n">
        <v>256</v>
      </c>
      <c r="H2255" s="25" t="s">
        <v>93</v>
      </c>
      <c r="I2255" s="28" t="s">
        <v>25</v>
      </c>
      <c r="J2255" s="29" t="n">
        <v>739.5</v>
      </c>
      <c r="K2255" s="30"/>
    </row>
    <row r="2256" customFormat="false" ht="12.75" hidden="false" customHeight="true" outlineLevel="0" collapsed="false">
      <c r="A2256" s="24" t="n">
        <v>450266</v>
      </c>
      <c r="B2256" s="25" t="s">
        <v>6359</v>
      </c>
      <c r="C2256" s="26" t="s">
        <v>6360</v>
      </c>
      <c r="D2256" s="25" t="s">
        <v>6361</v>
      </c>
      <c r="E2256" s="25" t="s">
        <v>131</v>
      </c>
      <c r="F2256" s="26" t="n">
        <v>2024</v>
      </c>
      <c r="G2256" s="27" t="n">
        <v>512</v>
      </c>
      <c r="H2256" s="25" t="s">
        <v>93</v>
      </c>
      <c r="I2256" s="28" t="s">
        <v>25</v>
      </c>
      <c r="J2256" s="29" t="n">
        <v>1152</v>
      </c>
      <c r="K2256" s="30"/>
    </row>
    <row r="2257" customFormat="false" ht="12.75" hidden="false" customHeight="true" outlineLevel="0" collapsed="false">
      <c r="A2257" s="24" t="n">
        <v>449946</v>
      </c>
      <c r="B2257" s="25" t="s">
        <v>6362</v>
      </c>
      <c r="C2257" s="26" t="s">
        <v>6363</v>
      </c>
      <c r="D2257" s="25" t="s">
        <v>6364</v>
      </c>
      <c r="E2257" s="25" t="s">
        <v>258</v>
      </c>
      <c r="F2257" s="26" t="n">
        <v>2024</v>
      </c>
      <c r="G2257" s="27" t="n">
        <v>272</v>
      </c>
      <c r="H2257" s="25"/>
      <c r="I2257" s="28" t="s">
        <v>30</v>
      </c>
      <c r="J2257" s="29" t="n">
        <v>1026</v>
      </c>
      <c r="K2257" s="30"/>
    </row>
    <row r="2258" customFormat="false" ht="12.75" hidden="false" customHeight="true" outlineLevel="0" collapsed="false">
      <c r="A2258" s="24" t="n">
        <v>451893</v>
      </c>
      <c r="B2258" s="25" t="s">
        <v>6365</v>
      </c>
      <c r="C2258" s="26" t="s">
        <v>6366</v>
      </c>
      <c r="D2258" s="25" t="s">
        <v>6367</v>
      </c>
      <c r="E2258" s="25" t="s">
        <v>2740</v>
      </c>
      <c r="F2258" s="26" t="n">
        <v>2023</v>
      </c>
      <c r="G2258" s="27" t="n">
        <v>208</v>
      </c>
      <c r="H2258" s="25" t="s">
        <v>185</v>
      </c>
      <c r="I2258" s="28" t="s">
        <v>25</v>
      </c>
      <c r="J2258" s="29" t="n">
        <v>1018.5</v>
      </c>
      <c r="K2258" s="30"/>
    </row>
    <row r="2259" customFormat="false" ht="12.75" hidden="false" customHeight="true" outlineLevel="0" collapsed="false">
      <c r="A2259" s="24" t="n">
        <v>450308</v>
      </c>
      <c r="B2259" s="25" t="s">
        <v>6368</v>
      </c>
      <c r="C2259" s="26" t="s">
        <v>6369</v>
      </c>
      <c r="D2259" s="25" t="s">
        <v>6370</v>
      </c>
      <c r="E2259" s="25" t="s">
        <v>131</v>
      </c>
      <c r="F2259" s="26" t="n">
        <v>2025</v>
      </c>
      <c r="G2259" s="27" t="n">
        <v>352</v>
      </c>
      <c r="H2259" s="25"/>
      <c r="I2259" s="28" t="s">
        <v>25</v>
      </c>
      <c r="J2259" s="29" t="n">
        <v>706.5</v>
      </c>
      <c r="K2259" s="30"/>
    </row>
    <row r="2260" customFormat="false" ht="12.75" hidden="false" customHeight="true" outlineLevel="0" collapsed="false">
      <c r="A2260" s="24" t="n">
        <v>452193</v>
      </c>
      <c r="B2260" s="25" t="s">
        <v>6371</v>
      </c>
      <c r="C2260" s="26" t="s">
        <v>6372</v>
      </c>
      <c r="D2260" s="25" t="s">
        <v>6373</v>
      </c>
      <c r="E2260" s="25" t="s">
        <v>37</v>
      </c>
      <c r="F2260" s="26" t="n">
        <v>2024</v>
      </c>
      <c r="G2260" s="27" t="n">
        <v>384</v>
      </c>
      <c r="H2260" s="25" t="s">
        <v>93</v>
      </c>
      <c r="I2260" s="28" t="s">
        <v>25</v>
      </c>
      <c r="J2260" s="29" t="n">
        <v>822</v>
      </c>
      <c r="K2260" s="30"/>
    </row>
    <row r="2261" customFormat="false" ht="12.75" hidden="false" customHeight="true" outlineLevel="0" collapsed="false">
      <c r="A2261" s="24" t="n">
        <v>452696</v>
      </c>
      <c r="B2261" s="25" t="s">
        <v>6374</v>
      </c>
      <c r="C2261" s="26" t="s">
        <v>6375</v>
      </c>
      <c r="D2261" s="25" t="s">
        <v>6376</v>
      </c>
      <c r="E2261" s="25" t="s">
        <v>6244</v>
      </c>
      <c r="F2261" s="26" t="n">
        <v>2025</v>
      </c>
      <c r="G2261" s="27" t="n">
        <v>1136</v>
      </c>
      <c r="H2261" s="25" t="s">
        <v>115</v>
      </c>
      <c r="I2261" s="28" t="s">
        <v>47</v>
      </c>
      <c r="J2261" s="29" t="n">
        <v>607.5</v>
      </c>
      <c r="K2261" s="30"/>
    </row>
    <row r="2262" customFormat="false" ht="12.75" hidden="false" customHeight="true" outlineLevel="0" collapsed="false">
      <c r="A2262" s="24" t="n">
        <v>451064</v>
      </c>
      <c r="B2262" s="25" t="s">
        <v>6377</v>
      </c>
      <c r="C2262" s="26" t="s">
        <v>5632</v>
      </c>
      <c r="D2262" s="25" t="s">
        <v>6378</v>
      </c>
      <c r="E2262" s="25" t="s">
        <v>37</v>
      </c>
      <c r="F2262" s="26" t="n">
        <v>2025</v>
      </c>
      <c r="G2262" s="27" t="n">
        <v>480</v>
      </c>
      <c r="H2262" s="25" t="s">
        <v>93</v>
      </c>
      <c r="I2262" s="28" t="s">
        <v>25</v>
      </c>
      <c r="J2262" s="29" t="n">
        <v>855</v>
      </c>
      <c r="K2262" s="30"/>
    </row>
    <row r="2263" customFormat="false" ht="12.75" hidden="false" customHeight="true" outlineLevel="0" collapsed="false">
      <c r="A2263" s="24" t="n">
        <v>451052</v>
      </c>
      <c r="B2263" s="25" t="s">
        <v>6379</v>
      </c>
      <c r="C2263" s="26" t="s">
        <v>5632</v>
      </c>
      <c r="D2263" s="25" t="s">
        <v>6380</v>
      </c>
      <c r="E2263" s="25" t="s">
        <v>37</v>
      </c>
      <c r="F2263" s="26" t="n">
        <v>2025</v>
      </c>
      <c r="G2263" s="27" t="n">
        <v>352</v>
      </c>
      <c r="H2263" s="25" t="s">
        <v>93</v>
      </c>
      <c r="I2263" s="28" t="s">
        <v>25</v>
      </c>
      <c r="J2263" s="29" t="n">
        <v>855</v>
      </c>
      <c r="K2263" s="30"/>
    </row>
    <row r="2264" customFormat="false" ht="12.75" hidden="false" customHeight="true" outlineLevel="0" collapsed="false">
      <c r="A2264" s="24" t="n">
        <v>451112</v>
      </c>
      <c r="B2264" s="25" t="s">
        <v>6381</v>
      </c>
      <c r="C2264" s="26" t="s">
        <v>5632</v>
      </c>
      <c r="D2264" s="25" t="s">
        <v>6382</v>
      </c>
      <c r="E2264" s="25" t="s">
        <v>37</v>
      </c>
      <c r="F2264" s="26" t="n">
        <v>2025</v>
      </c>
      <c r="G2264" s="27" t="n">
        <v>352</v>
      </c>
      <c r="H2264" s="25" t="s">
        <v>93</v>
      </c>
      <c r="I2264" s="28" t="s">
        <v>25</v>
      </c>
      <c r="J2264" s="29" t="n">
        <v>855</v>
      </c>
      <c r="K2264" s="30"/>
    </row>
    <row r="2265" customFormat="false" ht="12.75" hidden="false" customHeight="true" outlineLevel="0" collapsed="false">
      <c r="A2265" s="24" t="n">
        <v>450411</v>
      </c>
      <c r="B2265" s="25" t="s">
        <v>6383</v>
      </c>
      <c r="C2265" s="26" t="s">
        <v>6384</v>
      </c>
      <c r="D2265" s="25" t="s">
        <v>6385</v>
      </c>
      <c r="E2265" s="25" t="s">
        <v>258</v>
      </c>
      <c r="F2265" s="26" t="n">
        <v>2024</v>
      </c>
      <c r="G2265" s="27" t="n">
        <v>688</v>
      </c>
      <c r="H2265" s="25"/>
      <c r="I2265" s="28" t="s">
        <v>25</v>
      </c>
      <c r="J2265" s="29" t="n">
        <v>1602</v>
      </c>
      <c r="K2265" s="30"/>
    </row>
    <row r="2266" customFormat="false" ht="12.75" hidden="false" customHeight="true" outlineLevel="0" collapsed="false">
      <c r="A2266" s="24" t="n">
        <v>452709</v>
      </c>
      <c r="B2266" s="25" t="s">
        <v>6386</v>
      </c>
      <c r="C2266" s="26" t="s">
        <v>6387</v>
      </c>
      <c r="D2266" s="25" t="s">
        <v>6388</v>
      </c>
      <c r="E2266" s="25" t="s">
        <v>432</v>
      </c>
      <c r="F2266" s="26" t="n">
        <v>2025</v>
      </c>
      <c r="G2266" s="27" t="n">
        <v>312</v>
      </c>
      <c r="H2266" s="25" t="s">
        <v>172</v>
      </c>
      <c r="I2266" s="28" t="s">
        <v>25</v>
      </c>
      <c r="J2266" s="29" t="n">
        <v>924</v>
      </c>
      <c r="K2266" s="30"/>
    </row>
    <row r="2267" customFormat="false" ht="12.75" hidden="false" customHeight="true" outlineLevel="0" collapsed="false">
      <c r="A2267" s="24" t="n">
        <v>452594</v>
      </c>
      <c r="B2267" s="25" t="s">
        <v>6389</v>
      </c>
      <c r="C2267" s="26" t="s">
        <v>6390</v>
      </c>
      <c r="D2267" s="25" t="s">
        <v>6391</v>
      </c>
      <c r="E2267" s="25" t="s">
        <v>171</v>
      </c>
      <c r="F2267" s="26" t="n">
        <v>2024</v>
      </c>
      <c r="G2267" s="27" t="n">
        <v>384</v>
      </c>
      <c r="H2267" s="25" t="s">
        <v>185</v>
      </c>
      <c r="I2267" s="28" t="s">
        <v>25</v>
      </c>
      <c r="J2267" s="29" t="n">
        <v>1350</v>
      </c>
      <c r="K2267" s="30"/>
    </row>
    <row r="2268" customFormat="false" ht="12.75" hidden="false" customHeight="true" outlineLevel="0" collapsed="false">
      <c r="A2268" s="24" t="n">
        <v>453225</v>
      </c>
      <c r="B2268" s="25" t="s">
        <v>6392</v>
      </c>
      <c r="C2268" s="26" t="s">
        <v>6393</v>
      </c>
      <c r="D2268" s="25" t="s">
        <v>6394</v>
      </c>
      <c r="E2268" s="25" t="s">
        <v>6395</v>
      </c>
      <c r="F2268" s="26" t="n">
        <v>2024</v>
      </c>
      <c r="G2268" s="27" t="n">
        <v>402</v>
      </c>
      <c r="H2268" s="25"/>
      <c r="I2268" s="28" t="s">
        <v>25</v>
      </c>
      <c r="J2268" s="29" t="n">
        <v>774</v>
      </c>
      <c r="K2268" s="30"/>
    </row>
    <row r="2269" customFormat="false" ht="12.75" hidden="false" customHeight="true" outlineLevel="0" collapsed="false">
      <c r="A2269" s="24" t="n">
        <v>453584</v>
      </c>
      <c r="B2269" s="25" t="s">
        <v>6396</v>
      </c>
      <c r="C2269" s="26" t="s">
        <v>6397</v>
      </c>
      <c r="D2269" s="25" t="s">
        <v>6398</v>
      </c>
      <c r="E2269" s="25" t="s">
        <v>2935</v>
      </c>
      <c r="F2269" s="26" t="n">
        <v>2023</v>
      </c>
      <c r="G2269" s="27" t="n">
        <v>136</v>
      </c>
      <c r="H2269" s="25" t="s">
        <v>172</v>
      </c>
      <c r="I2269" s="28" t="s">
        <v>25</v>
      </c>
      <c r="J2269" s="29" t="n">
        <v>1102.5</v>
      </c>
      <c r="K2269" s="30"/>
    </row>
    <row r="2270" customFormat="false" ht="12.75" hidden="false" customHeight="true" outlineLevel="0" collapsed="false">
      <c r="A2270" s="24" t="n">
        <v>451791</v>
      </c>
      <c r="B2270" s="25" t="s">
        <v>6399</v>
      </c>
      <c r="C2270" s="26" t="s">
        <v>6307</v>
      </c>
      <c r="D2270" s="25" t="s">
        <v>6400</v>
      </c>
      <c r="E2270" s="25" t="s">
        <v>131</v>
      </c>
      <c r="F2270" s="26" t="n">
        <v>2024</v>
      </c>
      <c r="G2270" s="27" t="n">
        <v>704</v>
      </c>
      <c r="H2270" s="25" t="s">
        <v>93</v>
      </c>
      <c r="I2270" s="28" t="s">
        <v>25</v>
      </c>
      <c r="J2270" s="29" t="n">
        <v>1660.5</v>
      </c>
      <c r="K2270" s="30"/>
    </row>
    <row r="2271" customFormat="false" ht="12.75" hidden="false" customHeight="true" outlineLevel="0" collapsed="false">
      <c r="A2271" s="24" t="n">
        <v>451056</v>
      </c>
      <c r="B2271" s="25" t="s">
        <v>6401</v>
      </c>
      <c r="C2271" s="26" t="s">
        <v>6402</v>
      </c>
      <c r="D2271" s="25" t="s">
        <v>6403</v>
      </c>
      <c r="E2271" s="25" t="s">
        <v>37</v>
      </c>
      <c r="F2271" s="26" t="n">
        <v>2024</v>
      </c>
      <c r="G2271" s="27" t="n">
        <v>448</v>
      </c>
      <c r="H2271" s="25" t="s">
        <v>93</v>
      </c>
      <c r="I2271" s="28" t="s">
        <v>25</v>
      </c>
      <c r="J2271" s="29" t="n">
        <v>1062</v>
      </c>
      <c r="K2271" s="30"/>
    </row>
    <row r="2272" customFormat="false" ht="12.75" hidden="false" customHeight="true" outlineLevel="0" collapsed="false">
      <c r="A2272" s="24" t="n">
        <v>452663</v>
      </c>
      <c r="B2272" s="25" t="s">
        <v>6404</v>
      </c>
      <c r="C2272" s="26" t="s">
        <v>6405</v>
      </c>
      <c r="D2272" s="25" t="s">
        <v>6406</v>
      </c>
      <c r="E2272" s="25" t="s">
        <v>2215</v>
      </c>
      <c r="F2272" s="26" t="n">
        <v>2024</v>
      </c>
      <c r="G2272" s="27" t="n">
        <v>256</v>
      </c>
      <c r="H2272" s="25"/>
      <c r="I2272" s="28" t="s">
        <v>30</v>
      </c>
      <c r="J2272" s="29" t="n">
        <v>546</v>
      </c>
      <c r="K2272" s="30"/>
    </row>
    <row r="2273" customFormat="false" ht="12.75" hidden="false" customHeight="true" outlineLevel="0" collapsed="false">
      <c r="A2273" s="24" t="n">
        <v>453487</v>
      </c>
      <c r="B2273" s="25" t="s">
        <v>6407</v>
      </c>
      <c r="C2273" s="26" t="s">
        <v>6408</v>
      </c>
      <c r="D2273" s="25" t="s">
        <v>6409</v>
      </c>
      <c r="E2273" s="25" t="s">
        <v>897</v>
      </c>
      <c r="F2273" s="26" t="n">
        <v>2025</v>
      </c>
      <c r="G2273" s="27" t="n">
        <v>480</v>
      </c>
      <c r="H2273" s="25"/>
      <c r="I2273" s="28" t="s">
        <v>25</v>
      </c>
      <c r="J2273" s="29" t="n">
        <v>678</v>
      </c>
      <c r="K2273" s="30"/>
    </row>
    <row r="2274" customFormat="false" ht="12.75" hidden="false" customHeight="true" outlineLevel="0" collapsed="false">
      <c r="A2274" s="24" t="n">
        <v>451055</v>
      </c>
      <c r="B2274" s="25" t="s">
        <v>6410</v>
      </c>
      <c r="C2274" s="26" t="s">
        <v>6411</v>
      </c>
      <c r="D2274" s="25" t="s">
        <v>6412</v>
      </c>
      <c r="E2274" s="25" t="s">
        <v>37</v>
      </c>
      <c r="F2274" s="26" t="n">
        <v>2024</v>
      </c>
      <c r="G2274" s="27" t="n">
        <v>288</v>
      </c>
      <c r="H2274" s="25" t="s">
        <v>93</v>
      </c>
      <c r="I2274" s="28" t="s">
        <v>25</v>
      </c>
      <c r="J2274" s="29" t="n">
        <v>829.5</v>
      </c>
      <c r="K2274" s="30"/>
    </row>
    <row r="2275" customFormat="false" ht="12.75" hidden="false" customHeight="true" outlineLevel="0" collapsed="false">
      <c r="A2275" s="24" t="n">
        <v>452198</v>
      </c>
      <c r="B2275" s="25" t="s">
        <v>6413</v>
      </c>
      <c r="C2275" s="26" t="s">
        <v>6414</v>
      </c>
      <c r="D2275" s="25" t="s">
        <v>6415</v>
      </c>
      <c r="E2275" s="25" t="s">
        <v>37</v>
      </c>
      <c r="F2275" s="26" t="n">
        <v>2024</v>
      </c>
      <c r="G2275" s="27" t="n">
        <v>320</v>
      </c>
      <c r="H2275" s="25" t="s">
        <v>93</v>
      </c>
      <c r="I2275" s="28" t="s">
        <v>25</v>
      </c>
      <c r="J2275" s="29" t="n">
        <v>736.5</v>
      </c>
      <c r="K2275" s="30"/>
    </row>
    <row r="2276" customFormat="false" ht="12.75" hidden="false" customHeight="true" outlineLevel="0" collapsed="false">
      <c r="A2276" s="24" t="n">
        <v>451795</v>
      </c>
      <c r="B2276" s="25" t="s">
        <v>6416</v>
      </c>
      <c r="C2276" s="26" t="s">
        <v>6417</v>
      </c>
      <c r="D2276" s="25" t="s">
        <v>6418</v>
      </c>
      <c r="E2276" s="25" t="s">
        <v>131</v>
      </c>
      <c r="F2276" s="26" t="n">
        <v>2024</v>
      </c>
      <c r="G2276" s="27" t="n">
        <v>320</v>
      </c>
      <c r="H2276" s="25" t="s">
        <v>93</v>
      </c>
      <c r="I2276" s="28" t="s">
        <v>25</v>
      </c>
      <c r="J2276" s="29" t="n">
        <v>595.5</v>
      </c>
      <c r="K2276" s="30"/>
    </row>
    <row r="2277" customFormat="false" ht="12.75" hidden="false" customHeight="true" outlineLevel="0" collapsed="false">
      <c r="A2277" s="24" t="n">
        <v>453262</v>
      </c>
      <c r="B2277" s="25" t="s">
        <v>6419</v>
      </c>
      <c r="C2277" s="26" t="s">
        <v>6420</v>
      </c>
      <c r="D2277" s="25" t="s">
        <v>6421</v>
      </c>
      <c r="E2277" s="25" t="s">
        <v>5875</v>
      </c>
      <c r="F2277" s="26" t="n">
        <v>2025</v>
      </c>
      <c r="G2277" s="27" t="n">
        <v>318</v>
      </c>
      <c r="H2277" s="25" t="s">
        <v>115</v>
      </c>
      <c r="I2277" s="28" t="s">
        <v>30</v>
      </c>
      <c r="J2277" s="29" t="n">
        <v>790.5</v>
      </c>
      <c r="K2277" s="30"/>
    </row>
    <row r="2278" customFormat="false" ht="12.75" hidden="false" customHeight="true" outlineLevel="0" collapsed="false">
      <c r="A2278" s="24" t="n">
        <v>451279</v>
      </c>
      <c r="B2278" s="25" t="s">
        <v>6422</v>
      </c>
      <c r="C2278" s="26" t="s">
        <v>6423</v>
      </c>
      <c r="D2278" s="25" t="s">
        <v>6424</v>
      </c>
      <c r="E2278" s="25" t="s">
        <v>37</v>
      </c>
      <c r="F2278" s="26" t="n">
        <v>2024</v>
      </c>
      <c r="G2278" s="27" t="n">
        <v>256</v>
      </c>
      <c r="H2278" s="25"/>
      <c r="I2278" s="28" t="s">
        <v>25</v>
      </c>
      <c r="J2278" s="29" t="n">
        <v>739.5</v>
      </c>
      <c r="K2278" s="30"/>
    </row>
    <row r="2279" customFormat="false" ht="12.75" hidden="false" customHeight="true" outlineLevel="0" collapsed="false">
      <c r="A2279" s="24" t="n">
        <v>451454</v>
      </c>
      <c r="B2279" s="25" t="s">
        <v>6425</v>
      </c>
      <c r="C2279" s="26" t="s">
        <v>5435</v>
      </c>
      <c r="D2279" s="25" t="s">
        <v>6426</v>
      </c>
      <c r="E2279" s="25" t="s">
        <v>171</v>
      </c>
      <c r="F2279" s="26" t="n">
        <v>2025</v>
      </c>
      <c r="G2279" s="27" t="n">
        <v>800</v>
      </c>
      <c r="H2279" s="25" t="s">
        <v>93</v>
      </c>
      <c r="I2279" s="28" t="s">
        <v>47</v>
      </c>
      <c r="J2279" s="29" t="n">
        <v>1396.5</v>
      </c>
      <c r="K2279" s="30"/>
    </row>
    <row r="2280" customFormat="false" ht="12.75" hidden="false" customHeight="true" outlineLevel="0" collapsed="false">
      <c r="A2280" s="24" t="n">
        <v>451792</v>
      </c>
      <c r="B2280" s="25" t="s">
        <v>6427</v>
      </c>
      <c r="C2280" s="26" t="s">
        <v>6428</v>
      </c>
      <c r="D2280" s="25" t="s">
        <v>6429</v>
      </c>
      <c r="E2280" s="25" t="s">
        <v>131</v>
      </c>
      <c r="F2280" s="26" t="n">
        <v>2024</v>
      </c>
      <c r="G2280" s="27" t="n">
        <v>704</v>
      </c>
      <c r="H2280" s="25" t="s">
        <v>93</v>
      </c>
      <c r="I2280" s="28" t="s">
        <v>25</v>
      </c>
      <c r="J2280" s="29" t="n">
        <v>1041</v>
      </c>
      <c r="K2280" s="30"/>
    </row>
    <row r="2281" customFormat="false" ht="12.75" hidden="false" customHeight="true" outlineLevel="0" collapsed="false">
      <c r="A2281" s="24" t="n">
        <v>453611</v>
      </c>
      <c r="B2281" s="25" t="s">
        <v>6430</v>
      </c>
      <c r="C2281" s="26" t="s">
        <v>6431</v>
      </c>
      <c r="D2281" s="25" t="s">
        <v>6432</v>
      </c>
      <c r="E2281" s="25" t="s">
        <v>131</v>
      </c>
      <c r="F2281" s="26" t="n">
        <v>2025</v>
      </c>
      <c r="G2281" s="27" t="n">
        <v>192</v>
      </c>
      <c r="H2281" s="25" t="s">
        <v>93</v>
      </c>
      <c r="I2281" s="28" t="s">
        <v>25</v>
      </c>
      <c r="J2281" s="29" t="n">
        <v>651</v>
      </c>
      <c r="K2281" s="30"/>
    </row>
    <row r="2282" customFormat="false" ht="12.75" hidden="false" customHeight="true" outlineLevel="0" collapsed="false">
      <c r="A2282" s="24" t="n">
        <v>452656</v>
      </c>
      <c r="B2282" s="25" t="s">
        <v>6433</v>
      </c>
      <c r="C2282" s="26" t="s">
        <v>6434</v>
      </c>
      <c r="D2282" s="25" t="s">
        <v>6435</v>
      </c>
      <c r="E2282" s="25" t="s">
        <v>2740</v>
      </c>
      <c r="F2282" s="26" t="n">
        <v>2024</v>
      </c>
      <c r="G2282" s="27" t="n">
        <v>336</v>
      </c>
      <c r="H2282" s="25"/>
      <c r="I2282" s="28" t="s">
        <v>47</v>
      </c>
      <c r="J2282" s="29" t="n">
        <v>993</v>
      </c>
      <c r="K2282" s="30"/>
    </row>
    <row r="2283" customFormat="false" ht="12.75" hidden="false" customHeight="true" outlineLevel="0" collapsed="false">
      <c r="A2283" s="24" t="n">
        <v>451796</v>
      </c>
      <c r="B2283" s="25" t="s">
        <v>6436</v>
      </c>
      <c r="C2283" s="26" t="s">
        <v>6437</v>
      </c>
      <c r="D2283" s="25" t="s">
        <v>6438</v>
      </c>
      <c r="E2283" s="25" t="s">
        <v>131</v>
      </c>
      <c r="F2283" s="26" t="n">
        <v>2024</v>
      </c>
      <c r="G2283" s="27" t="n">
        <v>384</v>
      </c>
      <c r="H2283" s="25" t="s">
        <v>93</v>
      </c>
      <c r="I2283" s="28" t="s">
        <v>25</v>
      </c>
      <c r="J2283" s="29" t="n">
        <v>1207.5</v>
      </c>
      <c r="K2283" s="30"/>
    </row>
    <row r="2284" customFormat="false" ht="12.75" hidden="false" customHeight="true" outlineLevel="0" collapsed="false">
      <c r="A2284" s="24" t="n">
        <v>450984</v>
      </c>
      <c r="B2284" s="25" t="s">
        <v>6439</v>
      </c>
      <c r="C2284" s="26"/>
      <c r="D2284" s="25" t="s">
        <v>6440</v>
      </c>
      <c r="E2284" s="25" t="s">
        <v>2935</v>
      </c>
      <c r="F2284" s="26" t="n">
        <v>2023</v>
      </c>
      <c r="G2284" s="27" t="n">
        <v>324</v>
      </c>
      <c r="H2284" s="25" t="s">
        <v>172</v>
      </c>
      <c r="I2284" s="28" t="s">
        <v>47</v>
      </c>
      <c r="J2284" s="29" t="n">
        <v>1306.5</v>
      </c>
      <c r="K2284" s="30"/>
    </row>
    <row r="2285" customFormat="false" ht="12.75" hidden="false" customHeight="true" outlineLevel="0" collapsed="false">
      <c r="A2285" s="24" t="n">
        <v>450935</v>
      </c>
      <c r="B2285" s="25" t="s">
        <v>6441</v>
      </c>
      <c r="C2285" s="26" t="s">
        <v>6442</v>
      </c>
      <c r="D2285" s="25" t="s">
        <v>6443</v>
      </c>
      <c r="E2285" s="25" t="s">
        <v>972</v>
      </c>
      <c r="F2285" s="26" t="n">
        <v>2024</v>
      </c>
      <c r="G2285" s="27" t="n">
        <v>304</v>
      </c>
      <c r="H2285" s="25" t="s">
        <v>115</v>
      </c>
      <c r="I2285" s="28" t="s">
        <v>25</v>
      </c>
      <c r="J2285" s="29" t="n">
        <v>1525.5</v>
      </c>
      <c r="K2285" s="30"/>
    </row>
    <row r="2286" customFormat="false" ht="12.75" hidden="false" customHeight="true" outlineLevel="0" collapsed="false">
      <c r="A2286" s="24" t="n">
        <v>450627</v>
      </c>
      <c r="B2286" s="25" t="s">
        <v>6444</v>
      </c>
      <c r="C2286" s="26" t="s">
        <v>6445</v>
      </c>
      <c r="D2286" s="25" t="s">
        <v>6446</v>
      </c>
      <c r="E2286" s="25" t="s">
        <v>37</v>
      </c>
      <c r="F2286" s="26" t="n">
        <v>2022</v>
      </c>
      <c r="G2286" s="27" t="n">
        <v>480</v>
      </c>
      <c r="H2286" s="25" t="s">
        <v>93</v>
      </c>
      <c r="I2286" s="28" t="s">
        <v>25</v>
      </c>
      <c r="J2286" s="29" t="n">
        <v>1120.5</v>
      </c>
      <c r="K2286" s="30"/>
    </row>
    <row r="2287" customFormat="false" ht="12.75" hidden="false" customHeight="true" outlineLevel="0" collapsed="false">
      <c r="A2287" s="24" t="n">
        <v>452673</v>
      </c>
      <c r="B2287" s="25" t="s">
        <v>6447</v>
      </c>
      <c r="C2287" s="26" t="s">
        <v>6448</v>
      </c>
      <c r="D2287" s="25" t="s">
        <v>6449</v>
      </c>
      <c r="E2287" s="25" t="s">
        <v>2215</v>
      </c>
      <c r="F2287" s="26" t="n">
        <v>2025</v>
      </c>
      <c r="G2287" s="27" t="n">
        <v>352</v>
      </c>
      <c r="H2287" s="25" t="s">
        <v>185</v>
      </c>
      <c r="I2287" s="28" t="s">
        <v>25</v>
      </c>
      <c r="J2287" s="29" t="n">
        <v>1062</v>
      </c>
      <c r="K2287" s="30"/>
    </row>
    <row r="2288" customFormat="false" ht="12.75" hidden="false" customHeight="true" outlineLevel="0" collapsed="false">
      <c r="A2288" s="24" t="n">
        <v>452448</v>
      </c>
      <c r="B2288" s="25" t="s">
        <v>6450</v>
      </c>
      <c r="C2288" s="26" t="s">
        <v>6451</v>
      </c>
      <c r="D2288" s="25" t="s">
        <v>6452</v>
      </c>
      <c r="E2288" s="25" t="s">
        <v>171</v>
      </c>
      <c r="F2288" s="26" t="n">
        <v>2025</v>
      </c>
      <c r="G2288" s="27" t="n">
        <v>432</v>
      </c>
      <c r="H2288" s="25" t="s">
        <v>172</v>
      </c>
      <c r="I2288" s="28" t="s">
        <v>25</v>
      </c>
      <c r="J2288" s="29" t="n">
        <v>1080</v>
      </c>
      <c r="K2288" s="30"/>
    </row>
    <row r="2289" customFormat="false" ht="12.75" hidden="false" customHeight="true" outlineLevel="0" collapsed="false">
      <c r="A2289" s="24" t="n">
        <v>452202</v>
      </c>
      <c r="B2289" s="25" t="s">
        <v>6453</v>
      </c>
      <c r="C2289" s="26" t="s">
        <v>6454</v>
      </c>
      <c r="D2289" s="25" t="s">
        <v>6455</v>
      </c>
      <c r="E2289" s="25" t="s">
        <v>37</v>
      </c>
      <c r="F2289" s="26" t="n">
        <v>2025</v>
      </c>
      <c r="G2289" s="27" t="n">
        <v>352</v>
      </c>
      <c r="H2289" s="25" t="s">
        <v>93</v>
      </c>
      <c r="I2289" s="28" t="s">
        <v>25</v>
      </c>
      <c r="J2289" s="29" t="n">
        <v>762</v>
      </c>
      <c r="K2289" s="30"/>
    </row>
    <row r="2290" customFormat="false" ht="12.75" hidden="false" customHeight="true" outlineLevel="0" collapsed="false">
      <c r="A2290" s="24" t="n">
        <v>450312</v>
      </c>
      <c r="B2290" s="25" t="s">
        <v>6456</v>
      </c>
      <c r="C2290" s="26" t="s">
        <v>6457</v>
      </c>
      <c r="D2290" s="25" t="s">
        <v>6458</v>
      </c>
      <c r="E2290" s="25" t="s">
        <v>131</v>
      </c>
      <c r="F2290" s="26" t="n">
        <v>2024</v>
      </c>
      <c r="G2290" s="27" t="n">
        <v>192</v>
      </c>
      <c r="H2290" s="25"/>
      <c r="I2290" s="28" t="s">
        <v>25</v>
      </c>
      <c r="J2290" s="29" t="n">
        <v>540</v>
      </c>
      <c r="K2290" s="30"/>
    </row>
    <row r="2291" customFormat="false" ht="12.75" hidden="false" customHeight="true" outlineLevel="0" collapsed="false">
      <c r="A2291" s="24" t="n">
        <v>449779</v>
      </c>
      <c r="B2291" s="25" t="s">
        <v>6459</v>
      </c>
      <c r="C2291" s="26" t="s">
        <v>6460</v>
      </c>
      <c r="D2291" s="25" t="s">
        <v>6461</v>
      </c>
      <c r="E2291" s="25" t="s">
        <v>37</v>
      </c>
      <c r="F2291" s="26" t="n">
        <v>2025</v>
      </c>
      <c r="G2291" s="27" t="n">
        <v>352</v>
      </c>
      <c r="H2291" s="25"/>
      <c r="I2291" s="28" t="s">
        <v>47</v>
      </c>
      <c r="J2291" s="29" t="n">
        <v>880.5</v>
      </c>
      <c r="K2291" s="30"/>
    </row>
    <row r="2292" customFormat="false" ht="12.75" hidden="false" customHeight="true" outlineLevel="0" collapsed="false">
      <c r="A2292" s="24" t="n">
        <v>450986</v>
      </c>
      <c r="B2292" s="25" t="s">
        <v>6462</v>
      </c>
      <c r="C2292" s="26" t="s">
        <v>6463</v>
      </c>
      <c r="D2292" s="25" t="s">
        <v>6464</v>
      </c>
      <c r="E2292" s="25" t="s">
        <v>5245</v>
      </c>
      <c r="F2292" s="26" t="n">
        <v>2024</v>
      </c>
      <c r="G2292" s="27" t="n">
        <v>224</v>
      </c>
      <c r="H2292" s="25" t="s">
        <v>4121</v>
      </c>
      <c r="I2292" s="28" t="s">
        <v>1138</v>
      </c>
      <c r="J2292" s="29" t="n">
        <v>687</v>
      </c>
      <c r="K2292" s="30"/>
    </row>
    <row r="2293" customFormat="false" ht="12.75" hidden="false" customHeight="true" outlineLevel="0" collapsed="false">
      <c r="A2293" s="24" t="n">
        <v>450952</v>
      </c>
      <c r="B2293" s="25" t="s">
        <v>6465</v>
      </c>
      <c r="C2293" s="26" t="s">
        <v>6466</v>
      </c>
      <c r="D2293" s="25" t="s">
        <v>6467</v>
      </c>
      <c r="E2293" s="25" t="s">
        <v>171</v>
      </c>
      <c r="F2293" s="26" t="n">
        <v>2025</v>
      </c>
      <c r="G2293" s="27" t="n">
        <v>0</v>
      </c>
      <c r="H2293" s="25"/>
      <c r="I2293" s="28" t="s">
        <v>47</v>
      </c>
      <c r="J2293" s="29" t="n">
        <v>1080</v>
      </c>
      <c r="K2293" s="30"/>
    </row>
    <row r="2294" customFormat="false" ht="12.75" hidden="false" customHeight="true" outlineLevel="0" collapsed="false">
      <c r="A2294" s="24" t="n">
        <v>451020</v>
      </c>
      <c r="B2294" s="25" t="s">
        <v>6468</v>
      </c>
      <c r="C2294" s="26" t="s">
        <v>6469</v>
      </c>
      <c r="D2294" s="25" t="s">
        <v>6470</v>
      </c>
      <c r="E2294" s="25" t="s">
        <v>1061</v>
      </c>
      <c r="F2294" s="26" t="n">
        <v>2024</v>
      </c>
      <c r="G2294" s="27" t="n">
        <v>256</v>
      </c>
      <c r="H2294" s="25" t="s">
        <v>93</v>
      </c>
      <c r="I2294" s="28" t="s">
        <v>25</v>
      </c>
      <c r="J2294" s="29" t="n">
        <v>739.5</v>
      </c>
      <c r="K2294" s="30"/>
    </row>
    <row r="2295" customFormat="false" ht="12.75" hidden="false" customHeight="true" outlineLevel="0" collapsed="false">
      <c r="A2295" s="24" t="n">
        <v>451298</v>
      </c>
      <c r="B2295" s="25" t="s">
        <v>6471</v>
      </c>
      <c r="C2295" s="26" t="s">
        <v>6472</v>
      </c>
      <c r="D2295" s="25" t="s">
        <v>6473</v>
      </c>
      <c r="E2295" s="25" t="s">
        <v>1093</v>
      </c>
      <c r="F2295" s="26" t="n">
        <v>2025</v>
      </c>
      <c r="G2295" s="27" t="n">
        <v>232</v>
      </c>
      <c r="H2295" s="25"/>
      <c r="I2295" s="28" t="s">
        <v>47</v>
      </c>
      <c r="J2295" s="29" t="n">
        <v>1170</v>
      </c>
      <c r="K2295" s="30"/>
    </row>
    <row r="2296" customFormat="false" ht="12.75" hidden="false" customHeight="true" outlineLevel="0" collapsed="false">
      <c r="A2296" s="24" t="n">
        <v>451297</v>
      </c>
      <c r="B2296" s="25" t="s">
        <v>6474</v>
      </c>
      <c r="C2296" s="26" t="s">
        <v>6475</v>
      </c>
      <c r="D2296" s="25" t="s">
        <v>6476</v>
      </c>
      <c r="E2296" s="25" t="s">
        <v>1093</v>
      </c>
      <c r="F2296" s="26" t="n">
        <v>2025</v>
      </c>
      <c r="G2296" s="27" t="n">
        <v>288</v>
      </c>
      <c r="H2296" s="25"/>
      <c r="I2296" s="28" t="s">
        <v>47</v>
      </c>
      <c r="J2296" s="29" t="n">
        <v>1420.5</v>
      </c>
      <c r="K2296" s="30"/>
    </row>
    <row r="2297" customFormat="false" ht="12.75" hidden="false" customHeight="true" outlineLevel="0" collapsed="false">
      <c r="A2297" s="24" t="n">
        <v>452217</v>
      </c>
      <c r="B2297" s="25" t="s">
        <v>6477</v>
      </c>
      <c r="C2297" s="26" t="s">
        <v>6478</v>
      </c>
      <c r="D2297" s="25" t="s">
        <v>6479</v>
      </c>
      <c r="E2297" s="25" t="s">
        <v>37</v>
      </c>
      <c r="F2297" s="26" t="n">
        <v>2024</v>
      </c>
      <c r="G2297" s="27" t="n">
        <v>320</v>
      </c>
      <c r="H2297" s="25" t="s">
        <v>93</v>
      </c>
      <c r="I2297" s="28" t="s">
        <v>25</v>
      </c>
      <c r="J2297" s="29" t="n">
        <v>642</v>
      </c>
      <c r="K2297" s="30"/>
    </row>
    <row r="2298" customFormat="false" ht="12.75" hidden="false" customHeight="true" outlineLevel="0" collapsed="false">
      <c r="A2298" s="24" t="n">
        <v>452195</v>
      </c>
      <c r="B2298" s="25" t="s">
        <v>6480</v>
      </c>
      <c r="C2298" s="26" t="s">
        <v>6481</v>
      </c>
      <c r="D2298" s="25" t="s">
        <v>6482</v>
      </c>
      <c r="E2298" s="25" t="s">
        <v>37</v>
      </c>
      <c r="F2298" s="26" t="n">
        <v>2024</v>
      </c>
      <c r="G2298" s="27" t="n">
        <v>288</v>
      </c>
      <c r="H2298" s="25" t="s">
        <v>93</v>
      </c>
      <c r="I2298" s="28" t="s">
        <v>25</v>
      </c>
      <c r="J2298" s="29" t="n">
        <v>736.5</v>
      </c>
      <c r="K2298" s="30"/>
    </row>
    <row r="2299" customFormat="false" ht="12.75" hidden="false" customHeight="true" outlineLevel="0" collapsed="false">
      <c r="A2299" s="24" t="n">
        <v>451853</v>
      </c>
      <c r="B2299" s="25" t="s">
        <v>6483</v>
      </c>
      <c r="C2299" s="26" t="s">
        <v>6484</v>
      </c>
      <c r="D2299" s="25" t="s">
        <v>6485</v>
      </c>
      <c r="E2299" s="25" t="s">
        <v>37</v>
      </c>
      <c r="F2299" s="26" t="n">
        <v>2025</v>
      </c>
      <c r="G2299" s="27" t="n">
        <v>384</v>
      </c>
      <c r="H2299" s="25" t="s">
        <v>93</v>
      </c>
      <c r="I2299" s="28" t="s">
        <v>25</v>
      </c>
      <c r="J2299" s="29" t="n">
        <v>1000.5</v>
      </c>
      <c r="K2299" s="30"/>
    </row>
    <row r="2300" customFormat="false" ht="12.75" hidden="false" customHeight="true" outlineLevel="0" collapsed="false">
      <c r="A2300" s="24" t="n">
        <v>451793</v>
      </c>
      <c r="B2300" s="25" t="s">
        <v>6486</v>
      </c>
      <c r="C2300" s="26" t="s">
        <v>6307</v>
      </c>
      <c r="D2300" s="25" t="s">
        <v>6487</v>
      </c>
      <c r="E2300" s="25" t="s">
        <v>131</v>
      </c>
      <c r="F2300" s="26" t="n">
        <v>2024</v>
      </c>
      <c r="G2300" s="27" t="n">
        <v>384</v>
      </c>
      <c r="H2300" s="25" t="s">
        <v>93</v>
      </c>
      <c r="I2300" s="28" t="s">
        <v>25</v>
      </c>
      <c r="J2300" s="29" t="n">
        <v>1461</v>
      </c>
      <c r="K2300" s="30"/>
    </row>
    <row r="2301" customFormat="false" ht="12.75" hidden="false" customHeight="true" outlineLevel="0" collapsed="false">
      <c r="A2301" s="24" t="n">
        <v>449803</v>
      </c>
      <c r="B2301" s="25" t="s">
        <v>6488</v>
      </c>
      <c r="C2301" s="26" t="s">
        <v>6489</v>
      </c>
      <c r="D2301" s="25" t="s">
        <v>6490</v>
      </c>
      <c r="E2301" s="25" t="s">
        <v>37</v>
      </c>
      <c r="F2301" s="26" t="n">
        <v>2025</v>
      </c>
      <c r="G2301" s="27" t="n">
        <v>336</v>
      </c>
      <c r="H2301" s="25"/>
      <c r="I2301" s="28" t="s">
        <v>25</v>
      </c>
      <c r="J2301" s="29" t="n">
        <v>1984.5</v>
      </c>
      <c r="K2301" s="30"/>
    </row>
    <row r="2302" customFormat="false" ht="12.75" hidden="false" customHeight="true" outlineLevel="0" collapsed="false">
      <c r="A2302" s="24" t="n">
        <v>449949</v>
      </c>
      <c r="B2302" s="25" t="s">
        <v>6491</v>
      </c>
      <c r="C2302" s="26" t="s">
        <v>6492</v>
      </c>
      <c r="D2302" s="25" t="s">
        <v>6493</v>
      </c>
      <c r="E2302" s="25" t="s">
        <v>258</v>
      </c>
      <c r="F2302" s="26" t="n">
        <v>2025</v>
      </c>
      <c r="G2302" s="27" t="n">
        <v>352</v>
      </c>
      <c r="H2302" s="25"/>
      <c r="I2302" s="28" t="s">
        <v>30</v>
      </c>
      <c r="J2302" s="29" t="n">
        <v>1189.5</v>
      </c>
      <c r="K2302" s="30"/>
    </row>
    <row r="2303" customFormat="false" ht="12.75" hidden="false" customHeight="true" outlineLevel="0" collapsed="false">
      <c r="A2303" s="24" t="n">
        <v>451160</v>
      </c>
      <c r="B2303" s="25" t="s">
        <v>6494</v>
      </c>
      <c r="C2303" s="26" t="s">
        <v>6495</v>
      </c>
      <c r="D2303" s="25" t="s">
        <v>6496</v>
      </c>
      <c r="E2303" s="25" t="s">
        <v>37</v>
      </c>
      <c r="F2303" s="26" t="n">
        <v>2024</v>
      </c>
      <c r="G2303" s="27" t="n">
        <v>352</v>
      </c>
      <c r="H2303" s="25" t="s">
        <v>93</v>
      </c>
      <c r="I2303" s="28" t="s">
        <v>25</v>
      </c>
      <c r="J2303" s="29" t="n">
        <v>796.5</v>
      </c>
      <c r="K2303" s="30"/>
    </row>
    <row r="2304" customFormat="false" ht="12.75" hidden="false" customHeight="true" outlineLevel="0" collapsed="false">
      <c r="A2304" s="31" t="s">
        <v>6497</v>
      </c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</row>
    <row r="2305" customFormat="false" ht="12.75" hidden="false" customHeight="true" outlineLevel="0" collapsed="false">
      <c r="A2305" s="24" t="n">
        <v>450776</v>
      </c>
      <c r="B2305" s="25" t="s">
        <v>6498</v>
      </c>
      <c r="C2305" s="26" t="s">
        <v>6499</v>
      </c>
      <c r="D2305" s="25" t="s">
        <v>6500</v>
      </c>
      <c r="E2305" s="25" t="s">
        <v>29</v>
      </c>
      <c r="F2305" s="26" t="n">
        <v>2024</v>
      </c>
      <c r="G2305" s="27" t="n">
        <v>230</v>
      </c>
      <c r="H2305" s="25"/>
      <c r="I2305" s="28" t="s">
        <v>25</v>
      </c>
      <c r="J2305" s="29" t="n">
        <v>702</v>
      </c>
      <c r="K2305" s="30"/>
    </row>
    <row r="2306" customFormat="false" ht="12.75" hidden="false" customHeight="true" outlineLevel="0" collapsed="false">
      <c r="A2306" s="24" t="n">
        <v>452789</v>
      </c>
      <c r="B2306" s="25" t="s">
        <v>6501</v>
      </c>
      <c r="C2306" s="26" t="s">
        <v>6502</v>
      </c>
      <c r="D2306" s="25" t="s">
        <v>6503</v>
      </c>
      <c r="E2306" s="25" t="s">
        <v>41</v>
      </c>
      <c r="F2306" s="26" t="n">
        <v>2025</v>
      </c>
      <c r="G2306" s="27" t="n">
        <v>93</v>
      </c>
      <c r="H2306" s="25"/>
      <c r="I2306" s="28" t="s">
        <v>30</v>
      </c>
      <c r="J2306" s="29" t="n">
        <v>1056</v>
      </c>
      <c r="K2306" s="30"/>
    </row>
    <row r="2307" customFormat="false" ht="12.75" hidden="false" customHeight="true" outlineLevel="0" collapsed="false">
      <c r="A2307" s="24" t="n">
        <v>451332</v>
      </c>
      <c r="B2307" s="25" t="s">
        <v>6504</v>
      </c>
      <c r="C2307" s="26" t="s">
        <v>6505</v>
      </c>
      <c r="D2307" s="25" t="s">
        <v>6506</v>
      </c>
      <c r="E2307" s="25" t="s">
        <v>196</v>
      </c>
      <c r="F2307" s="26" t="n">
        <v>2024</v>
      </c>
      <c r="G2307" s="27" t="n">
        <v>180</v>
      </c>
      <c r="H2307" s="25"/>
      <c r="I2307" s="28" t="s">
        <v>25</v>
      </c>
      <c r="J2307" s="29" t="n">
        <v>2304</v>
      </c>
      <c r="K2307" s="30"/>
    </row>
    <row r="2308" customFormat="false" ht="12.75" hidden="false" customHeight="true" outlineLevel="0" collapsed="false">
      <c r="A2308" s="24" t="n">
        <v>452047</v>
      </c>
      <c r="B2308" s="25" t="s">
        <v>6507</v>
      </c>
      <c r="C2308" s="26" t="s">
        <v>6508</v>
      </c>
      <c r="D2308" s="25" t="s">
        <v>6509</v>
      </c>
      <c r="E2308" s="25" t="s">
        <v>131</v>
      </c>
      <c r="F2308" s="26" t="n">
        <v>2025</v>
      </c>
      <c r="G2308" s="27" t="n">
        <v>192</v>
      </c>
      <c r="H2308" s="25"/>
      <c r="I2308" s="28" t="s">
        <v>30</v>
      </c>
      <c r="J2308" s="29" t="n">
        <v>651</v>
      </c>
      <c r="K2308" s="30"/>
    </row>
    <row r="2309" customFormat="false" ht="12.75" hidden="false" customHeight="true" outlineLevel="0" collapsed="false">
      <c r="A2309" s="24" t="n">
        <v>452963</v>
      </c>
      <c r="B2309" s="25" t="s">
        <v>6510</v>
      </c>
      <c r="C2309" s="26" t="s">
        <v>6511</v>
      </c>
      <c r="D2309" s="25" t="s">
        <v>6512</v>
      </c>
      <c r="E2309" s="25" t="s">
        <v>41</v>
      </c>
      <c r="F2309" s="26" t="n">
        <v>2025</v>
      </c>
      <c r="G2309" s="27" t="n">
        <v>196</v>
      </c>
      <c r="H2309" s="25"/>
      <c r="I2309" s="28" t="s">
        <v>25</v>
      </c>
      <c r="J2309" s="29" t="n">
        <v>2113.5</v>
      </c>
      <c r="K2309" s="30"/>
    </row>
    <row r="2310" customFormat="false" ht="12.75" hidden="false" customHeight="true" outlineLevel="0" collapsed="false">
      <c r="A2310" s="24" t="n">
        <v>450819</v>
      </c>
      <c r="B2310" s="25" t="s">
        <v>6513</v>
      </c>
      <c r="C2310" s="26" t="s">
        <v>6514</v>
      </c>
      <c r="D2310" s="25" t="s">
        <v>6515</v>
      </c>
      <c r="E2310" s="25" t="s">
        <v>29</v>
      </c>
      <c r="F2310" s="26" t="n">
        <v>2025</v>
      </c>
      <c r="G2310" s="27" t="n">
        <v>299</v>
      </c>
      <c r="H2310" s="25"/>
      <c r="I2310" s="28" t="s">
        <v>25</v>
      </c>
      <c r="J2310" s="29" t="n">
        <v>1069.5</v>
      </c>
      <c r="K2310" s="30"/>
    </row>
    <row r="2311" customFormat="false" ht="12.75" hidden="false" customHeight="true" outlineLevel="0" collapsed="false">
      <c r="A2311" s="24" t="n">
        <v>451980</v>
      </c>
      <c r="B2311" s="25" t="s">
        <v>6516</v>
      </c>
      <c r="C2311" s="26" t="s">
        <v>6517</v>
      </c>
      <c r="D2311" s="25" t="s">
        <v>6518</v>
      </c>
      <c r="E2311" s="25" t="s">
        <v>24</v>
      </c>
      <c r="F2311" s="26" t="n">
        <v>2024</v>
      </c>
      <c r="G2311" s="27" t="n">
        <v>159</v>
      </c>
      <c r="H2311" s="25" t="s">
        <v>115</v>
      </c>
      <c r="I2311" s="28" t="s">
        <v>30</v>
      </c>
      <c r="J2311" s="29" t="n">
        <v>1393.5</v>
      </c>
      <c r="K2311" s="30"/>
    </row>
    <row r="2312" customFormat="false" ht="12.75" hidden="false" customHeight="true" outlineLevel="0" collapsed="false">
      <c r="A2312" s="24" t="n">
        <v>452233</v>
      </c>
      <c r="B2312" s="25" t="s">
        <v>6519</v>
      </c>
      <c r="C2312" s="26" t="s">
        <v>6520</v>
      </c>
      <c r="D2312" s="25" t="s">
        <v>6521</v>
      </c>
      <c r="E2312" s="25" t="s">
        <v>148</v>
      </c>
      <c r="F2312" s="26" t="n">
        <v>2025</v>
      </c>
      <c r="G2312" s="27" t="n">
        <v>224</v>
      </c>
      <c r="H2312" s="25" t="s">
        <v>115</v>
      </c>
      <c r="I2312" s="28" t="s">
        <v>25</v>
      </c>
      <c r="J2312" s="29" t="n">
        <v>1974</v>
      </c>
      <c r="K2312" s="30"/>
    </row>
    <row r="2313" customFormat="false" ht="12.75" hidden="false" customHeight="true" outlineLevel="0" collapsed="false">
      <c r="A2313" s="24" t="n">
        <v>453098</v>
      </c>
      <c r="B2313" s="25" t="s">
        <v>6522</v>
      </c>
      <c r="C2313" s="26"/>
      <c r="D2313" s="25" t="s">
        <v>6523</v>
      </c>
      <c r="E2313" s="25" t="s">
        <v>41</v>
      </c>
      <c r="F2313" s="26" t="n">
        <v>2025</v>
      </c>
      <c r="G2313" s="27" t="n">
        <v>155</v>
      </c>
      <c r="H2313" s="25"/>
      <c r="I2313" s="28" t="s">
        <v>25</v>
      </c>
      <c r="J2313" s="29" t="n">
        <v>1776</v>
      </c>
      <c r="K2313" s="30"/>
    </row>
    <row r="2314" customFormat="false" ht="12.75" hidden="false" customHeight="true" outlineLevel="0" collapsed="false">
      <c r="A2314" s="24" t="n">
        <v>453675</v>
      </c>
      <c r="B2314" s="25" t="s">
        <v>6524</v>
      </c>
      <c r="C2314" s="26"/>
      <c r="D2314" s="25" t="s">
        <v>6525</v>
      </c>
      <c r="E2314" s="25" t="s">
        <v>29</v>
      </c>
      <c r="F2314" s="26" t="n">
        <v>2022</v>
      </c>
      <c r="G2314" s="27" t="n">
        <v>272</v>
      </c>
      <c r="H2314" s="25"/>
      <c r="I2314" s="28" t="s">
        <v>25</v>
      </c>
      <c r="J2314" s="29" t="n">
        <v>1831.5</v>
      </c>
      <c r="K2314" s="30"/>
    </row>
    <row r="2315" customFormat="false" ht="12.75" hidden="false" customHeight="true" outlineLevel="0" collapsed="false">
      <c r="A2315" s="24" t="n">
        <v>453093</v>
      </c>
      <c r="B2315" s="25" t="s">
        <v>6526</v>
      </c>
      <c r="C2315" s="26" t="s">
        <v>6527</v>
      </c>
      <c r="D2315" s="25" t="s">
        <v>6528</v>
      </c>
      <c r="E2315" s="25" t="s">
        <v>41</v>
      </c>
      <c r="F2315" s="26" t="n">
        <v>2025</v>
      </c>
      <c r="G2315" s="27" t="n">
        <v>174</v>
      </c>
      <c r="H2315" s="25"/>
      <c r="I2315" s="28" t="s">
        <v>25</v>
      </c>
      <c r="J2315" s="29" t="n">
        <v>1933.5</v>
      </c>
      <c r="K2315" s="30"/>
    </row>
    <row r="2316" customFormat="false" ht="12.75" hidden="false" customHeight="true" outlineLevel="0" collapsed="false">
      <c r="A2316" s="24" t="n">
        <v>450847</v>
      </c>
      <c r="B2316" s="25" t="s">
        <v>6529</v>
      </c>
      <c r="C2316" s="26" t="s">
        <v>6530</v>
      </c>
      <c r="D2316" s="25" t="s">
        <v>6531</v>
      </c>
      <c r="E2316" s="25" t="s">
        <v>29</v>
      </c>
      <c r="F2316" s="26" t="n">
        <v>2025</v>
      </c>
      <c r="G2316" s="27" t="n">
        <v>272</v>
      </c>
      <c r="H2316" s="25"/>
      <c r="I2316" s="28" t="s">
        <v>25</v>
      </c>
      <c r="J2316" s="29" t="n">
        <v>702</v>
      </c>
      <c r="K2316" s="30"/>
    </row>
    <row r="2317" customFormat="false" ht="12.75" hidden="false" customHeight="true" outlineLevel="0" collapsed="false">
      <c r="A2317" s="24" t="n">
        <v>452976</v>
      </c>
      <c r="B2317" s="25" t="s">
        <v>6532</v>
      </c>
      <c r="C2317" s="26" t="s">
        <v>6533</v>
      </c>
      <c r="D2317" s="25" t="s">
        <v>6534</v>
      </c>
      <c r="E2317" s="25" t="s">
        <v>41</v>
      </c>
      <c r="F2317" s="26" t="n">
        <v>2025</v>
      </c>
      <c r="G2317" s="27" t="n">
        <v>175</v>
      </c>
      <c r="H2317" s="25"/>
      <c r="I2317" s="28" t="s">
        <v>25</v>
      </c>
      <c r="J2317" s="29" t="n">
        <v>1936.5</v>
      </c>
      <c r="K2317" s="30"/>
    </row>
    <row r="2318" customFormat="false" ht="12.75" hidden="false" customHeight="true" outlineLevel="0" collapsed="false">
      <c r="A2318" s="24" t="n">
        <v>452363</v>
      </c>
      <c r="B2318" s="25" t="s">
        <v>6535</v>
      </c>
      <c r="C2318" s="26" t="s">
        <v>6536</v>
      </c>
      <c r="D2318" s="25" t="s">
        <v>6537</v>
      </c>
      <c r="E2318" s="25" t="s">
        <v>29</v>
      </c>
      <c r="F2318" s="26" t="n">
        <v>2023</v>
      </c>
      <c r="G2318" s="27" t="n">
        <v>478</v>
      </c>
      <c r="H2318" s="25"/>
      <c r="I2318" s="28" t="s">
        <v>25</v>
      </c>
      <c r="J2318" s="29" t="n">
        <v>1336.5</v>
      </c>
      <c r="K2318" s="30"/>
    </row>
    <row r="2319" customFormat="false" ht="12.75" hidden="false" customHeight="true" outlineLevel="0" collapsed="false">
      <c r="A2319" s="24" t="n">
        <v>450849</v>
      </c>
      <c r="B2319" s="25" t="s">
        <v>6538</v>
      </c>
      <c r="C2319" s="26" t="s">
        <v>6539</v>
      </c>
      <c r="D2319" s="25" t="s">
        <v>6540</v>
      </c>
      <c r="E2319" s="25" t="s">
        <v>29</v>
      </c>
      <c r="F2319" s="26" t="n">
        <v>2025</v>
      </c>
      <c r="G2319" s="27" t="n">
        <v>124</v>
      </c>
      <c r="H2319" s="25"/>
      <c r="I2319" s="28" t="s">
        <v>25</v>
      </c>
      <c r="J2319" s="29" t="n">
        <v>435</v>
      </c>
      <c r="K2319" s="30"/>
    </row>
    <row r="2320" customFormat="false" ht="12.75" hidden="false" customHeight="true" outlineLevel="0" collapsed="false">
      <c r="A2320" s="24" t="n">
        <v>451308</v>
      </c>
      <c r="B2320" s="25" t="s">
        <v>6541</v>
      </c>
      <c r="C2320" s="26" t="s">
        <v>6542</v>
      </c>
      <c r="D2320" s="25" t="s">
        <v>6543</v>
      </c>
      <c r="E2320" s="25" t="s">
        <v>196</v>
      </c>
      <c r="F2320" s="26" t="n">
        <v>2024</v>
      </c>
      <c r="G2320" s="27" t="n">
        <v>260</v>
      </c>
      <c r="H2320" s="25"/>
      <c r="I2320" s="28" t="s">
        <v>25</v>
      </c>
      <c r="J2320" s="29" t="n">
        <v>2377.5</v>
      </c>
      <c r="K2320" s="30"/>
    </row>
    <row r="2321" customFormat="false" ht="12.75" hidden="false" customHeight="true" outlineLevel="0" collapsed="false">
      <c r="A2321" s="24" t="n">
        <v>452859</v>
      </c>
      <c r="B2321" s="25" t="s">
        <v>6544</v>
      </c>
      <c r="C2321" s="26" t="s">
        <v>3596</v>
      </c>
      <c r="D2321" s="25" t="s">
        <v>6545</v>
      </c>
      <c r="E2321" s="25" t="s">
        <v>41</v>
      </c>
      <c r="F2321" s="26" t="n">
        <v>2024</v>
      </c>
      <c r="G2321" s="27" t="n">
        <v>459</v>
      </c>
      <c r="H2321" s="25"/>
      <c r="I2321" s="28" t="s">
        <v>25</v>
      </c>
      <c r="J2321" s="29" t="n">
        <v>5449.5</v>
      </c>
      <c r="K2321" s="30"/>
    </row>
    <row r="2322" customFormat="false" ht="12.75" hidden="false" customHeight="true" outlineLevel="0" collapsed="false">
      <c r="A2322" s="24" t="n">
        <v>451933</v>
      </c>
      <c r="B2322" s="25" t="s">
        <v>6546</v>
      </c>
      <c r="C2322" s="26" t="s">
        <v>6547</v>
      </c>
      <c r="D2322" s="25" t="s">
        <v>6548</v>
      </c>
      <c r="E2322" s="25" t="s">
        <v>24</v>
      </c>
      <c r="F2322" s="26" t="n">
        <v>2024</v>
      </c>
      <c r="G2322" s="27" t="n">
        <v>190</v>
      </c>
      <c r="H2322" s="25"/>
      <c r="I2322" s="28" t="s">
        <v>30</v>
      </c>
      <c r="J2322" s="29" t="n">
        <v>1534.5</v>
      </c>
      <c r="K2322" s="30"/>
    </row>
    <row r="2323" customFormat="false" ht="12.75" hidden="false" customHeight="true" outlineLevel="0" collapsed="false">
      <c r="A2323" s="24" t="n">
        <v>450850</v>
      </c>
      <c r="B2323" s="25" t="s">
        <v>6549</v>
      </c>
      <c r="C2323" s="26" t="s">
        <v>6550</v>
      </c>
      <c r="D2323" s="25" t="s">
        <v>6551</v>
      </c>
      <c r="E2323" s="25" t="s">
        <v>29</v>
      </c>
      <c r="F2323" s="26" t="n">
        <v>2024</v>
      </c>
      <c r="G2323" s="27" t="n">
        <v>272</v>
      </c>
      <c r="H2323" s="25"/>
      <c r="I2323" s="28" t="s">
        <v>25</v>
      </c>
      <c r="J2323" s="29" t="n">
        <v>835.5</v>
      </c>
      <c r="K2323" s="30"/>
    </row>
    <row r="2324" customFormat="false" ht="12.75" hidden="false" customHeight="true" outlineLevel="0" collapsed="false">
      <c r="A2324" s="24" t="n">
        <v>450851</v>
      </c>
      <c r="B2324" s="25" t="s">
        <v>6552</v>
      </c>
      <c r="C2324" s="26" t="s">
        <v>4847</v>
      </c>
      <c r="D2324" s="25" t="s">
        <v>6553</v>
      </c>
      <c r="E2324" s="25" t="s">
        <v>29</v>
      </c>
      <c r="F2324" s="26" t="n">
        <v>2025</v>
      </c>
      <c r="G2324" s="27" t="n">
        <v>272</v>
      </c>
      <c r="H2324" s="25"/>
      <c r="I2324" s="28" t="s">
        <v>25</v>
      </c>
      <c r="J2324" s="29" t="n">
        <v>802.5</v>
      </c>
      <c r="K2324" s="30"/>
    </row>
    <row r="2325" customFormat="false" ht="12.75" hidden="false" customHeight="true" outlineLevel="0" collapsed="false">
      <c r="A2325" s="24" t="n">
        <v>450852</v>
      </c>
      <c r="B2325" s="25" t="s">
        <v>6554</v>
      </c>
      <c r="C2325" s="26" t="s">
        <v>4847</v>
      </c>
      <c r="D2325" s="25" t="s">
        <v>6555</v>
      </c>
      <c r="E2325" s="25" t="s">
        <v>29</v>
      </c>
      <c r="F2325" s="26" t="n">
        <v>2024</v>
      </c>
      <c r="G2325" s="27" t="n">
        <v>286</v>
      </c>
      <c r="H2325" s="25"/>
      <c r="I2325" s="28" t="s">
        <v>25</v>
      </c>
      <c r="J2325" s="29" t="n">
        <v>835.5</v>
      </c>
      <c r="K2325" s="30"/>
    </row>
    <row r="2326" customFormat="false" ht="12.75" hidden="false" customHeight="true" outlineLevel="0" collapsed="false">
      <c r="A2326" s="24" t="n">
        <v>452365</v>
      </c>
      <c r="B2326" s="25" t="s">
        <v>6556</v>
      </c>
      <c r="C2326" s="26" t="s">
        <v>6499</v>
      </c>
      <c r="D2326" s="25" t="s">
        <v>6557</v>
      </c>
      <c r="E2326" s="25" t="s">
        <v>29</v>
      </c>
      <c r="F2326" s="26" t="n">
        <v>2022</v>
      </c>
      <c r="G2326" s="27" t="n">
        <v>233</v>
      </c>
      <c r="H2326" s="25"/>
      <c r="I2326" s="28" t="s">
        <v>25</v>
      </c>
      <c r="J2326" s="29" t="n">
        <v>870</v>
      </c>
      <c r="K2326" s="30"/>
    </row>
    <row r="2327" customFormat="false" ht="12.75" hidden="false" customHeight="true" outlineLevel="0" collapsed="false">
      <c r="A2327" s="24" t="n">
        <v>450868</v>
      </c>
      <c r="B2327" s="25" t="s">
        <v>6558</v>
      </c>
      <c r="C2327" s="26" t="s">
        <v>6499</v>
      </c>
      <c r="D2327" s="25" t="s">
        <v>6559</v>
      </c>
      <c r="E2327" s="25" t="s">
        <v>29</v>
      </c>
      <c r="F2327" s="26" t="n">
        <v>2024</v>
      </c>
      <c r="G2327" s="27" t="n">
        <v>474</v>
      </c>
      <c r="H2327" s="25"/>
      <c r="I2327" s="28" t="s">
        <v>25</v>
      </c>
      <c r="J2327" s="29" t="n">
        <v>1537.5</v>
      </c>
      <c r="K2327" s="30"/>
    </row>
    <row r="2328" customFormat="false" ht="12.75" hidden="false" customHeight="true" outlineLevel="0" collapsed="false">
      <c r="A2328" s="24" t="n">
        <v>452810</v>
      </c>
      <c r="B2328" s="25" t="s">
        <v>6560</v>
      </c>
      <c r="C2328" s="26" t="s">
        <v>6561</v>
      </c>
      <c r="D2328" s="25" t="s">
        <v>6562</v>
      </c>
      <c r="E2328" s="25" t="s">
        <v>41</v>
      </c>
      <c r="F2328" s="26" t="n">
        <v>2025</v>
      </c>
      <c r="G2328" s="27" t="n">
        <v>102</v>
      </c>
      <c r="H2328" s="25"/>
      <c r="I2328" s="28" t="s">
        <v>30</v>
      </c>
      <c r="J2328" s="29" t="n">
        <v>1101</v>
      </c>
      <c r="K2328" s="30"/>
    </row>
    <row r="2329" customFormat="false" ht="12.75" hidden="false" customHeight="true" outlineLevel="0" collapsed="false">
      <c r="A2329" s="24" t="n">
        <v>450629</v>
      </c>
      <c r="B2329" s="25" t="s">
        <v>6563</v>
      </c>
      <c r="C2329" s="26" t="s">
        <v>6564</v>
      </c>
      <c r="D2329" s="25" t="s">
        <v>6565</v>
      </c>
      <c r="E2329" s="25" t="s">
        <v>37</v>
      </c>
      <c r="F2329" s="26" t="n">
        <v>2024</v>
      </c>
      <c r="G2329" s="27" t="n">
        <v>192</v>
      </c>
      <c r="H2329" s="25" t="s">
        <v>93</v>
      </c>
      <c r="I2329" s="28" t="s">
        <v>25</v>
      </c>
      <c r="J2329" s="29" t="n">
        <v>822</v>
      </c>
      <c r="K2329" s="30"/>
    </row>
    <row r="2330" customFormat="false" ht="12.75" hidden="false" customHeight="true" outlineLevel="0" collapsed="false">
      <c r="A2330" s="31" t="s">
        <v>6566</v>
      </c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</row>
    <row r="2331" customFormat="false" ht="12.75" hidden="false" customHeight="true" outlineLevel="0" collapsed="false">
      <c r="A2331" s="24" t="n">
        <v>452438</v>
      </c>
      <c r="B2331" s="25" t="s">
        <v>6567</v>
      </c>
      <c r="C2331" s="26" t="s">
        <v>6568</v>
      </c>
      <c r="D2331" s="25" t="s">
        <v>6569</v>
      </c>
      <c r="E2331" s="25" t="s">
        <v>171</v>
      </c>
      <c r="F2331" s="26" t="n">
        <v>2024</v>
      </c>
      <c r="G2331" s="27" t="n">
        <v>384</v>
      </c>
      <c r="H2331" s="25" t="s">
        <v>172</v>
      </c>
      <c r="I2331" s="28" t="s">
        <v>25</v>
      </c>
      <c r="J2331" s="29" t="n">
        <v>1080</v>
      </c>
      <c r="K2331" s="30"/>
    </row>
    <row r="2332" customFormat="false" ht="12.75" hidden="false" customHeight="true" outlineLevel="0" collapsed="false">
      <c r="A2332" s="24" t="n">
        <v>452439</v>
      </c>
      <c r="B2332" s="25" t="s">
        <v>6570</v>
      </c>
      <c r="C2332" s="26" t="s">
        <v>6571</v>
      </c>
      <c r="D2332" s="25" t="s">
        <v>6572</v>
      </c>
      <c r="E2332" s="25" t="s">
        <v>171</v>
      </c>
      <c r="F2332" s="26" t="n">
        <v>2024</v>
      </c>
      <c r="G2332" s="27" t="n">
        <v>432</v>
      </c>
      <c r="H2332" s="25" t="s">
        <v>172</v>
      </c>
      <c r="I2332" s="28" t="s">
        <v>25</v>
      </c>
      <c r="J2332" s="29" t="n">
        <v>1080</v>
      </c>
      <c r="K2332" s="30"/>
    </row>
    <row r="2333" customFormat="false" ht="12.75" hidden="false" customHeight="true" outlineLevel="0" collapsed="false">
      <c r="A2333" s="24" t="n">
        <v>451823</v>
      </c>
      <c r="B2333" s="25" t="s">
        <v>6573</v>
      </c>
      <c r="C2333" s="26" t="s">
        <v>6574</v>
      </c>
      <c r="D2333" s="25" t="s">
        <v>6575</v>
      </c>
      <c r="E2333" s="25" t="s">
        <v>131</v>
      </c>
      <c r="F2333" s="26" t="n">
        <v>2025</v>
      </c>
      <c r="G2333" s="27" t="n">
        <v>512</v>
      </c>
      <c r="H2333" s="25" t="s">
        <v>93</v>
      </c>
      <c r="I2333" s="28" t="s">
        <v>25</v>
      </c>
      <c r="J2333" s="29" t="n">
        <v>795</v>
      </c>
      <c r="K2333" s="30"/>
    </row>
    <row r="2334" customFormat="false" ht="12.75" hidden="false" customHeight="true" outlineLevel="0" collapsed="false">
      <c r="A2334" s="24" t="n">
        <v>453065</v>
      </c>
      <c r="B2334" s="25" t="s">
        <v>6576</v>
      </c>
      <c r="C2334" s="26" t="s">
        <v>6577</v>
      </c>
      <c r="D2334" s="25" t="s">
        <v>6578</v>
      </c>
      <c r="E2334" s="25" t="s">
        <v>131</v>
      </c>
      <c r="F2334" s="26" t="n">
        <v>2018</v>
      </c>
      <c r="G2334" s="27" t="n">
        <v>352</v>
      </c>
      <c r="H2334" s="25"/>
      <c r="I2334" s="28" t="s">
        <v>30</v>
      </c>
      <c r="J2334" s="29" t="n">
        <v>1152</v>
      </c>
      <c r="K2334" s="30"/>
    </row>
    <row r="2335" customFormat="false" ht="12.75" hidden="false" customHeight="true" outlineLevel="0" collapsed="false">
      <c r="A2335" s="24" t="n">
        <v>453049</v>
      </c>
      <c r="B2335" s="25" t="s">
        <v>6579</v>
      </c>
      <c r="C2335" s="26" t="s">
        <v>6580</v>
      </c>
      <c r="D2335" s="25" t="s">
        <v>6581</v>
      </c>
      <c r="E2335" s="25" t="s">
        <v>131</v>
      </c>
      <c r="F2335" s="26" t="n">
        <v>2024</v>
      </c>
      <c r="G2335" s="27" t="n">
        <v>224</v>
      </c>
      <c r="H2335" s="25"/>
      <c r="I2335" s="28" t="s">
        <v>30</v>
      </c>
      <c r="J2335" s="29" t="n">
        <v>1152</v>
      </c>
      <c r="K2335" s="30"/>
    </row>
    <row r="2336" customFormat="false" ht="12.75" hidden="false" customHeight="true" outlineLevel="0" collapsed="false">
      <c r="A2336" s="24" t="n">
        <v>450264</v>
      </c>
      <c r="B2336" s="25" t="s">
        <v>6582</v>
      </c>
      <c r="C2336" s="26" t="s">
        <v>6583</v>
      </c>
      <c r="D2336" s="25" t="s">
        <v>6584</v>
      </c>
      <c r="E2336" s="25" t="s">
        <v>131</v>
      </c>
      <c r="F2336" s="26" t="n">
        <v>2024</v>
      </c>
      <c r="G2336" s="27" t="n">
        <v>256</v>
      </c>
      <c r="H2336" s="25"/>
      <c r="I2336" s="28" t="s">
        <v>25</v>
      </c>
      <c r="J2336" s="29" t="n">
        <v>874.5</v>
      </c>
      <c r="K2336" s="30"/>
    </row>
    <row r="2337" customFormat="false" ht="12.75" hidden="false" customHeight="true" outlineLevel="0" collapsed="false">
      <c r="A2337" s="24" t="n">
        <v>453037</v>
      </c>
      <c r="B2337" s="25" t="s">
        <v>6585</v>
      </c>
      <c r="C2337" s="26" t="s">
        <v>6580</v>
      </c>
      <c r="D2337" s="25" t="s">
        <v>6586</v>
      </c>
      <c r="E2337" s="25" t="s">
        <v>131</v>
      </c>
      <c r="F2337" s="26" t="n">
        <v>2024</v>
      </c>
      <c r="G2337" s="27" t="n">
        <v>128</v>
      </c>
      <c r="H2337" s="25"/>
      <c r="I2337" s="28" t="s">
        <v>30</v>
      </c>
      <c r="J2337" s="29" t="n">
        <v>739.5</v>
      </c>
      <c r="K2337" s="30"/>
    </row>
    <row r="2338" customFormat="false" ht="12.75" hidden="false" customHeight="true" outlineLevel="0" collapsed="false">
      <c r="A2338" s="24" t="n">
        <v>453038</v>
      </c>
      <c r="B2338" s="25" t="s">
        <v>6587</v>
      </c>
      <c r="C2338" s="26"/>
      <c r="D2338" s="25" t="s">
        <v>6588</v>
      </c>
      <c r="E2338" s="25" t="s">
        <v>131</v>
      </c>
      <c r="F2338" s="26" t="n">
        <v>2023</v>
      </c>
      <c r="G2338" s="27" t="n">
        <v>128</v>
      </c>
      <c r="H2338" s="25"/>
      <c r="I2338" s="28" t="s">
        <v>30</v>
      </c>
      <c r="J2338" s="29" t="n">
        <v>739.5</v>
      </c>
      <c r="K2338" s="30"/>
    </row>
    <row r="2339" customFormat="false" ht="12.75" hidden="false" customHeight="true" outlineLevel="0" collapsed="false">
      <c r="A2339" s="24" t="n">
        <v>453048</v>
      </c>
      <c r="B2339" s="25" t="s">
        <v>6589</v>
      </c>
      <c r="C2339" s="26" t="s">
        <v>6590</v>
      </c>
      <c r="D2339" s="25" t="s">
        <v>6591</v>
      </c>
      <c r="E2339" s="25" t="s">
        <v>131</v>
      </c>
      <c r="F2339" s="26" t="n">
        <v>2024</v>
      </c>
      <c r="G2339" s="27" t="n">
        <v>288</v>
      </c>
      <c r="H2339" s="25"/>
      <c r="I2339" s="28" t="s">
        <v>30</v>
      </c>
      <c r="J2339" s="29" t="n">
        <v>1263</v>
      </c>
      <c r="K2339" s="30"/>
    </row>
    <row r="2340" customFormat="false" ht="12.75" hidden="false" customHeight="true" outlineLevel="0" collapsed="false">
      <c r="A2340" s="24" t="n">
        <v>450221</v>
      </c>
      <c r="B2340" s="25" t="s">
        <v>6592</v>
      </c>
      <c r="C2340" s="26" t="s">
        <v>6593</v>
      </c>
      <c r="D2340" s="25" t="s">
        <v>6594</v>
      </c>
      <c r="E2340" s="25" t="s">
        <v>131</v>
      </c>
      <c r="F2340" s="26" t="n">
        <v>2024</v>
      </c>
      <c r="G2340" s="27" t="n">
        <v>240</v>
      </c>
      <c r="H2340" s="25"/>
      <c r="I2340" s="28" t="s">
        <v>25</v>
      </c>
      <c r="J2340" s="29" t="n">
        <v>2914.5</v>
      </c>
      <c r="K2340" s="30"/>
    </row>
    <row r="2341" customFormat="false" ht="12.75" hidden="false" customHeight="true" outlineLevel="0" collapsed="false">
      <c r="A2341" s="24" t="n">
        <v>451730</v>
      </c>
      <c r="B2341" s="25" t="s">
        <v>6595</v>
      </c>
      <c r="C2341" s="26" t="s">
        <v>6596</v>
      </c>
      <c r="D2341" s="25" t="s">
        <v>6597</v>
      </c>
      <c r="E2341" s="25" t="s">
        <v>131</v>
      </c>
      <c r="F2341" s="26" t="n">
        <v>2024</v>
      </c>
      <c r="G2341" s="27" t="n">
        <v>144</v>
      </c>
      <c r="H2341" s="25"/>
      <c r="I2341" s="28" t="s">
        <v>25</v>
      </c>
      <c r="J2341" s="29" t="n">
        <v>1390.5</v>
      </c>
      <c r="K2341" s="30"/>
    </row>
    <row r="2342" customFormat="false" ht="12.75" hidden="false" customHeight="true" outlineLevel="0" collapsed="false">
      <c r="A2342" s="24" t="n">
        <v>449631</v>
      </c>
      <c r="B2342" s="25" t="s">
        <v>6598</v>
      </c>
      <c r="C2342" s="26" t="s">
        <v>6599</v>
      </c>
      <c r="D2342" s="25" t="s">
        <v>6600</v>
      </c>
      <c r="E2342" s="25" t="s">
        <v>37</v>
      </c>
      <c r="F2342" s="26" t="n">
        <v>2024</v>
      </c>
      <c r="G2342" s="27" t="n">
        <v>256</v>
      </c>
      <c r="H2342" s="25" t="s">
        <v>115</v>
      </c>
      <c r="I2342" s="28" t="s">
        <v>25</v>
      </c>
      <c r="J2342" s="29" t="n">
        <v>1360.5</v>
      </c>
      <c r="K2342" s="30"/>
    </row>
    <row r="2343" customFormat="false" ht="12.75" hidden="false" customHeight="true" outlineLevel="0" collapsed="false">
      <c r="A2343" s="24" t="n">
        <v>451655</v>
      </c>
      <c r="B2343" s="25" t="s">
        <v>6601</v>
      </c>
      <c r="C2343" s="26" t="s">
        <v>6602</v>
      </c>
      <c r="D2343" s="25" t="s">
        <v>6603</v>
      </c>
      <c r="E2343" s="25" t="s">
        <v>37</v>
      </c>
      <c r="F2343" s="26" t="n">
        <v>2025</v>
      </c>
      <c r="G2343" s="27" t="n">
        <v>208</v>
      </c>
      <c r="H2343" s="25"/>
      <c r="I2343" s="28" t="s">
        <v>47</v>
      </c>
      <c r="J2343" s="29" t="n">
        <v>3157.5</v>
      </c>
      <c r="K2343" s="30"/>
    </row>
    <row r="2344" customFormat="false" ht="12.75" hidden="false" customHeight="true" outlineLevel="0" collapsed="false">
      <c r="A2344" s="24" t="n">
        <v>449677</v>
      </c>
      <c r="B2344" s="25" t="s">
        <v>6604</v>
      </c>
      <c r="C2344" s="26" t="s">
        <v>6605</v>
      </c>
      <c r="D2344" s="25" t="s">
        <v>6606</v>
      </c>
      <c r="E2344" s="25" t="s">
        <v>37</v>
      </c>
      <c r="F2344" s="26" t="n">
        <v>2024</v>
      </c>
      <c r="G2344" s="27" t="n">
        <v>160</v>
      </c>
      <c r="H2344" s="25"/>
      <c r="I2344" s="28" t="s">
        <v>25</v>
      </c>
      <c r="J2344" s="29" t="n">
        <v>2112</v>
      </c>
      <c r="K2344" s="30"/>
    </row>
    <row r="2345" customFormat="false" ht="12.75" hidden="false" customHeight="true" outlineLevel="0" collapsed="false">
      <c r="A2345" s="24" t="n">
        <v>453039</v>
      </c>
      <c r="B2345" s="25" t="s">
        <v>6607</v>
      </c>
      <c r="C2345" s="26" t="s">
        <v>6590</v>
      </c>
      <c r="D2345" s="25" t="s">
        <v>6608</v>
      </c>
      <c r="E2345" s="25" t="s">
        <v>131</v>
      </c>
      <c r="F2345" s="26" t="n">
        <v>2023</v>
      </c>
      <c r="G2345" s="27" t="n">
        <v>128</v>
      </c>
      <c r="H2345" s="25"/>
      <c r="I2345" s="28" t="s">
        <v>30</v>
      </c>
      <c r="J2345" s="29" t="n">
        <v>739.5</v>
      </c>
      <c r="K2345" s="30"/>
    </row>
    <row r="2346" customFormat="false" ht="12.75" hidden="false" customHeight="true" outlineLevel="0" collapsed="false">
      <c r="A2346" s="24" t="n">
        <v>453055</v>
      </c>
      <c r="B2346" s="25" t="s">
        <v>6609</v>
      </c>
      <c r="C2346" s="26" t="s">
        <v>6610</v>
      </c>
      <c r="D2346" s="25" t="s">
        <v>6611</v>
      </c>
      <c r="E2346" s="25" t="s">
        <v>131</v>
      </c>
      <c r="F2346" s="26" t="n">
        <v>2024</v>
      </c>
      <c r="G2346" s="27" t="n">
        <v>296</v>
      </c>
      <c r="H2346" s="25"/>
      <c r="I2346" s="28" t="s">
        <v>30</v>
      </c>
      <c r="J2346" s="29" t="n">
        <v>1263</v>
      </c>
      <c r="K2346" s="30"/>
    </row>
    <row r="2347" customFormat="false" ht="12.75" hidden="false" customHeight="true" outlineLevel="0" collapsed="false">
      <c r="A2347" s="24" t="n">
        <v>453053</v>
      </c>
      <c r="B2347" s="25" t="s">
        <v>6612</v>
      </c>
      <c r="C2347" s="26" t="s">
        <v>6580</v>
      </c>
      <c r="D2347" s="25" t="s">
        <v>6613</v>
      </c>
      <c r="E2347" s="25" t="s">
        <v>131</v>
      </c>
      <c r="F2347" s="26" t="n">
        <v>2024</v>
      </c>
      <c r="G2347" s="27" t="n">
        <v>128</v>
      </c>
      <c r="H2347" s="25"/>
      <c r="I2347" s="28" t="s">
        <v>30</v>
      </c>
      <c r="J2347" s="29" t="n">
        <v>739.5</v>
      </c>
      <c r="K2347" s="30"/>
    </row>
    <row r="2348" customFormat="false" ht="12.75" hidden="false" customHeight="true" outlineLevel="0" collapsed="false">
      <c r="A2348" s="24" t="n">
        <v>453001</v>
      </c>
      <c r="B2348" s="25" t="s">
        <v>6614</v>
      </c>
      <c r="C2348" s="26" t="s">
        <v>2360</v>
      </c>
      <c r="D2348" s="25" t="s">
        <v>6615</v>
      </c>
      <c r="E2348" s="25" t="s">
        <v>131</v>
      </c>
      <c r="F2348" s="26" t="n">
        <v>2025</v>
      </c>
      <c r="G2348" s="27" t="n">
        <v>128</v>
      </c>
      <c r="H2348" s="25"/>
      <c r="I2348" s="28" t="s">
        <v>25</v>
      </c>
      <c r="J2348" s="29" t="n">
        <v>1263</v>
      </c>
      <c r="K2348" s="30"/>
    </row>
    <row r="2349" customFormat="false" ht="12.75" hidden="false" customHeight="true" outlineLevel="0" collapsed="false">
      <c r="A2349" s="24" t="n">
        <v>453015</v>
      </c>
      <c r="B2349" s="25" t="s">
        <v>6616</v>
      </c>
      <c r="C2349" s="26" t="s">
        <v>6617</v>
      </c>
      <c r="D2349" s="25" t="s">
        <v>6618</v>
      </c>
      <c r="E2349" s="25" t="s">
        <v>131</v>
      </c>
      <c r="F2349" s="26" t="n">
        <v>2024</v>
      </c>
      <c r="G2349" s="27" t="n">
        <v>320</v>
      </c>
      <c r="H2349" s="25" t="s">
        <v>93</v>
      </c>
      <c r="I2349" s="28" t="s">
        <v>25</v>
      </c>
      <c r="J2349" s="29" t="n">
        <v>906</v>
      </c>
      <c r="K2349" s="30"/>
    </row>
    <row r="2350" customFormat="false" ht="12.75" hidden="false" customHeight="true" outlineLevel="0" collapsed="false">
      <c r="A2350" s="24" t="n">
        <v>453021</v>
      </c>
      <c r="B2350" s="25" t="s">
        <v>6619</v>
      </c>
      <c r="C2350" s="26" t="s">
        <v>6620</v>
      </c>
      <c r="D2350" s="25" t="s">
        <v>6621</v>
      </c>
      <c r="E2350" s="25" t="s">
        <v>131</v>
      </c>
      <c r="F2350" s="26" t="n">
        <v>2024</v>
      </c>
      <c r="G2350" s="27" t="n">
        <v>576</v>
      </c>
      <c r="H2350" s="25" t="s">
        <v>115</v>
      </c>
      <c r="I2350" s="28" t="s">
        <v>25</v>
      </c>
      <c r="J2350" s="29" t="n">
        <v>1461</v>
      </c>
      <c r="K2350" s="30"/>
    </row>
    <row r="2351" customFormat="false" ht="12.75" hidden="false" customHeight="true" outlineLevel="0" collapsed="false">
      <c r="A2351" s="24" t="n">
        <v>450310</v>
      </c>
      <c r="B2351" s="25" t="s">
        <v>6622</v>
      </c>
      <c r="C2351" s="26" t="s">
        <v>6623</v>
      </c>
      <c r="D2351" s="25" t="s">
        <v>6624</v>
      </c>
      <c r="E2351" s="25" t="s">
        <v>131</v>
      </c>
      <c r="F2351" s="26" t="n">
        <v>2025</v>
      </c>
      <c r="G2351" s="27" t="n">
        <v>264</v>
      </c>
      <c r="H2351" s="25"/>
      <c r="I2351" s="28" t="s">
        <v>25</v>
      </c>
      <c r="J2351" s="29" t="n">
        <v>3867</v>
      </c>
      <c r="K2351" s="30"/>
    </row>
    <row r="2352" customFormat="false" ht="12.75" hidden="false" customHeight="true" outlineLevel="0" collapsed="false">
      <c r="A2352" s="24" t="n">
        <v>450479</v>
      </c>
      <c r="B2352" s="25" t="s">
        <v>6625</v>
      </c>
      <c r="C2352" s="26" t="s">
        <v>6626</v>
      </c>
      <c r="D2352" s="25" t="s">
        <v>6627</v>
      </c>
      <c r="E2352" s="25" t="s">
        <v>51</v>
      </c>
      <c r="F2352" s="26" t="n">
        <v>2024</v>
      </c>
      <c r="G2352" s="27" t="n">
        <v>352</v>
      </c>
      <c r="H2352" s="25"/>
      <c r="I2352" s="28" t="s">
        <v>25</v>
      </c>
      <c r="J2352" s="29" t="n">
        <v>2368.5</v>
      </c>
      <c r="K2352" s="30"/>
    </row>
    <row r="2353" customFormat="false" ht="12.75" hidden="false" customHeight="true" outlineLevel="0" collapsed="false">
      <c r="A2353" s="24" t="n">
        <v>453066</v>
      </c>
      <c r="B2353" s="25" t="s">
        <v>6628</v>
      </c>
      <c r="C2353" s="26"/>
      <c r="D2353" s="25" t="s">
        <v>6629</v>
      </c>
      <c r="E2353" s="25" t="s">
        <v>131</v>
      </c>
      <c r="F2353" s="26" t="n">
        <v>2018</v>
      </c>
      <c r="G2353" s="27" t="n">
        <v>544</v>
      </c>
      <c r="H2353" s="25" t="s">
        <v>6630</v>
      </c>
      <c r="I2353" s="28" t="s">
        <v>30</v>
      </c>
      <c r="J2353" s="29" t="n">
        <v>1270.5</v>
      </c>
      <c r="K2353" s="30"/>
    </row>
    <row r="2354" customFormat="false" ht="12.75" hidden="false" customHeight="true" outlineLevel="0" collapsed="false">
      <c r="A2354" s="24" t="n">
        <v>452227</v>
      </c>
      <c r="B2354" s="25" t="s">
        <v>6631</v>
      </c>
      <c r="C2354" s="26" t="s">
        <v>6632</v>
      </c>
      <c r="D2354" s="25" t="s">
        <v>6633</v>
      </c>
      <c r="E2354" s="25" t="s">
        <v>5859</v>
      </c>
      <c r="F2354" s="26" t="n">
        <v>2024</v>
      </c>
      <c r="G2354" s="27" t="n">
        <v>240</v>
      </c>
      <c r="H2354" s="25"/>
      <c r="I2354" s="28" t="s">
        <v>30</v>
      </c>
      <c r="J2354" s="29" t="n">
        <v>1248</v>
      </c>
      <c r="K2354" s="30"/>
    </row>
    <row r="2355" customFormat="false" ht="12.75" hidden="false" customHeight="true" outlineLevel="0" collapsed="false">
      <c r="A2355" s="24" t="n">
        <v>451729</v>
      </c>
      <c r="B2355" s="25" t="s">
        <v>6634</v>
      </c>
      <c r="C2355" s="26" t="s">
        <v>6635</v>
      </c>
      <c r="D2355" s="25" t="s">
        <v>6636</v>
      </c>
      <c r="E2355" s="25" t="s">
        <v>131</v>
      </c>
      <c r="F2355" s="26" t="n">
        <v>2024</v>
      </c>
      <c r="G2355" s="27" t="n">
        <v>384</v>
      </c>
      <c r="H2355" s="25"/>
      <c r="I2355" s="28" t="s">
        <v>25</v>
      </c>
      <c r="J2355" s="29" t="n">
        <v>985.5</v>
      </c>
      <c r="K2355" s="30"/>
    </row>
    <row r="2356" customFormat="false" ht="12.75" hidden="false" customHeight="true" outlineLevel="0" collapsed="false">
      <c r="A2356" s="24" t="n">
        <v>452041</v>
      </c>
      <c r="B2356" s="25" t="s">
        <v>6637</v>
      </c>
      <c r="C2356" s="26" t="s">
        <v>6638</v>
      </c>
      <c r="D2356" s="25" t="s">
        <v>6639</v>
      </c>
      <c r="E2356" s="25" t="s">
        <v>24</v>
      </c>
      <c r="F2356" s="26" t="n">
        <v>2024</v>
      </c>
      <c r="G2356" s="27" t="n">
        <v>207</v>
      </c>
      <c r="H2356" s="25"/>
      <c r="I2356" s="28" t="s">
        <v>25</v>
      </c>
      <c r="J2356" s="29" t="n">
        <v>1738.5</v>
      </c>
      <c r="K2356" s="30"/>
    </row>
    <row r="2357" customFormat="false" ht="12.75" hidden="false" customHeight="true" outlineLevel="0" collapsed="false">
      <c r="A2357" s="24" t="n">
        <v>451654</v>
      </c>
      <c r="B2357" s="25" t="s">
        <v>6640</v>
      </c>
      <c r="C2357" s="26"/>
      <c r="D2357" s="25" t="s">
        <v>6641</v>
      </c>
      <c r="E2357" s="25" t="s">
        <v>131</v>
      </c>
      <c r="F2357" s="26" t="n">
        <v>2024</v>
      </c>
      <c r="G2357" s="27" t="n">
        <v>208</v>
      </c>
      <c r="H2357" s="25"/>
      <c r="I2357" s="28" t="s">
        <v>47</v>
      </c>
      <c r="J2357" s="29" t="n">
        <v>3330</v>
      </c>
      <c r="K2357" s="30"/>
    </row>
    <row r="2358" customFormat="false" ht="12.75" hidden="false" customHeight="true" outlineLevel="0" collapsed="false">
      <c r="A2358" s="24" t="n">
        <v>453061</v>
      </c>
      <c r="B2358" s="25" t="s">
        <v>6642</v>
      </c>
      <c r="C2358" s="26" t="s">
        <v>6590</v>
      </c>
      <c r="D2358" s="25" t="s">
        <v>6643</v>
      </c>
      <c r="E2358" s="25" t="s">
        <v>131</v>
      </c>
      <c r="F2358" s="26" t="n">
        <v>2024</v>
      </c>
      <c r="G2358" s="27" t="n">
        <v>384</v>
      </c>
      <c r="H2358" s="25"/>
      <c r="I2358" s="28" t="s">
        <v>30</v>
      </c>
      <c r="J2358" s="29" t="n">
        <v>1263</v>
      </c>
      <c r="K2358" s="30"/>
    </row>
    <row r="2359" customFormat="false" ht="12.75" hidden="false" customHeight="true" outlineLevel="0" collapsed="false">
      <c r="A2359" s="24" t="n">
        <v>450725</v>
      </c>
      <c r="B2359" s="25" t="s">
        <v>6644</v>
      </c>
      <c r="C2359" s="26" t="s">
        <v>6645</v>
      </c>
      <c r="D2359" s="25" t="s">
        <v>6646</v>
      </c>
      <c r="E2359" s="25" t="s">
        <v>37</v>
      </c>
      <c r="F2359" s="26" t="n">
        <v>2024</v>
      </c>
      <c r="G2359" s="27" t="n">
        <v>200</v>
      </c>
      <c r="H2359" s="25"/>
      <c r="I2359" s="28" t="s">
        <v>25</v>
      </c>
      <c r="J2359" s="29" t="n">
        <v>2239.5</v>
      </c>
      <c r="K2359" s="30"/>
    </row>
    <row r="2360" customFormat="false" ht="12.75" hidden="false" customHeight="true" outlineLevel="0" collapsed="false">
      <c r="A2360" s="24" t="n">
        <v>453050</v>
      </c>
      <c r="B2360" s="25" t="s">
        <v>6647</v>
      </c>
      <c r="C2360" s="26" t="s">
        <v>6648</v>
      </c>
      <c r="D2360" s="25" t="s">
        <v>6649</v>
      </c>
      <c r="E2360" s="25" t="s">
        <v>131</v>
      </c>
      <c r="F2360" s="26" t="n">
        <v>2024</v>
      </c>
      <c r="G2360" s="27" t="n">
        <v>240</v>
      </c>
      <c r="H2360" s="25"/>
      <c r="I2360" s="28" t="s">
        <v>30</v>
      </c>
      <c r="J2360" s="29" t="n">
        <v>1152</v>
      </c>
      <c r="K2360" s="30"/>
    </row>
    <row r="2361" customFormat="false" ht="12.75" hidden="false" customHeight="true" outlineLevel="0" collapsed="false">
      <c r="A2361" s="24" t="n">
        <v>451759</v>
      </c>
      <c r="B2361" s="25" t="s">
        <v>6650</v>
      </c>
      <c r="C2361" s="26" t="s">
        <v>6651</v>
      </c>
      <c r="D2361" s="25" t="s">
        <v>6652</v>
      </c>
      <c r="E2361" s="25" t="s">
        <v>131</v>
      </c>
      <c r="F2361" s="26" t="n">
        <v>2024</v>
      </c>
      <c r="G2361" s="27" t="n">
        <v>232</v>
      </c>
      <c r="H2361" s="25"/>
      <c r="I2361" s="28" t="s">
        <v>30</v>
      </c>
      <c r="J2361" s="29" t="n">
        <v>1207.5</v>
      </c>
      <c r="K2361" s="30"/>
    </row>
    <row r="2362" customFormat="false" ht="12.75" hidden="false" customHeight="true" outlineLevel="0" collapsed="false">
      <c r="A2362" s="24" t="n">
        <v>453192</v>
      </c>
      <c r="B2362" s="25" t="s">
        <v>6653</v>
      </c>
      <c r="C2362" s="26"/>
      <c r="D2362" s="25" t="s">
        <v>6654</v>
      </c>
      <c r="E2362" s="25" t="s">
        <v>2438</v>
      </c>
      <c r="F2362" s="26" t="n">
        <v>2024</v>
      </c>
      <c r="G2362" s="27" t="n">
        <v>384</v>
      </c>
      <c r="H2362" s="25"/>
      <c r="I2362" s="28" t="s">
        <v>47</v>
      </c>
      <c r="J2362" s="29" t="n">
        <v>3967.5</v>
      </c>
      <c r="K2362" s="30"/>
    </row>
    <row r="2363" customFormat="false" ht="12.75" hidden="false" customHeight="true" outlineLevel="0" collapsed="false">
      <c r="A2363" s="24" t="n">
        <v>453330</v>
      </c>
      <c r="B2363" s="25" t="s">
        <v>6655</v>
      </c>
      <c r="C2363" s="26" t="s">
        <v>6656</v>
      </c>
      <c r="D2363" s="25" t="s">
        <v>6657</v>
      </c>
      <c r="E2363" s="25" t="s">
        <v>37</v>
      </c>
      <c r="F2363" s="26" t="n">
        <v>2024</v>
      </c>
      <c r="G2363" s="27" t="n">
        <v>256</v>
      </c>
      <c r="H2363" s="25"/>
      <c r="I2363" s="28" t="s">
        <v>25</v>
      </c>
      <c r="J2363" s="29" t="n">
        <v>967.5</v>
      </c>
      <c r="K2363" s="30"/>
    </row>
    <row r="2364" customFormat="false" ht="12.75" hidden="false" customHeight="true" outlineLevel="0" collapsed="false">
      <c r="A2364" s="24" t="n">
        <v>453051</v>
      </c>
      <c r="B2364" s="25" t="s">
        <v>6658</v>
      </c>
      <c r="C2364" s="26" t="s">
        <v>6659</v>
      </c>
      <c r="D2364" s="25" t="s">
        <v>6660</v>
      </c>
      <c r="E2364" s="25" t="s">
        <v>131</v>
      </c>
      <c r="F2364" s="26" t="n">
        <v>2024</v>
      </c>
      <c r="G2364" s="27" t="n">
        <v>240</v>
      </c>
      <c r="H2364" s="25"/>
      <c r="I2364" s="28" t="s">
        <v>30</v>
      </c>
      <c r="J2364" s="29" t="n">
        <v>1152</v>
      </c>
      <c r="K2364" s="30"/>
    </row>
    <row r="2365" customFormat="false" ht="12.75" hidden="false" customHeight="true" outlineLevel="0" collapsed="false">
      <c r="A2365" s="24" t="n">
        <v>453032</v>
      </c>
      <c r="B2365" s="25" t="s">
        <v>6661</v>
      </c>
      <c r="C2365" s="26" t="s">
        <v>6662</v>
      </c>
      <c r="D2365" s="25" t="s">
        <v>6663</v>
      </c>
      <c r="E2365" s="25" t="s">
        <v>131</v>
      </c>
      <c r="F2365" s="26" t="n">
        <v>2023</v>
      </c>
      <c r="G2365" s="27" t="n">
        <v>368</v>
      </c>
      <c r="H2365" s="25"/>
      <c r="I2365" s="28" t="s">
        <v>25</v>
      </c>
      <c r="J2365" s="29" t="n">
        <v>3985.5</v>
      </c>
      <c r="K2365" s="30"/>
    </row>
    <row r="2366" customFormat="false" ht="12.75" hidden="false" customHeight="true" outlineLevel="0" collapsed="false">
      <c r="A2366" s="31" t="s">
        <v>6664</v>
      </c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</row>
    <row r="2367" customFormat="false" ht="12.75" hidden="false" customHeight="true" outlineLevel="0" collapsed="false">
      <c r="A2367" s="24" t="n">
        <v>452129</v>
      </c>
      <c r="B2367" s="25" t="s">
        <v>6665</v>
      </c>
      <c r="C2367" s="26" t="s">
        <v>6666</v>
      </c>
      <c r="D2367" s="25" t="s">
        <v>6667</v>
      </c>
      <c r="E2367" s="25" t="s">
        <v>131</v>
      </c>
      <c r="F2367" s="26" t="n">
        <v>2024</v>
      </c>
      <c r="G2367" s="27" t="n">
        <v>192</v>
      </c>
      <c r="H2367" s="25"/>
      <c r="I2367" s="28" t="s">
        <v>25</v>
      </c>
      <c r="J2367" s="29" t="n">
        <v>1842</v>
      </c>
      <c r="K2367" s="30"/>
    </row>
    <row r="2368" customFormat="false" ht="12.75" hidden="false" customHeight="true" outlineLevel="0" collapsed="false">
      <c r="A2368" s="24" t="n">
        <v>451368</v>
      </c>
      <c r="B2368" s="25" t="s">
        <v>6668</v>
      </c>
      <c r="C2368" s="26" t="s">
        <v>6669</v>
      </c>
      <c r="D2368" s="25" t="s">
        <v>6670</v>
      </c>
      <c r="E2368" s="25" t="s">
        <v>196</v>
      </c>
      <c r="F2368" s="26" t="n">
        <v>2024</v>
      </c>
      <c r="G2368" s="27" t="n">
        <v>124</v>
      </c>
      <c r="H2368" s="25"/>
      <c r="I2368" s="28" t="s">
        <v>30</v>
      </c>
      <c r="J2368" s="29" t="n">
        <v>1792.5</v>
      </c>
      <c r="K2368" s="30"/>
    </row>
    <row r="2369" customFormat="false" ht="12.75" hidden="false" customHeight="true" outlineLevel="0" collapsed="false">
      <c r="A2369" s="24" t="n">
        <v>452038</v>
      </c>
      <c r="B2369" s="25" t="s">
        <v>6671</v>
      </c>
      <c r="C2369" s="26" t="s">
        <v>6672</v>
      </c>
      <c r="D2369" s="25" t="s">
        <v>6673</v>
      </c>
      <c r="E2369" s="25" t="s">
        <v>24</v>
      </c>
      <c r="F2369" s="26" t="n">
        <v>2023</v>
      </c>
      <c r="G2369" s="27" t="n">
        <v>229</v>
      </c>
      <c r="H2369" s="25"/>
      <c r="I2369" s="28" t="s">
        <v>25</v>
      </c>
      <c r="J2369" s="29" t="n">
        <v>2095.5</v>
      </c>
      <c r="K2369" s="30"/>
    </row>
    <row r="2370" customFormat="false" ht="12.75" hidden="false" customHeight="true" outlineLevel="0" collapsed="false">
      <c r="A2370" s="24" t="n">
        <v>453028</v>
      </c>
      <c r="B2370" s="25" t="s">
        <v>6674</v>
      </c>
      <c r="C2370" s="26" t="s">
        <v>6675</v>
      </c>
      <c r="D2370" s="25" t="s">
        <v>6676</v>
      </c>
      <c r="E2370" s="25" t="s">
        <v>131</v>
      </c>
      <c r="F2370" s="26" t="n">
        <v>2025</v>
      </c>
      <c r="G2370" s="27" t="n">
        <v>240</v>
      </c>
      <c r="H2370" s="25"/>
      <c r="I2370" s="28" t="s">
        <v>25</v>
      </c>
      <c r="J2370" s="29" t="n">
        <v>1525.5</v>
      </c>
      <c r="K2370" s="30"/>
    </row>
    <row r="2371" customFormat="false" ht="12.75" hidden="false" customHeight="true" outlineLevel="0" collapsed="false">
      <c r="A2371" s="24" t="n">
        <v>450294</v>
      </c>
      <c r="B2371" s="25" t="s">
        <v>6677</v>
      </c>
      <c r="C2371" s="26" t="s">
        <v>6678</v>
      </c>
      <c r="D2371" s="25" t="s">
        <v>6679</v>
      </c>
      <c r="E2371" s="25" t="s">
        <v>131</v>
      </c>
      <c r="F2371" s="26" t="n">
        <v>2024</v>
      </c>
      <c r="G2371" s="27" t="n">
        <v>192</v>
      </c>
      <c r="H2371" s="25"/>
      <c r="I2371" s="28" t="s">
        <v>25</v>
      </c>
      <c r="J2371" s="29" t="n">
        <v>1596</v>
      </c>
      <c r="K2371" s="30"/>
    </row>
    <row r="2372" customFormat="false" ht="12.75" hidden="false" customHeight="true" outlineLevel="0" collapsed="false">
      <c r="A2372" s="24" t="n">
        <v>451610</v>
      </c>
      <c r="B2372" s="25" t="s">
        <v>6680</v>
      </c>
      <c r="C2372" s="26" t="s">
        <v>6681</v>
      </c>
      <c r="D2372" s="25" t="s">
        <v>6682</v>
      </c>
      <c r="E2372" s="25" t="s">
        <v>131</v>
      </c>
      <c r="F2372" s="26" t="n">
        <v>2024</v>
      </c>
      <c r="G2372" s="27" t="n">
        <v>160</v>
      </c>
      <c r="H2372" s="25"/>
      <c r="I2372" s="28" t="s">
        <v>25</v>
      </c>
      <c r="J2372" s="29" t="n">
        <v>1842</v>
      </c>
      <c r="K2372" s="30"/>
    </row>
    <row r="2373" customFormat="false" ht="12.75" hidden="false" customHeight="true" outlineLevel="0" collapsed="false">
      <c r="A2373" s="24" t="n">
        <v>453034</v>
      </c>
      <c r="B2373" s="25" t="s">
        <v>6683</v>
      </c>
      <c r="C2373" s="26"/>
      <c r="D2373" s="25" t="s">
        <v>6684</v>
      </c>
      <c r="E2373" s="25" t="s">
        <v>131</v>
      </c>
      <c r="F2373" s="26" t="n">
        <v>2025</v>
      </c>
      <c r="G2373" s="27" t="n">
        <v>144</v>
      </c>
      <c r="H2373" s="25"/>
      <c r="I2373" s="28" t="s">
        <v>25</v>
      </c>
      <c r="J2373" s="29" t="n">
        <v>1390.5</v>
      </c>
      <c r="K2373" s="30"/>
    </row>
    <row r="2374" customFormat="false" ht="12.75" hidden="false" customHeight="true" outlineLevel="0" collapsed="false">
      <c r="A2374" s="24" t="n">
        <v>451461</v>
      </c>
      <c r="B2374" s="25" t="s">
        <v>6685</v>
      </c>
      <c r="C2374" s="26" t="s">
        <v>6686</v>
      </c>
      <c r="D2374" s="25" t="s">
        <v>6687</v>
      </c>
      <c r="E2374" s="25" t="s">
        <v>64</v>
      </c>
      <c r="F2374" s="26" t="n">
        <v>2024</v>
      </c>
      <c r="G2374" s="27" t="n">
        <v>424</v>
      </c>
      <c r="H2374" s="25"/>
      <c r="I2374" s="28" t="s">
        <v>25</v>
      </c>
      <c r="J2374" s="29" t="n">
        <v>3657</v>
      </c>
      <c r="K2374" s="30"/>
    </row>
    <row r="2375" customFormat="false" ht="12.75" hidden="false" customHeight="true" outlineLevel="0" collapsed="false">
      <c r="A2375" s="24" t="n">
        <v>452685</v>
      </c>
      <c r="B2375" s="25" t="s">
        <v>6688</v>
      </c>
      <c r="C2375" s="26" t="s">
        <v>6689</v>
      </c>
      <c r="D2375" s="25" t="s">
        <v>6690</v>
      </c>
      <c r="E2375" s="25" t="s">
        <v>2215</v>
      </c>
      <c r="F2375" s="26" t="n">
        <v>2024</v>
      </c>
      <c r="G2375" s="27" t="n">
        <v>496</v>
      </c>
      <c r="H2375" s="25" t="s">
        <v>89</v>
      </c>
      <c r="I2375" s="28" t="s">
        <v>30</v>
      </c>
      <c r="J2375" s="29" t="n">
        <v>2581.5</v>
      </c>
      <c r="K2375" s="30"/>
    </row>
    <row r="2376" customFormat="false" ht="12.75" hidden="false" customHeight="true" outlineLevel="0" collapsed="false">
      <c r="A2376" s="24" t="n">
        <v>451611</v>
      </c>
      <c r="B2376" s="25" t="s">
        <v>6691</v>
      </c>
      <c r="C2376" s="26" t="s">
        <v>6692</v>
      </c>
      <c r="D2376" s="25" t="s">
        <v>6693</v>
      </c>
      <c r="E2376" s="25" t="s">
        <v>131</v>
      </c>
      <c r="F2376" s="26" t="n">
        <v>2024</v>
      </c>
      <c r="G2376" s="27" t="n">
        <v>192</v>
      </c>
      <c r="H2376" s="25"/>
      <c r="I2376" s="28" t="s">
        <v>25</v>
      </c>
      <c r="J2376" s="29" t="n">
        <v>1842</v>
      </c>
      <c r="K2376" s="30"/>
    </row>
    <row r="2377" customFormat="false" ht="12.75" hidden="false" customHeight="true" outlineLevel="0" collapsed="false">
      <c r="A2377" s="31" t="s">
        <v>6694</v>
      </c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</row>
    <row r="2378" customFormat="false" ht="12.75" hidden="false" customHeight="true" outlineLevel="0" collapsed="false">
      <c r="A2378" s="24" t="n">
        <v>452870</v>
      </c>
      <c r="B2378" s="25" t="s">
        <v>6695</v>
      </c>
      <c r="C2378" s="26" t="s">
        <v>2293</v>
      </c>
      <c r="D2378" s="25" t="s">
        <v>6696</v>
      </c>
      <c r="E2378" s="25" t="s">
        <v>41</v>
      </c>
      <c r="F2378" s="26" t="n">
        <v>2025</v>
      </c>
      <c r="G2378" s="27" t="n">
        <v>371</v>
      </c>
      <c r="H2378" s="25"/>
      <c r="I2378" s="28" t="s">
        <v>25</v>
      </c>
      <c r="J2378" s="29" t="n">
        <v>4504.5</v>
      </c>
      <c r="K2378" s="30"/>
    </row>
    <row r="2379" customFormat="false" ht="12.75" hidden="false" customHeight="true" outlineLevel="0" collapsed="false">
      <c r="A2379" s="24" t="n">
        <v>451472</v>
      </c>
      <c r="B2379" s="25" t="s">
        <v>6697</v>
      </c>
      <c r="C2379" s="26" t="s">
        <v>6698</v>
      </c>
      <c r="D2379" s="25" t="s">
        <v>6699</v>
      </c>
      <c r="E2379" s="25" t="s">
        <v>196</v>
      </c>
      <c r="F2379" s="26" t="n">
        <v>2024</v>
      </c>
      <c r="G2379" s="27" t="n">
        <v>136</v>
      </c>
      <c r="H2379" s="25"/>
      <c r="I2379" s="28" t="s">
        <v>30</v>
      </c>
      <c r="J2379" s="29" t="n">
        <v>1462.5</v>
      </c>
      <c r="K2379" s="30"/>
    </row>
    <row r="2380" customFormat="false" ht="12.75" hidden="false" customHeight="true" outlineLevel="0" collapsed="false">
      <c r="A2380" s="24" t="n">
        <v>451997</v>
      </c>
      <c r="B2380" s="25" t="s">
        <v>6700</v>
      </c>
      <c r="C2380" s="26" t="s">
        <v>6701</v>
      </c>
      <c r="D2380" s="25" t="s">
        <v>6702</v>
      </c>
      <c r="E2380" s="25" t="s">
        <v>24</v>
      </c>
      <c r="F2380" s="26" t="n">
        <v>2025</v>
      </c>
      <c r="G2380" s="27" t="n">
        <v>219</v>
      </c>
      <c r="H2380" s="25" t="s">
        <v>115</v>
      </c>
      <c r="I2380" s="28" t="s">
        <v>25</v>
      </c>
      <c r="J2380" s="29" t="n">
        <v>2001</v>
      </c>
      <c r="K2380" s="30"/>
    </row>
    <row r="2381" customFormat="false" ht="12.75" hidden="false" customHeight="true" outlineLevel="0" collapsed="false">
      <c r="A2381" s="24" t="n">
        <v>452012</v>
      </c>
      <c r="B2381" s="25" t="s">
        <v>6703</v>
      </c>
      <c r="C2381" s="26" t="s">
        <v>6704</v>
      </c>
      <c r="D2381" s="25" t="s">
        <v>6705</v>
      </c>
      <c r="E2381" s="25" t="s">
        <v>60</v>
      </c>
      <c r="F2381" s="26" t="n">
        <v>2025</v>
      </c>
      <c r="G2381" s="27" t="n">
        <v>240</v>
      </c>
      <c r="H2381" s="25"/>
      <c r="I2381" s="28" t="s">
        <v>25</v>
      </c>
      <c r="J2381" s="29" t="n">
        <v>2106</v>
      </c>
      <c r="K2381" s="30"/>
    </row>
    <row r="2382" customFormat="false" ht="12.75" hidden="false" customHeight="true" outlineLevel="0" collapsed="false">
      <c r="A2382" s="24" t="n">
        <v>453132</v>
      </c>
      <c r="B2382" s="25" t="s">
        <v>6706</v>
      </c>
      <c r="C2382" s="26" t="s">
        <v>6707</v>
      </c>
      <c r="D2382" s="25" t="s">
        <v>6708</v>
      </c>
      <c r="E2382" s="25" t="s">
        <v>41</v>
      </c>
      <c r="F2382" s="26" t="n">
        <v>2025</v>
      </c>
      <c r="G2382" s="27" t="n">
        <v>165</v>
      </c>
      <c r="H2382" s="25"/>
      <c r="I2382" s="28" t="s">
        <v>25</v>
      </c>
      <c r="J2382" s="29" t="n">
        <v>1843.5</v>
      </c>
      <c r="K2382" s="30"/>
    </row>
    <row r="2383" customFormat="false" ht="12.75" hidden="false" customHeight="true" outlineLevel="0" collapsed="false">
      <c r="A2383" s="24" t="n">
        <v>451473</v>
      </c>
      <c r="B2383" s="25" t="s">
        <v>6709</v>
      </c>
      <c r="C2383" s="26" t="s">
        <v>6710</v>
      </c>
      <c r="D2383" s="25" t="s">
        <v>6711</v>
      </c>
      <c r="E2383" s="25" t="s">
        <v>196</v>
      </c>
      <c r="F2383" s="26" t="n">
        <v>2024</v>
      </c>
      <c r="G2383" s="27" t="n">
        <v>140</v>
      </c>
      <c r="H2383" s="25"/>
      <c r="I2383" s="28" t="s">
        <v>25</v>
      </c>
      <c r="J2383" s="29" t="n">
        <v>2046</v>
      </c>
      <c r="K2383" s="30"/>
    </row>
    <row r="2384" customFormat="false" ht="12.75" hidden="false" customHeight="true" outlineLevel="0" collapsed="false">
      <c r="A2384" s="24" t="n">
        <v>451429</v>
      </c>
      <c r="B2384" s="25" t="s">
        <v>6712</v>
      </c>
      <c r="C2384" s="26" t="s">
        <v>6713</v>
      </c>
      <c r="D2384" s="25" t="s">
        <v>6714</v>
      </c>
      <c r="E2384" s="25" t="s">
        <v>196</v>
      </c>
      <c r="F2384" s="26" t="n">
        <v>2024</v>
      </c>
      <c r="G2384" s="27" t="n">
        <v>264</v>
      </c>
      <c r="H2384" s="25"/>
      <c r="I2384" s="28" t="s">
        <v>25</v>
      </c>
      <c r="J2384" s="29" t="n">
        <v>2413.5</v>
      </c>
      <c r="K2384" s="30"/>
    </row>
    <row r="2385" customFormat="false" ht="12.75" hidden="false" customHeight="true" outlineLevel="0" collapsed="false">
      <c r="A2385" s="24" t="n">
        <v>452023</v>
      </c>
      <c r="B2385" s="25" t="s">
        <v>6715</v>
      </c>
      <c r="C2385" s="26" t="s">
        <v>6716</v>
      </c>
      <c r="D2385" s="25" t="s">
        <v>6717</v>
      </c>
      <c r="E2385" s="25" t="s">
        <v>60</v>
      </c>
      <c r="F2385" s="26" t="n">
        <v>2025</v>
      </c>
      <c r="G2385" s="27" t="n">
        <v>72</v>
      </c>
      <c r="H2385" s="25"/>
      <c r="I2385" s="28" t="s">
        <v>30</v>
      </c>
      <c r="J2385" s="29" t="n">
        <v>745.5</v>
      </c>
      <c r="K2385" s="30"/>
    </row>
    <row r="2386" customFormat="false" ht="12.75" hidden="false" customHeight="true" outlineLevel="0" collapsed="false">
      <c r="A2386" s="24" t="n">
        <v>452016</v>
      </c>
      <c r="B2386" s="25" t="s">
        <v>6718</v>
      </c>
      <c r="C2386" s="26" t="s">
        <v>6719</v>
      </c>
      <c r="D2386" s="25" t="s">
        <v>6720</v>
      </c>
      <c r="E2386" s="25" t="s">
        <v>24</v>
      </c>
      <c r="F2386" s="26" t="n">
        <v>2025</v>
      </c>
      <c r="G2386" s="27" t="n">
        <v>229</v>
      </c>
      <c r="H2386" s="25"/>
      <c r="I2386" s="28" t="s">
        <v>25</v>
      </c>
      <c r="J2386" s="29" t="n">
        <v>2071.5</v>
      </c>
      <c r="K2386" s="30"/>
    </row>
    <row r="2387" customFormat="false" ht="12.75" hidden="false" customHeight="true" outlineLevel="0" collapsed="false">
      <c r="A2387" s="24" t="n">
        <v>452001</v>
      </c>
      <c r="B2387" s="25" t="s">
        <v>6721</v>
      </c>
      <c r="C2387" s="26" t="s">
        <v>6722</v>
      </c>
      <c r="D2387" s="25" t="s">
        <v>6723</v>
      </c>
      <c r="E2387" s="25" t="s">
        <v>24</v>
      </c>
      <c r="F2387" s="26" t="n">
        <v>2025</v>
      </c>
      <c r="G2387" s="27" t="n">
        <v>153</v>
      </c>
      <c r="H2387" s="25"/>
      <c r="I2387" s="28" t="s">
        <v>25</v>
      </c>
      <c r="J2387" s="29" t="n">
        <v>1351.5</v>
      </c>
      <c r="K2387" s="30"/>
    </row>
    <row r="2388" customFormat="false" ht="12.75" hidden="false" customHeight="true" outlineLevel="0" collapsed="false">
      <c r="A2388" s="24" t="n">
        <v>451413</v>
      </c>
      <c r="B2388" s="25" t="s">
        <v>6724</v>
      </c>
      <c r="C2388" s="26" t="s">
        <v>6725</v>
      </c>
      <c r="D2388" s="25" t="s">
        <v>6726</v>
      </c>
      <c r="E2388" s="25" t="s">
        <v>196</v>
      </c>
      <c r="F2388" s="26" t="n">
        <v>2024</v>
      </c>
      <c r="G2388" s="27" t="n">
        <v>128</v>
      </c>
      <c r="H2388" s="25"/>
      <c r="I2388" s="28" t="s">
        <v>30</v>
      </c>
      <c r="J2388" s="29" t="n">
        <v>1638</v>
      </c>
      <c r="K2388" s="30"/>
    </row>
    <row r="2389" customFormat="false" ht="12.75" hidden="false" customHeight="true" outlineLevel="0" collapsed="false">
      <c r="A2389" s="24" t="n">
        <v>452032</v>
      </c>
      <c r="B2389" s="25" t="s">
        <v>6727</v>
      </c>
      <c r="C2389" s="26" t="s">
        <v>6728</v>
      </c>
      <c r="D2389" s="25" t="s">
        <v>6729</v>
      </c>
      <c r="E2389" s="25" t="s">
        <v>6730</v>
      </c>
      <c r="F2389" s="26" t="n">
        <v>2025</v>
      </c>
      <c r="G2389" s="27" t="n">
        <v>120</v>
      </c>
      <c r="H2389" s="25"/>
      <c r="I2389" s="28" t="s">
        <v>25</v>
      </c>
      <c r="J2389" s="29" t="n">
        <v>1096.5</v>
      </c>
      <c r="K2389" s="30"/>
    </row>
    <row r="2390" customFormat="false" ht="12.75" hidden="false" customHeight="true" outlineLevel="0" collapsed="false">
      <c r="A2390" s="24" t="n">
        <v>453647</v>
      </c>
      <c r="B2390" s="25" t="s">
        <v>6731</v>
      </c>
      <c r="C2390" s="26" t="s">
        <v>6732</v>
      </c>
      <c r="D2390" s="25" t="s">
        <v>6733</v>
      </c>
      <c r="E2390" s="25" t="s">
        <v>60</v>
      </c>
      <c r="F2390" s="26" t="n">
        <v>2025</v>
      </c>
      <c r="G2390" s="27" t="n">
        <v>224</v>
      </c>
      <c r="H2390" s="25"/>
      <c r="I2390" s="28" t="s">
        <v>25</v>
      </c>
      <c r="J2390" s="29" t="n">
        <v>1896</v>
      </c>
      <c r="K2390" s="30"/>
    </row>
    <row r="2391" customFormat="false" ht="12.75" hidden="false" customHeight="true" outlineLevel="0" collapsed="false">
      <c r="A2391" s="24" t="n">
        <v>451402</v>
      </c>
      <c r="B2391" s="25" t="s">
        <v>6734</v>
      </c>
      <c r="C2391" s="26" t="s">
        <v>6735</v>
      </c>
      <c r="D2391" s="25" t="s">
        <v>6736</v>
      </c>
      <c r="E2391" s="25" t="s">
        <v>196</v>
      </c>
      <c r="F2391" s="26" t="n">
        <v>2024</v>
      </c>
      <c r="G2391" s="27" t="n">
        <v>220</v>
      </c>
      <c r="H2391" s="25"/>
      <c r="I2391" s="28" t="s">
        <v>25</v>
      </c>
      <c r="J2391" s="29" t="n">
        <v>2815.5</v>
      </c>
      <c r="K2391" s="30"/>
    </row>
    <row r="2392" customFormat="false" ht="12.75" hidden="false" customHeight="true" outlineLevel="0" collapsed="false">
      <c r="A2392" s="24" t="n">
        <v>451334</v>
      </c>
      <c r="B2392" s="25" t="s">
        <v>6737</v>
      </c>
      <c r="C2392" s="26" t="s">
        <v>6738</v>
      </c>
      <c r="D2392" s="25" t="s">
        <v>6739</v>
      </c>
      <c r="E2392" s="25" t="s">
        <v>196</v>
      </c>
      <c r="F2392" s="26" t="n">
        <v>2025</v>
      </c>
      <c r="G2392" s="27" t="n">
        <v>492</v>
      </c>
      <c r="H2392" s="25"/>
      <c r="I2392" s="28" t="s">
        <v>25</v>
      </c>
      <c r="J2392" s="29" t="n">
        <v>4948.5</v>
      </c>
      <c r="K2392" s="30"/>
    </row>
    <row r="2393" customFormat="false" ht="12.75" hidden="false" customHeight="true" outlineLevel="0" collapsed="false">
      <c r="A2393" s="24" t="n">
        <v>451474</v>
      </c>
      <c r="B2393" s="25" t="s">
        <v>6740</v>
      </c>
      <c r="C2393" s="26" t="s">
        <v>6741</v>
      </c>
      <c r="D2393" s="25" t="s">
        <v>6742</v>
      </c>
      <c r="E2393" s="25" t="s">
        <v>196</v>
      </c>
      <c r="F2393" s="26" t="n">
        <v>2023</v>
      </c>
      <c r="G2393" s="27" t="n">
        <v>140</v>
      </c>
      <c r="H2393" s="25" t="s">
        <v>185</v>
      </c>
      <c r="I2393" s="28" t="s">
        <v>25</v>
      </c>
      <c r="J2393" s="29" t="n">
        <v>2343</v>
      </c>
      <c r="K2393" s="30"/>
    </row>
    <row r="2394" customFormat="false" ht="12.75" hidden="false" customHeight="true" outlineLevel="0" collapsed="false">
      <c r="A2394" s="24" t="n">
        <v>451486</v>
      </c>
      <c r="B2394" s="25" t="s">
        <v>6743</v>
      </c>
      <c r="C2394" s="26" t="s">
        <v>6744</v>
      </c>
      <c r="D2394" s="25" t="s">
        <v>6745</v>
      </c>
      <c r="E2394" s="25" t="s">
        <v>196</v>
      </c>
      <c r="F2394" s="26" t="n">
        <v>2025</v>
      </c>
      <c r="G2394" s="27" t="n">
        <v>68</v>
      </c>
      <c r="H2394" s="25"/>
      <c r="I2394" s="28" t="s">
        <v>30</v>
      </c>
      <c r="J2394" s="29" t="n">
        <v>951</v>
      </c>
      <c r="K2394" s="30"/>
    </row>
    <row r="2395" customFormat="false" ht="12.75" hidden="false" customHeight="true" outlineLevel="0" collapsed="false">
      <c r="A2395" s="24" t="n">
        <v>451475</v>
      </c>
      <c r="B2395" s="25" t="s">
        <v>6746</v>
      </c>
      <c r="C2395" s="26" t="s">
        <v>6744</v>
      </c>
      <c r="D2395" s="25" t="s">
        <v>6745</v>
      </c>
      <c r="E2395" s="25" t="s">
        <v>196</v>
      </c>
      <c r="F2395" s="26" t="n">
        <v>2024</v>
      </c>
      <c r="G2395" s="27" t="n">
        <v>68</v>
      </c>
      <c r="H2395" s="25"/>
      <c r="I2395" s="28" t="s">
        <v>30</v>
      </c>
      <c r="J2395" s="29" t="n">
        <v>969</v>
      </c>
      <c r="K2395" s="30"/>
    </row>
    <row r="2396" customFormat="false" ht="12.75" hidden="false" customHeight="true" outlineLevel="0" collapsed="false">
      <c r="A2396" s="24" t="n">
        <v>451399</v>
      </c>
      <c r="B2396" s="25" t="s">
        <v>6747</v>
      </c>
      <c r="C2396" s="26" t="s">
        <v>6748</v>
      </c>
      <c r="D2396" s="25" t="s">
        <v>6749</v>
      </c>
      <c r="E2396" s="25" t="s">
        <v>196</v>
      </c>
      <c r="F2396" s="26" t="n">
        <v>2024</v>
      </c>
      <c r="G2396" s="27" t="n">
        <v>332</v>
      </c>
      <c r="H2396" s="25"/>
      <c r="I2396" s="28" t="s">
        <v>25</v>
      </c>
      <c r="J2396" s="29" t="n">
        <v>3034.5</v>
      </c>
      <c r="K2396" s="30"/>
    </row>
    <row r="2397" customFormat="false" ht="12.75" hidden="false" customHeight="true" outlineLevel="0" collapsed="false">
      <c r="A2397" s="24" t="n">
        <v>451476</v>
      </c>
      <c r="B2397" s="25" t="s">
        <v>6750</v>
      </c>
      <c r="C2397" s="26" t="s">
        <v>6751</v>
      </c>
      <c r="D2397" s="25" t="s">
        <v>6752</v>
      </c>
      <c r="E2397" s="25" t="s">
        <v>196</v>
      </c>
      <c r="F2397" s="26" t="n">
        <v>2023</v>
      </c>
      <c r="G2397" s="27" t="n">
        <v>112</v>
      </c>
      <c r="H2397" s="25" t="s">
        <v>89</v>
      </c>
      <c r="I2397" s="28" t="s">
        <v>30</v>
      </c>
      <c r="J2397" s="29" t="n">
        <v>1828.5</v>
      </c>
      <c r="K2397" s="30"/>
    </row>
    <row r="2398" customFormat="false" ht="12.75" hidden="false" customHeight="true" outlineLevel="0" collapsed="false">
      <c r="A2398" s="24" t="n">
        <v>451477</v>
      </c>
      <c r="B2398" s="25" t="s">
        <v>6753</v>
      </c>
      <c r="C2398" s="26" t="s">
        <v>6754</v>
      </c>
      <c r="D2398" s="25" t="s">
        <v>6755</v>
      </c>
      <c r="E2398" s="25" t="s">
        <v>196</v>
      </c>
      <c r="F2398" s="26" t="n">
        <v>2023</v>
      </c>
      <c r="G2398" s="27" t="n">
        <v>312</v>
      </c>
      <c r="H2398" s="25"/>
      <c r="I2398" s="28" t="s">
        <v>25</v>
      </c>
      <c r="J2398" s="29" t="n">
        <v>3657</v>
      </c>
      <c r="K2398" s="30"/>
    </row>
    <row r="2399" customFormat="false" ht="12.75" hidden="false" customHeight="true" outlineLevel="0" collapsed="false">
      <c r="A2399" s="24" t="n">
        <v>453648</v>
      </c>
      <c r="B2399" s="25" t="s">
        <v>6756</v>
      </c>
      <c r="C2399" s="26" t="s">
        <v>6757</v>
      </c>
      <c r="D2399" s="25" t="s">
        <v>6758</v>
      </c>
      <c r="E2399" s="25" t="s">
        <v>24</v>
      </c>
      <c r="F2399" s="26" t="n">
        <v>2025</v>
      </c>
      <c r="G2399" s="27" t="n">
        <v>208</v>
      </c>
      <c r="H2399" s="25"/>
      <c r="I2399" s="28" t="s">
        <v>25</v>
      </c>
      <c r="J2399" s="29" t="n">
        <v>1756.5</v>
      </c>
      <c r="K2399" s="30"/>
    </row>
    <row r="2400" customFormat="false" ht="12.75" hidden="false" customHeight="true" outlineLevel="0" collapsed="false">
      <c r="A2400" s="24" t="n">
        <v>451488</v>
      </c>
      <c r="B2400" s="25" t="s">
        <v>6759</v>
      </c>
      <c r="C2400" s="26" t="s">
        <v>6760</v>
      </c>
      <c r="D2400" s="25" t="s">
        <v>6761</v>
      </c>
      <c r="E2400" s="25" t="s">
        <v>196</v>
      </c>
      <c r="F2400" s="26" t="n">
        <v>2025</v>
      </c>
      <c r="G2400" s="27" t="n">
        <v>108</v>
      </c>
      <c r="H2400" s="25"/>
      <c r="I2400" s="28" t="s">
        <v>30</v>
      </c>
      <c r="J2400" s="29" t="n">
        <v>988.5</v>
      </c>
      <c r="K2400" s="30"/>
    </row>
    <row r="2401" customFormat="false" ht="12.75" hidden="false" customHeight="true" outlineLevel="0" collapsed="false">
      <c r="A2401" s="24" t="n">
        <v>451484</v>
      </c>
      <c r="B2401" s="25" t="s">
        <v>6762</v>
      </c>
      <c r="C2401" s="26" t="s">
        <v>6763</v>
      </c>
      <c r="D2401" s="25" t="s">
        <v>6764</v>
      </c>
      <c r="E2401" s="25" t="s">
        <v>196</v>
      </c>
      <c r="F2401" s="26" t="n">
        <v>2025</v>
      </c>
      <c r="G2401" s="27" t="n">
        <v>186</v>
      </c>
      <c r="H2401" s="25"/>
      <c r="I2401" s="28" t="s">
        <v>25</v>
      </c>
      <c r="J2401" s="29" t="n">
        <v>2566.5</v>
      </c>
      <c r="K2401" s="30"/>
    </row>
    <row r="2402" customFormat="false" ht="12.75" hidden="false" customHeight="true" outlineLevel="0" collapsed="false">
      <c r="A2402" s="24" t="n">
        <v>451436</v>
      </c>
      <c r="B2402" s="25" t="s">
        <v>6765</v>
      </c>
      <c r="C2402" s="26" t="s">
        <v>6766</v>
      </c>
      <c r="D2402" s="25" t="s">
        <v>6767</v>
      </c>
      <c r="E2402" s="25" t="s">
        <v>196</v>
      </c>
      <c r="F2402" s="26" t="n">
        <v>2024</v>
      </c>
      <c r="G2402" s="27" t="n">
        <v>312</v>
      </c>
      <c r="H2402" s="25"/>
      <c r="I2402" s="28" t="s">
        <v>25</v>
      </c>
      <c r="J2402" s="29" t="n">
        <v>2802</v>
      </c>
      <c r="K2402" s="30"/>
    </row>
    <row r="2403" customFormat="false" ht="12.75" hidden="false" customHeight="true" outlineLevel="0" collapsed="false">
      <c r="A2403" s="24" t="n">
        <v>451427</v>
      </c>
      <c r="B2403" s="25" t="s">
        <v>6768</v>
      </c>
      <c r="C2403" s="26" t="s">
        <v>6769</v>
      </c>
      <c r="D2403" s="25" t="s">
        <v>6770</v>
      </c>
      <c r="E2403" s="25" t="s">
        <v>196</v>
      </c>
      <c r="F2403" s="26" t="n">
        <v>2024</v>
      </c>
      <c r="G2403" s="27" t="n">
        <v>224</v>
      </c>
      <c r="H2403" s="25"/>
      <c r="I2403" s="28" t="s">
        <v>25</v>
      </c>
      <c r="J2403" s="29" t="n">
        <v>3438</v>
      </c>
      <c r="K2403" s="30"/>
    </row>
    <row r="2404" customFormat="false" ht="12.75" hidden="false" customHeight="true" outlineLevel="0" collapsed="false">
      <c r="A2404" s="24" t="n">
        <v>451386</v>
      </c>
      <c r="B2404" s="25" t="s">
        <v>6771</v>
      </c>
      <c r="C2404" s="26" t="s">
        <v>6772</v>
      </c>
      <c r="D2404" s="25" t="s">
        <v>6773</v>
      </c>
      <c r="E2404" s="25" t="s">
        <v>196</v>
      </c>
      <c r="F2404" s="26" t="n">
        <v>2024</v>
      </c>
      <c r="G2404" s="27" t="n">
        <v>164</v>
      </c>
      <c r="H2404" s="25"/>
      <c r="I2404" s="28" t="s">
        <v>25</v>
      </c>
      <c r="J2404" s="29" t="n">
        <v>2121</v>
      </c>
      <c r="K2404" s="30"/>
    </row>
    <row r="2405" customFormat="false" ht="12.75" hidden="false" customHeight="true" outlineLevel="0" collapsed="false">
      <c r="A2405" s="24" t="n">
        <v>451983</v>
      </c>
      <c r="B2405" s="25" t="s">
        <v>6774</v>
      </c>
      <c r="C2405" s="26" t="s">
        <v>6775</v>
      </c>
      <c r="D2405" s="25" t="s">
        <v>6776</v>
      </c>
      <c r="E2405" s="25" t="s">
        <v>24</v>
      </c>
      <c r="F2405" s="26" t="n">
        <v>2025</v>
      </c>
      <c r="G2405" s="27" t="n">
        <v>223</v>
      </c>
      <c r="H2405" s="25"/>
      <c r="I2405" s="28" t="s">
        <v>25</v>
      </c>
      <c r="J2405" s="29" t="n">
        <v>1966.5</v>
      </c>
      <c r="K2405" s="30"/>
    </row>
    <row r="2406" customFormat="false" ht="12.75" hidden="false" customHeight="true" outlineLevel="0" collapsed="false">
      <c r="A2406" s="24" t="n">
        <v>451313</v>
      </c>
      <c r="B2406" s="25" t="s">
        <v>6777</v>
      </c>
      <c r="C2406" s="26" t="s">
        <v>6778</v>
      </c>
      <c r="D2406" s="25" t="s">
        <v>6779</v>
      </c>
      <c r="E2406" s="25" t="s">
        <v>196</v>
      </c>
      <c r="F2406" s="26" t="n">
        <v>2024</v>
      </c>
      <c r="G2406" s="27" t="n">
        <v>424</v>
      </c>
      <c r="H2406" s="25"/>
      <c r="I2406" s="28" t="s">
        <v>25</v>
      </c>
      <c r="J2406" s="29" t="n">
        <v>3535.5</v>
      </c>
      <c r="K2406" s="30"/>
    </row>
    <row r="2407" customFormat="false" ht="12.75" hidden="false" customHeight="true" outlineLevel="0" collapsed="false">
      <c r="A2407" s="24" t="n">
        <v>452962</v>
      </c>
      <c r="B2407" s="25" t="s">
        <v>6780</v>
      </c>
      <c r="C2407" s="26" t="s">
        <v>6781</v>
      </c>
      <c r="D2407" s="25" t="s">
        <v>6782</v>
      </c>
      <c r="E2407" s="25" t="s">
        <v>41</v>
      </c>
      <c r="F2407" s="26" t="n">
        <v>2025</v>
      </c>
      <c r="G2407" s="27" t="n">
        <v>158</v>
      </c>
      <c r="H2407" s="25"/>
      <c r="I2407" s="28" t="s">
        <v>25</v>
      </c>
      <c r="J2407" s="29" t="n">
        <v>1798.5</v>
      </c>
      <c r="K2407" s="30"/>
    </row>
    <row r="2408" customFormat="false" ht="12.75" hidden="false" customHeight="true" outlineLevel="0" collapsed="false">
      <c r="A2408" s="24" t="n">
        <v>451463</v>
      </c>
      <c r="B2408" s="25" t="s">
        <v>6783</v>
      </c>
      <c r="C2408" s="26" t="s">
        <v>6784</v>
      </c>
      <c r="D2408" s="25" t="s">
        <v>4481</v>
      </c>
      <c r="E2408" s="25" t="s">
        <v>196</v>
      </c>
      <c r="F2408" s="26" t="n">
        <v>2025</v>
      </c>
      <c r="G2408" s="27" t="n">
        <v>376</v>
      </c>
      <c r="H2408" s="25"/>
      <c r="I2408" s="28" t="s">
        <v>25</v>
      </c>
      <c r="J2408" s="29" t="n">
        <v>4680</v>
      </c>
      <c r="K2408" s="30"/>
    </row>
    <row r="2409" customFormat="false" ht="12.75" hidden="false" customHeight="true" outlineLevel="0" collapsed="false">
      <c r="A2409" s="24" t="n">
        <v>451464</v>
      </c>
      <c r="B2409" s="25" t="s">
        <v>6785</v>
      </c>
      <c r="C2409" s="26" t="s">
        <v>6784</v>
      </c>
      <c r="D2409" s="25" t="s">
        <v>6786</v>
      </c>
      <c r="E2409" s="25" t="s">
        <v>196</v>
      </c>
      <c r="F2409" s="26" t="n">
        <v>2024</v>
      </c>
      <c r="G2409" s="27" t="n">
        <v>364</v>
      </c>
      <c r="H2409" s="25"/>
      <c r="I2409" s="28" t="s">
        <v>25</v>
      </c>
      <c r="J2409" s="29" t="n">
        <v>4192.5</v>
      </c>
      <c r="K2409" s="30"/>
    </row>
    <row r="2410" customFormat="false" ht="12.75" hidden="false" customHeight="true" outlineLevel="0" collapsed="false">
      <c r="A2410" s="24" t="n">
        <v>451487</v>
      </c>
      <c r="B2410" s="25" t="s">
        <v>6787</v>
      </c>
      <c r="C2410" s="26" t="s">
        <v>6788</v>
      </c>
      <c r="D2410" s="25" t="s">
        <v>6789</v>
      </c>
      <c r="E2410" s="25" t="s">
        <v>196</v>
      </c>
      <c r="F2410" s="26" t="n">
        <v>2025</v>
      </c>
      <c r="G2410" s="27" t="n">
        <v>216</v>
      </c>
      <c r="H2410" s="25"/>
      <c r="I2410" s="28" t="s">
        <v>25</v>
      </c>
      <c r="J2410" s="29" t="n">
        <v>2764.5</v>
      </c>
      <c r="K2410" s="30"/>
    </row>
    <row r="2411" customFormat="false" ht="12.75" hidden="false" customHeight="true" outlineLevel="0" collapsed="false">
      <c r="A2411" s="24" t="n">
        <v>451433</v>
      </c>
      <c r="B2411" s="25" t="s">
        <v>6790</v>
      </c>
      <c r="C2411" s="26" t="s">
        <v>6791</v>
      </c>
      <c r="D2411" s="25" t="s">
        <v>6789</v>
      </c>
      <c r="E2411" s="25" t="s">
        <v>196</v>
      </c>
      <c r="F2411" s="26" t="n">
        <v>2024</v>
      </c>
      <c r="G2411" s="27" t="n">
        <v>216</v>
      </c>
      <c r="H2411" s="25"/>
      <c r="I2411" s="28" t="s">
        <v>25</v>
      </c>
      <c r="J2411" s="29" t="n">
        <v>2718</v>
      </c>
      <c r="K2411" s="30"/>
    </row>
    <row r="2412" customFormat="false" ht="12.75" hidden="false" customHeight="true" outlineLevel="0" collapsed="false">
      <c r="A2412" s="24" t="n">
        <v>452349</v>
      </c>
      <c r="B2412" s="25" t="s">
        <v>6792</v>
      </c>
      <c r="C2412" s="26" t="s">
        <v>6793</v>
      </c>
      <c r="D2412" s="25" t="s">
        <v>6794</v>
      </c>
      <c r="E2412" s="25" t="s">
        <v>29</v>
      </c>
      <c r="F2412" s="26" t="n">
        <v>2025</v>
      </c>
      <c r="G2412" s="27" t="n">
        <v>326</v>
      </c>
      <c r="H2412" s="25"/>
      <c r="I2412" s="28" t="s">
        <v>25</v>
      </c>
      <c r="J2412" s="29" t="n">
        <v>1404</v>
      </c>
      <c r="K2412" s="30"/>
    </row>
    <row r="2413" customFormat="false" ht="12.75" hidden="false" customHeight="true" outlineLevel="0" collapsed="false">
      <c r="A2413" s="24" t="n">
        <v>453120</v>
      </c>
      <c r="B2413" s="25" t="s">
        <v>6795</v>
      </c>
      <c r="C2413" s="26" t="s">
        <v>6796</v>
      </c>
      <c r="D2413" s="25" t="s">
        <v>6797</v>
      </c>
      <c r="E2413" s="25" t="s">
        <v>41</v>
      </c>
      <c r="F2413" s="26" t="n">
        <v>2025</v>
      </c>
      <c r="G2413" s="27" t="n">
        <v>179</v>
      </c>
      <c r="H2413" s="25"/>
      <c r="I2413" s="28" t="s">
        <v>25</v>
      </c>
      <c r="J2413" s="29" t="n">
        <v>1978.5</v>
      </c>
      <c r="K2413" s="30"/>
    </row>
    <row r="2414" customFormat="false" ht="12.75" hidden="false" customHeight="true" outlineLevel="0" collapsed="false">
      <c r="A2414" s="24" t="n">
        <v>451478</v>
      </c>
      <c r="B2414" s="25" t="s">
        <v>6798</v>
      </c>
      <c r="C2414" s="26" t="s">
        <v>6799</v>
      </c>
      <c r="D2414" s="25" t="s">
        <v>6800</v>
      </c>
      <c r="E2414" s="25" t="s">
        <v>196</v>
      </c>
      <c r="F2414" s="26" t="n">
        <v>2024</v>
      </c>
      <c r="G2414" s="27" t="n">
        <v>204</v>
      </c>
      <c r="H2414" s="25"/>
      <c r="I2414" s="28" t="s">
        <v>25</v>
      </c>
      <c r="J2414" s="29" t="n">
        <v>2197.5</v>
      </c>
      <c r="K2414" s="30"/>
    </row>
    <row r="2415" customFormat="false" ht="12.75" hidden="false" customHeight="true" outlineLevel="0" collapsed="false">
      <c r="A2415" s="24" t="n">
        <v>452352</v>
      </c>
      <c r="B2415" s="25" t="s">
        <v>6801</v>
      </c>
      <c r="C2415" s="26" t="s">
        <v>6802</v>
      </c>
      <c r="D2415" s="25" t="s">
        <v>6803</v>
      </c>
      <c r="E2415" s="25" t="s">
        <v>29</v>
      </c>
      <c r="F2415" s="26" t="n">
        <v>2024</v>
      </c>
      <c r="G2415" s="27" t="n">
        <v>350</v>
      </c>
      <c r="H2415" s="25"/>
      <c r="I2415" s="28" t="s">
        <v>25</v>
      </c>
      <c r="J2415" s="29" t="n">
        <v>1086</v>
      </c>
      <c r="K2415" s="30"/>
    </row>
    <row r="2416" customFormat="false" ht="12.75" hidden="false" customHeight="true" outlineLevel="0" collapsed="false">
      <c r="A2416" s="24" t="n">
        <v>451462</v>
      </c>
      <c r="B2416" s="25" t="s">
        <v>6804</v>
      </c>
      <c r="C2416" s="26" t="s">
        <v>6784</v>
      </c>
      <c r="D2416" s="25" t="s">
        <v>6805</v>
      </c>
      <c r="E2416" s="25" t="s">
        <v>196</v>
      </c>
      <c r="F2416" s="26" t="n">
        <v>2024</v>
      </c>
      <c r="G2416" s="27" t="n">
        <v>564</v>
      </c>
      <c r="H2416" s="25"/>
      <c r="I2416" s="28" t="s">
        <v>25</v>
      </c>
      <c r="J2416" s="29" t="n">
        <v>5041.5</v>
      </c>
      <c r="K2416" s="30"/>
    </row>
    <row r="2417" customFormat="false" ht="12.75" hidden="false" customHeight="true" outlineLevel="0" collapsed="false">
      <c r="A2417" s="24" t="n">
        <v>451479</v>
      </c>
      <c r="B2417" s="25" t="s">
        <v>6806</v>
      </c>
      <c r="C2417" s="26" t="s">
        <v>6807</v>
      </c>
      <c r="D2417" s="25" t="s">
        <v>6808</v>
      </c>
      <c r="E2417" s="25" t="s">
        <v>196</v>
      </c>
      <c r="F2417" s="26" t="n">
        <v>2023</v>
      </c>
      <c r="G2417" s="27" t="n">
        <v>232</v>
      </c>
      <c r="H2417" s="25"/>
      <c r="I2417" s="28" t="s">
        <v>25</v>
      </c>
      <c r="J2417" s="29" t="n">
        <v>2404.5</v>
      </c>
      <c r="K2417" s="30"/>
    </row>
    <row r="2418" customFormat="false" ht="12.75" hidden="false" customHeight="true" outlineLevel="0" collapsed="false">
      <c r="A2418" s="24" t="n">
        <v>452965</v>
      </c>
      <c r="B2418" s="25" t="s">
        <v>6809</v>
      </c>
      <c r="C2418" s="26" t="s">
        <v>6781</v>
      </c>
      <c r="D2418" s="25" t="s">
        <v>6810</v>
      </c>
      <c r="E2418" s="25" t="s">
        <v>41</v>
      </c>
      <c r="F2418" s="26" t="n">
        <v>2025</v>
      </c>
      <c r="G2418" s="27" t="n">
        <v>157</v>
      </c>
      <c r="H2418" s="25"/>
      <c r="I2418" s="28" t="s">
        <v>25</v>
      </c>
      <c r="J2418" s="29" t="n">
        <v>1776</v>
      </c>
      <c r="K2418" s="30"/>
    </row>
    <row r="2419" customFormat="false" ht="12.75" hidden="false" customHeight="true" outlineLevel="0" collapsed="false">
      <c r="A2419" s="24" t="n">
        <v>451932</v>
      </c>
      <c r="B2419" s="25" t="s">
        <v>6811</v>
      </c>
      <c r="C2419" s="26" t="s">
        <v>6812</v>
      </c>
      <c r="D2419" s="25" t="s">
        <v>6813</v>
      </c>
      <c r="E2419" s="25" t="s">
        <v>24</v>
      </c>
      <c r="F2419" s="26" t="n">
        <v>2024</v>
      </c>
      <c r="G2419" s="27" t="n">
        <v>164</v>
      </c>
      <c r="H2419" s="25"/>
      <c r="I2419" s="28" t="s">
        <v>25</v>
      </c>
      <c r="J2419" s="29" t="n">
        <v>1474.5</v>
      </c>
      <c r="K2419" s="30"/>
    </row>
    <row r="2420" customFormat="false" ht="12.75" hidden="false" customHeight="true" outlineLevel="0" collapsed="false">
      <c r="A2420" s="24" t="n">
        <v>452253</v>
      </c>
      <c r="B2420" s="25" t="s">
        <v>6814</v>
      </c>
      <c r="C2420" s="26" t="s">
        <v>6815</v>
      </c>
      <c r="D2420" s="25" t="s">
        <v>6816</v>
      </c>
      <c r="E2420" s="25" t="s">
        <v>370</v>
      </c>
      <c r="F2420" s="26" t="n">
        <v>2023</v>
      </c>
      <c r="G2420" s="27" t="n">
        <v>384</v>
      </c>
      <c r="H2420" s="25" t="s">
        <v>172</v>
      </c>
      <c r="I2420" s="28" t="s">
        <v>47</v>
      </c>
      <c r="J2420" s="29" t="n">
        <v>1335</v>
      </c>
      <c r="K2420" s="30"/>
    </row>
    <row r="2421" customFormat="false" ht="12.75" hidden="false" customHeight="true" outlineLevel="0" collapsed="false">
      <c r="A2421" s="24" t="n">
        <v>453641</v>
      </c>
      <c r="B2421" s="25" t="s">
        <v>6817</v>
      </c>
      <c r="C2421" s="26" t="s">
        <v>6818</v>
      </c>
      <c r="D2421" s="25" t="s">
        <v>6819</v>
      </c>
      <c r="E2421" s="25" t="s">
        <v>60</v>
      </c>
      <c r="F2421" s="26" t="n">
        <v>2025</v>
      </c>
      <c r="G2421" s="27" t="n">
        <v>207</v>
      </c>
      <c r="H2421" s="25"/>
      <c r="I2421" s="28" t="s">
        <v>25</v>
      </c>
      <c r="J2421" s="29" t="n">
        <v>1750.5</v>
      </c>
      <c r="K2421" s="30"/>
    </row>
    <row r="2422" customFormat="false" ht="12.75" hidden="false" customHeight="true" outlineLevel="0" collapsed="false">
      <c r="A2422" s="24" t="n">
        <v>451480</v>
      </c>
      <c r="B2422" s="25" t="s">
        <v>6820</v>
      </c>
      <c r="C2422" s="26" t="s">
        <v>6821</v>
      </c>
      <c r="D2422" s="25" t="s">
        <v>6822</v>
      </c>
      <c r="E2422" s="25" t="s">
        <v>196</v>
      </c>
      <c r="F2422" s="26" t="n">
        <v>2023</v>
      </c>
      <c r="G2422" s="27" t="n">
        <v>268</v>
      </c>
      <c r="H2422" s="25"/>
      <c r="I2422" s="28" t="s">
        <v>25</v>
      </c>
      <c r="J2422" s="29" t="n">
        <v>3636</v>
      </c>
      <c r="K2422" s="30"/>
    </row>
    <row r="2423" customFormat="false" ht="12.75" hidden="false" customHeight="true" outlineLevel="0" collapsed="false">
      <c r="A2423" s="24" t="n">
        <v>451979</v>
      </c>
      <c r="B2423" s="25" t="s">
        <v>6823</v>
      </c>
      <c r="C2423" s="26" t="s">
        <v>6824</v>
      </c>
      <c r="D2423" s="25" t="s">
        <v>6825</v>
      </c>
      <c r="E2423" s="25" t="s">
        <v>24</v>
      </c>
      <c r="F2423" s="26" t="n">
        <v>2025</v>
      </c>
      <c r="G2423" s="27" t="n">
        <v>252</v>
      </c>
      <c r="H2423" s="25"/>
      <c r="I2423" s="28" t="s">
        <v>30</v>
      </c>
      <c r="J2423" s="29" t="n">
        <v>2299.5</v>
      </c>
      <c r="K2423" s="30"/>
    </row>
    <row r="2424" customFormat="false" ht="12.75" hidden="false" customHeight="true" outlineLevel="0" collapsed="false">
      <c r="A2424" s="24" t="n">
        <v>451394</v>
      </c>
      <c r="B2424" s="25" t="s">
        <v>6826</v>
      </c>
      <c r="C2424" s="26" t="s">
        <v>6827</v>
      </c>
      <c r="D2424" s="25" t="s">
        <v>6828</v>
      </c>
      <c r="E2424" s="25" t="s">
        <v>196</v>
      </c>
      <c r="F2424" s="26" t="n">
        <v>2024</v>
      </c>
      <c r="G2424" s="27" t="n">
        <v>272</v>
      </c>
      <c r="H2424" s="25"/>
      <c r="I2424" s="28" t="s">
        <v>25</v>
      </c>
      <c r="J2424" s="29" t="n">
        <v>2689.5</v>
      </c>
      <c r="K2424" s="30"/>
    </row>
    <row r="2425" customFormat="false" ht="12.75" hidden="false" customHeight="true" outlineLevel="0" collapsed="false">
      <c r="A2425" s="24" t="n">
        <v>451937</v>
      </c>
      <c r="B2425" s="25" t="s">
        <v>6829</v>
      </c>
      <c r="C2425" s="26" t="s">
        <v>6830</v>
      </c>
      <c r="D2425" s="25" t="s">
        <v>6828</v>
      </c>
      <c r="E2425" s="25" t="s">
        <v>24</v>
      </c>
      <c r="F2425" s="26" t="n">
        <v>2024</v>
      </c>
      <c r="G2425" s="27" t="n">
        <v>185</v>
      </c>
      <c r="H2425" s="25"/>
      <c r="I2425" s="28" t="s">
        <v>25</v>
      </c>
      <c r="J2425" s="29" t="n">
        <v>1825.5</v>
      </c>
      <c r="K2425" s="30"/>
    </row>
    <row r="2426" customFormat="false" ht="12.75" hidden="false" customHeight="true" outlineLevel="0" collapsed="false">
      <c r="A2426" s="24" t="n">
        <v>451458</v>
      </c>
      <c r="B2426" s="25" t="s">
        <v>6831</v>
      </c>
      <c r="C2426" s="26" t="s">
        <v>6832</v>
      </c>
      <c r="D2426" s="25" t="s">
        <v>6833</v>
      </c>
      <c r="E2426" s="25" t="s">
        <v>196</v>
      </c>
      <c r="F2426" s="26" t="n">
        <v>2021</v>
      </c>
      <c r="G2426" s="27" t="n">
        <v>0</v>
      </c>
      <c r="H2426" s="25"/>
      <c r="I2426" s="28" t="s">
        <v>30</v>
      </c>
      <c r="J2426" s="29" t="n">
        <v>1774.5</v>
      </c>
      <c r="K2426" s="30"/>
    </row>
    <row r="2427" customFormat="false" ht="12.75" hidden="false" customHeight="true" outlineLevel="0" collapsed="false">
      <c r="A2427" s="24" t="n">
        <v>451481</v>
      </c>
      <c r="B2427" s="25" t="s">
        <v>6834</v>
      </c>
      <c r="C2427" s="26" t="s">
        <v>6760</v>
      </c>
      <c r="D2427" s="25" t="s">
        <v>6835</v>
      </c>
      <c r="E2427" s="25" t="s">
        <v>196</v>
      </c>
      <c r="F2427" s="26" t="n">
        <v>2023</v>
      </c>
      <c r="G2427" s="27" t="n">
        <v>188</v>
      </c>
      <c r="H2427" s="25"/>
      <c r="I2427" s="28" t="s">
        <v>25</v>
      </c>
      <c r="J2427" s="29" t="n">
        <v>2371.5</v>
      </c>
      <c r="K2427" s="30"/>
    </row>
    <row r="2428" customFormat="false" ht="12.75" hidden="false" customHeight="true" outlineLevel="0" collapsed="false">
      <c r="A2428" s="24" t="n">
        <v>452737</v>
      </c>
      <c r="B2428" s="25" t="s">
        <v>6836</v>
      </c>
      <c r="C2428" s="26" t="s">
        <v>6837</v>
      </c>
      <c r="D2428" s="25" t="s">
        <v>6838</v>
      </c>
      <c r="E2428" s="25" t="s">
        <v>51</v>
      </c>
      <c r="F2428" s="26" t="n">
        <v>2025</v>
      </c>
      <c r="G2428" s="27" t="n">
        <v>208</v>
      </c>
      <c r="H2428" s="25"/>
      <c r="I2428" s="28" t="s">
        <v>25</v>
      </c>
      <c r="J2428" s="29" t="n">
        <v>1026</v>
      </c>
      <c r="K2428" s="30"/>
    </row>
    <row r="2429" customFormat="false" ht="12.75" hidden="false" customHeight="true" outlineLevel="0" collapsed="false">
      <c r="A2429" s="24" t="n">
        <v>451440</v>
      </c>
      <c r="B2429" s="25" t="s">
        <v>6839</v>
      </c>
      <c r="C2429" s="26" t="s">
        <v>6840</v>
      </c>
      <c r="D2429" s="25" t="s">
        <v>6841</v>
      </c>
      <c r="E2429" s="25" t="s">
        <v>196</v>
      </c>
      <c r="F2429" s="26" t="n">
        <v>2025</v>
      </c>
      <c r="G2429" s="27" t="n">
        <v>156</v>
      </c>
      <c r="H2429" s="25"/>
      <c r="I2429" s="28" t="s">
        <v>25</v>
      </c>
      <c r="J2429" s="29" t="n">
        <v>1962</v>
      </c>
      <c r="K2429" s="30"/>
    </row>
    <row r="2430" customFormat="false" ht="12.75" hidden="false" customHeight="true" outlineLevel="0" collapsed="false">
      <c r="A2430" s="24" t="n">
        <v>451345</v>
      </c>
      <c r="B2430" s="25" t="s">
        <v>6842</v>
      </c>
      <c r="C2430" s="26" t="s">
        <v>6843</v>
      </c>
      <c r="D2430" s="25" t="s">
        <v>6844</v>
      </c>
      <c r="E2430" s="25" t="s">
        <v>196</v>
      </c>
      <c r="F2430" s="26" t="n">
        <v>2024</v>
      </c>
      <c r="G2430" s="27" t="n">
        <v>320</v>
      </c>
      <c r="H2430" s="25"/>
      <c r="I2430" s="28" t="s">
        <v>25</v>
      </c>
      <c r="J2430" s="29" t="n">
        <v>5113.5</v>
      </c>
      <c r="K2430" s="30"/>
    </row>
    <row r="2431" customFormat="false" ht="12.75" hidden="false" customHeight="true" outlineLevel="0" collapsed="false">
      <c r="A2431" s="24" t="n">
        <v>451309</v>
      </c>
      <c r="B2431" s="25" t="s">
        <v>6845</v>
      </c>
      <c r="C2431" s="26" t="s">
        <v>6846</v>
      </c>
      <c r="D2431" s="25" t="s">
        <v>6847</v>
      </c>
      <c r="E2431" s="25" t="s">
        <v>196</v>
      </c>
      <c r="F2431" s="26" t="n">
        <v>2024</v>
      </c>
      <c r="G2431" s="27" t="n">
        <v>144</v>
      </c>
      <c r="H2431" s="25"/>
      <c r="I2431" s="28" t="s">
        <v>25</v>
      </c>
      <c r="J2431" s="29" t="n">
        <v>2662.5</v>
      </c>
      <c r="K2431" s="30"/>
    </row>
    <row r="2432" customFormat="false" ht="12.75" hidden="false" customHeight="true" outlineLevel="0" collapsed="false">
      <c r="A2432" s="24" t="n">
        <v>451316</v>
      </c>
      <c r="B2432" s="25" t="s">
        <v>6848</v>
      </c>
      <c r="C2432" s="26" t="s">
        <v>6849</v>
      </c>
      <c r="D2432" s="25" t="s">
        <v>6850</v>
      </c>
      <c r="E2432" s="25" t="s">
        <v>196</v>
      </c>
      <c r="F2432" s="26" t="n">
        <v>2024</v>
      </c>
      <c r="G2432" s="27" t="n">
        <v>432</v>
      </c>
      <c r="H2432" s="25"/>
      <c r="I2432" s="28" t="s">
        <v>25</v>
      </c>
      <c r="J2432" s="29" t="n">
        <v>3949.5</v>
      </c>
      <c r="K2432" s="30"/>
    </row>
    <row r="2433" customFormat="false" ht="12.75" hidden="false" customHeight="true" outlineLevel="0" collapsed="false">
      <c r="A2433" s="24" t="n">
        <v>451482</v>
      </c>
      <c r="B2433" s="25" t="s">
        <v>6851</v>
      </c>
      <c r="C2433" s="26" t="s">
        <v>6744</v>
      </c>
      <c r="D2433" s="25" t="s">
        <v>6852</v>
      </c>
      <c r="E2433" s="25" t="s">
        <v>196</v>
      </c>
      <c r="F2433" s="26" t="n">
        <v>2022</v>
      </c>
      <c r="G2433" s="27" t="n">
        <v>68</v>
      </c>
      <c r="H2433" s="25" t="s">
        <v>185</v>
      </c>
      <c r="I2433" s="28" t="s">
        <v>30</v>
      </c>
      <c r="J2433" s="29" t="n">
        <v>1231.5</v>
      </c>
      <c r="K2433" s="30"/>
    </row>
    <row r="2434" customFormat="false" ht="12.75" hidden="false" customHeight="true" outlineLevel="0" collapsed="false">
      <c r="A2434" s="24" t="n">
        <v>451942</v>
      </c>
      <c r="B2434" s="25" t="s">
        <v>6853</v>
      </c>
      <c r="C2434" s="26" t="s">
        <v>6854</v>
      </c>
      <c r="D2434" s="25" t="s">
        <v>6855</v>
      </c>
      <c r="E2434" s="25" t="s">
        <v>24</v>
      </c>
      <c r="F2434" s="26" t="n">
        <v>2024</v>
      </c>
      <c r="G2434" s="27" t="n">
        <v>246</v>
      </c>
      <c r="H2434" s="25"/>
      <c r="I2434" s="28" t="s">
        <v>25</v>
      </c>
      <c r="J2434" s="29" t="n">
        <v>2026.5</v>
      </c>
      <c r="K2434" s="30"/>
    </row>
    <row r="2435" customFormat="false" ht="12.75" hidden="false" customHeight="true" outlineLevel="0" collapsed="false">
      <c r="A2435" s="24" t="n">
        <v>451383</v>
      </c>
      <c r="B2435" s="25" t="s">
        <v>6856</v>
      </c>
      <c r="C2435" s="26" t="s">
        <v>6857</v>
      </c>
      <c r="D2435" s="25" t="s">
        <v>6858</v>
      </c>
      <c r="E2435" s="25" t="s">
        <v>196</v>
      </c>
      <c r="F2435" s="26" t="n">
        <v>2024</v>
      </c>
      <c r="G2435" s="27" t="n">
        <v>540</v>
      </c>
      <c r="H2435" s="25"/>
      <c r="I2435" s="28" t="s">
        <v>25</v>
      </c>
      <c r="J2435" s="29" t="n">
        <v>6142.5</v>
      </c>
      <c r="K2435" s="30"/>
    </row>
    <row r="2436" customFormat="false" ht="12.75" hidden="false" customHeight="true" outlineLevel="0" collapsed="false">
      <c r="A2436" s="24" t="n">
        <v>451753</v>
      </c>
      <c r="B2436" s="25" t="s">
        <v>6859</v>
      </c>
      <c r="C2436" s="26" t="s">
        <v>6860</v>
      </c>
      <c r="D2436" s="25" t="s">
        <v>6861</v>
      </c>
      <c r="E2436" s="25" t="s">
        <v>6862</v>
      </c>
      <c r="F2436" s="26" t="n">
        <v>2025</v>
      </c>
      <c r="G2436" s="27" t="n">
        <v>112</v>
      </c>
      <c r="H2436" s="25"/>
      <c r="I2436" s="28" t="s">
        <v>25</v>
      </c>
      <c r="J2436" s="29" t="n">
        <v>1660.5</v>
      </c>
      <c r="K2436" s="30"/>
    </row>
    <row r="2437" customFormat="false" ht="12.75" hidden="false" customHeight="true" outlineLevel="0" collapsed="false">
      <c r="A2437" s="24" t="n">
        <v>451438</v>
      </c>
      <c r="B2437" s="25" t="s">
        <v>6863</v>
      </c>
      <c r="C2437" s="26" t="s">
        <v>6766</v>
      </c>
      <c r="D2437" s="25" t="s">
        <v>6864</v>
      </c>
      <c r="E2437" s="25" t="s">
        <v>196</v>
      </c>
      <c r="F2437" s="26" t="n">
        <v>2024</v>
      </c>
      <c r="G2437" s="27" t="n">
        <v>560</v>
      </c>
      <c r="H2437" s="25"/>
      <c r="I2437" s="28" t="s">
        <v>25</v>
      </c>
      <c r="J2437" s="29" t="n">
        <v>4474.5</v>
      </c>
      <c r="K2437" s="30"/>
    </row>
    <row r="2438" customFormat="false" ht="12.75" hidden="false" customHeight="true" outlineLevel="0" collapsed="false">
      <c r="A2438" s="24" t="n">
        <v>451335</v>
      </c>
      <c r="B2438" s="25" t="s">
        <v>6865</v>
      </c>
      <c r="C2438" s="26" t="s">
        <v>6866</v>
      </c>
      <c r="D2438" s="25" t="s">
        <v>6867</v>
      </c>
      <c r="E2438" s="25" t="s">
        <v>196</v>
      </c>
      <c r="F2438" s="26" t="n">
        <v>2024</v>
      </c>
      <c r="G2438" s="27" t="n">
        <v>124</v>
      </c>
      <c r="H2438" s="25"/>
      <c r="I2438" s="28" t="s">
        <v>30</v>
      </c>
      <c r="J2438" s="29" t="n">
        <v>1134</v>
      </c>
      <c r="K2438" s="30"/>
    </row>
    <row r="2439" customFormat="false" ht="12.75" hidden="false" customHeight="true" outlineLevel="0" collapsed="false">
      <c r="A2439" s="24" t="n">
        <v>451927</v>
      </c>
      <c r="B2439" s="25" t="s">
        <v>6868</v>
      </c>
      <c r="C2439" s="26" t="s">
        <v>6757</v>
      </c>
      <c r="D2439" s="25" t="s">
        <v>6869</v>
      </c>
      <c r="E2439" s="25" t="s">
        <v>24</v>
      </c>
      <c r="F2439" s="26" t="n">
        <v>2025</v>
      </c>
      <c r="G2439" s="27" t="n">
        <v>203</v>
      </c>
      <c r="H2439" s="25"/>
      <c r="I2439" s="28" t="s">
        <v>25</v>
      </c>
      <c r="J2439" s="29" t="n">
        <v>1633.5</v>
      </c>
      <c r="K2439" s="30"/>
    </row>
    <row r="2440" customFormat="false" ht="12.75" hidden="false" customHeight="true" outlineLevel="0" collapsed="false">
      <c r="A2440" s="24" t="n">
        <v>452792</v>
      </c>
      <c r="B2440" s="25" t="s">
        <v>6870</v>
      </c>
      <c r="C2440" s="26" t="s">
        <v>6871</v>
      </c>
      <c r="D2440" s="25" t="s">
        <v>6872</v>
      </c>
      <c r="E2440" s="25" t="s">
        <v>41</v>
      </c>
      <c r="F2440" s="26" t="n">
        <v>2025</v>
      </c>
      <c r="G2440" s="27" t="n">
        <v>95</v>
      </c>
      <c r="H2440" s="25"/>
      <c r="I2440" s="28" t="s">
        <v>25</v>
      </c>
      <c r="J2440" s="29" t="n">
        <v>1326</v>
      </c>
      <c r="K2440" s="30"/>
    </row>
    <row r="2441" customFormat="false" ht="12.75" hidden="false" customHeight="true" outlineLevel="0" collapsed="false">
      <c r="A2441" s="24" t="n">
        <v>451406</v>
      </c>
      <c r="B2441" s="25" t="s">
        <v>6873</v>
      </c>
      <c r="C2441" s="26" t="s">
        <v>6874</v>
      </c>
      <c r="D2441" s="25" t="s">
        <v>6875</v>
      </c>
      <c r="E2441" s="25" t="s">
        <v>196</v>
      </c>
      <c r="F2441" s="26" t="n">
        <v>2024</v>
      </c>
      <c r="G2441" s="27" t="n">
        <v>220</v>
      </c>
      <c r="H2441" s="25"/>
      <c r="I2441" s="28" t="s">
        <v>25</v>
      </c>
      <c r="J2441" s="29" t="n">
        <v>1978.5</v>
      </c>
      <c r="K2441" s="30"/>
    </row>
    <row r="2442" customFormat="false" ht="12.75" hidden="false" customHeight="true" outlineLevel="0" collapsed="false">
      <c r="A2442" s="24" t="n">
        <v>452852</v>
      </c>
      <c r="B2442" s="25" t="s">
        <v>6876</v>
      </c>
      <c r="C2442" s="26" t="s">
        <v>6877</v>
      </c>
      <c r="D2442" s="25" t="s">
        <v>6878</v>
      </c>
      <c r="E2442" s="25" t="s">
        <v>41</v>
      </c>
      <c r="F2442" s="26" t="n">
        <v>2025</v>
      </c>
      <c r="G2442" s="27" t="n">
        <v>155</v>
      </c>
      <c r="H2442" s="25"/>
      <c r="I2442" s="28" t="s">
        <v>25</v>
      </c>
      <c r="J2442" s="29" t="n">
        <v>2203.5</v>
      </c>
      <c r="K2442" s="30"/>
    </row>
    <row r="2443" customFormat="false" ht="12.75" hidden="false" customHeight="true" outlineLevel="0" collapsed="false">
      <c r="A2443" s="24" t="n">
        <v>451388</v>
      </c>
      <c r="B2443" s="25" t="s">
        <v>6879</v>
      </c>
      <c r="C2443" s="26" t="s">
        <v>6880</v>
      </c>
      <c r="D2443" s="25" t="s">
        <v>6881</v>
      </c>
      <c r="E2443" s="25" t="s">
        <v>196</v>
      </c>
      <c r="F2443" s="26" t="n">
        <v>2025</v>
      </c>
      <c r="G2443" s="27" t="n">
        <v>332</v>
      </c>
      <c r="H2443" s="25"/>
      <c r="I2443" s="28" t="s">
        <v>25</v>
      </c>
      <c r="J2443" s="29" t="n">
        <v>4248</v>
      </c>
      <c r="K2443" s="30"/>
    </row>
    <row r="2444" customFormat="false" ht="12.75" hidden="false" customHeight="true" outlineLevel="0" collapsed="false">
      <c r="A2444" s="31" t="s">
        <v>6882</v>
      </c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</row>
    <row r="2445" customFormat="false" ht="12.75" hidden="false" customHeight="true" outlineLevel="0" collapsed="false">
      <c r="A2445" s="24" t="n">
        <v>452021</v>
      </c>
      <c r="B2445" s="25" t="s">
        <v>6883</v>
      </c>
      <c r="C2445" s="26" t="s">
        <v>6884</v>
      </c>
      <c r="D2445" s="25" t="s">
        <v>6885</v>
      </c>
      <c r="E2445" s="25" t="s">
        <v>60</v>
      </c>
      <c r="F2445" s="26" t="n">
        <v>2025</v>
      </c>
      <c r="G2445" s="27" t="n">
        <v>223</v>
      </c>
      <c r="H2445" s="25"/>
      <c r="I2445" s="28" t="s">
        <v>25</v>
      </c>
      <c r="J2445" s="29" t="n">
        <v>1956</v>
      </c>
      <c r="K2445" s="30"/>
    </row>
    <row r="2446" customFormat="false" ht="12.75" hidden="false" customHeight="true" outlineLevel="0" collapsed="false">
      <c r="A2446" s="24" t="n">
        <v>453536</v>
      </c>
      <c r="B2446" s="25" t="s">
        <v>6886</v>
      </c>
      <c r="C2446" s="26" t="s">
        <v>6887</v>
      </c>
      <c r="D2446" s="25" t="s">
        <v>6888</v>
      </c>
      <c r="E2446" s="25" t="s">
        <v>37</v>
      </c>
      <c r="F2446" s="26" t="n">
        <v>2025</v>
      </c>
      <c r="G2446" s="27" t="n">
        <v>352</v>
      </c>
      <c r="H2446" s="25" t="s">
        <v>115</v>
      </c>
      <c r="I2446" s="28" t="s">
        <v>47</v>
      </c>
      <c r="J2446" s="29" t="n">
        <v>1062</v>
      </c>
      <c r="K2446" s="30"/>
    </row>
    <row r="2447" customFormat="false" ht="12.75" hidden="false" customHeight="true" outlineLevel="0" collapsed="false">
      <c r="A2447" s="24" t="n">
        <v>451550</v>
      </c>
      <c r="B2447" s="25" t="s">
        <v>6889</v>
      </c>
      <c r="C2447" s="26" t="s">
        <v>6890</v>
      </c>
      <c r="D2447" s="25" t="s">
        <v>6891</v>
      </c>
      <c r="E2447" s="25" t="s">
        <v>131</v>
      </c>
      <c r="F2447" s="26" t="n">
        <v>2024</v>
      </c>
      <c r="G2447" s="27" t="n">
        <v>416</v>
      </c>
      <c r="H2447" s="25" t="s">
        <v>115</v>
      </c>
      <c r="I2447" s="28" t="s">
        <v>25</v>
      </c>
      <c r="J2447" s="29" t="n">
        <v>985.5</v>
      </c>
      <c r="K2447" s="30"/>
    </row>
    <row r="2448" customFormat="false" ht="12.75" hidden="false" customHeight="true" outlineLevel="0" collapsed="false">
      <c r="A2448" s="24" t="n">
        <v>453539</v>
      </c>
      <c r="B2448" s="25" t="s">
        <v>6892</v>
      </c>
      <c r="C2448" s="26" t="s">
        <v>6893</v>
      </c>
      <c r="D2448" s="25" t="s">
        <v>6894</v>
      </c>
      <c r="E2448" s="25" t="s">
        <v>37</v>
      </c>
      <c r="F2448" s="26" t="n">
        <v>2024</v>
      </c>
      <c r="G2448" s="27" t="n">
        <v>128</v>
      </c>
      <c r="H2448" s="25"/>
      <c r="I2448" s="28" t="s">
        <v>30</v>
      </c>
      <c r="J2448" s="29" t="n">
        <v>876</v>
      </c>
      <c r="K2448" s="30"/>
    </row>
    <row r="2449" customFormat="false" ht="12.75" hidden="false" customHeight="true" outlineLevel="0" collapsed="false">
      <c r="A2449" s="24" t="n">
        <v>453593</v>
      </c>
      <c r="B2449" s="25" t="s">
        <v>6895</v>
      </c>
      <c r="C2449" s="26" t="s">
        <v>6896</v>
      </c>
      <c r="D2449" s="25" t="s">
        <v>6897</v>
      </c>
      <c r="E2449" s="25" t="s">
        <v>29</v>
      </c>
      <c r="F2449" s="26" t="n">
        <v>2022</v>
      </c>
      <c r="G2449" s="27" t="n">
        <v>258</v>
      </c>
      <c r="H2449" s="25"/>
      <c r="I2449" s="28" t="s">
        <v>25</v>
      </c>
      <c r="J2449" s="29" t="n">
        <v>1092</v>
      </c>
      <c r="K2449" s="30"/>
    </row>
    <row r="2450" customFormat="false" ht="12.75" hidden="false" customHeight="true" outlineLevel="0" collapsed="false">
      <c r="A2450" s="31" t="s">
        <v>6898</v>
      </c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</row>
    <row r="2451" customFormat="false" ht="12.75" hidden="false" customHeight="true" outlineLevel="0" collapsed="false">
      <c r="A2451" s="24" t="n">
        <v>452718</v>
      </c>
      <c r="B2451" s="25" t="s">
        <v>6899</v>
      </c>
      <c r="C2451" s="26" t="s">
        <v>6900</v>
      </c>
      <c r="D2451" s="25" t="s">
        <v>6901</v>
      </c>
      <c r="E2451" s="25" t="s">
        <v>439</v>
      </c>
      <c r="F2451" s="26" t="n">
        <v>2024</v>
      </c>
      <c r="G2451" s="27" t="n">
        <v>352</v>
      </c>
      <c r="H2451" s="25" t="s">
        <v>699</v>
      </c>
      <c r="I2451" s="28" t="s">
        <v>25</v>
      </c>
      <c r="J2451" s="29" t="n">
        <v>810</v>
      </c>
      <c r="K2451" s="30"/>
    </row>
    <row r="2452" customFormat="false" ht="12.75" hidden="false" customHeight="true" outlineLevel="0" collapsed="false">
      <c r="A2452" s="24" t="n">
        <v>451690</v>
      </c>
      <c r="B2452" s="25" t="s">
        <v>6902</v>
      </c>
      <c r="C2452" s="26" t="s">
        <v>5904</v>
      </c>
      <c r="D2452" s="25" t="s">
        <v>6903</v>
      </c>
      <c r="E2452" s="25" t="s">
        <v>131</v>
      </c>
      <c r="F2452" s="26" t="n">
        <v>2024</v>
      </c>
      <c r="G2452" s="27" t="n">
        <v>416</v>
      </c>
      <c r="H2452" s="25" t="s">
        <v>93</v>
      </c>
      <c r="I2452" s="28" t="s">
        <v>25</v>
      </c>
      <c r="J2452" s="29" t="n">
        <v>961.5</v>
      </c>
      <c r="K2452" s="30"/>
    </row>
    <row r="2453" customFormat="false" ht="12.75" hidden="false" customHeight="true" outlineLevel="0" collapsed="false">
      <c r="A2453" s="24" t="n">
        <v>453162</v>
      </c>
      <c r="B2453" s="25" t="s">
        <v>6904</v>
      </c>
      <c r="C2453" s="26" t="s">
        <v>6905</v>
      </c>
      <c r="D2453" s="25" t="s">
        <v>6906</v>
      </c>
      <c r="E2453" s="25" t="s">
        <v>347</v>
      </c>
      <c r="F2453" s="26" t="n">
        <v>2023</v>
      </c>
      <c r="G2453" s="27" t="n">
        <v>304</v>
      </c>
      <c r="H2453" s="25" t="s">
        <v>172</v>
      </c>
      <c r="I2453" s="28" t="s">
        <v>25</v>
      </c>
      <c r="J2453" s="29" t="n">
        <v>1741.5</v>
      </c>
      <c r="K2453" s="30"/>
    </row>
    <row r="2454" customFormat="false" ht="12.75" hidden="false" customHeight="true" outlineLevel="0" collapsed="false">
      <c r="A2454" s="24" t="n">
        <v>451658</v>
      </c>
      <c r="B2454" s="25" t="s">
        <v>6907</v>
      </c>
      <c r="C2454" s="26" t="s">
        <v>6908</v>
      </c>
      <c r="D2454" s="25" t="s">
        <v>6909</v>
      </c>
      <c r="E2454" s="25" t="s">
        <v>131</v>
      </c>
      <c r="F2454" s="26" t="n">
        <v>2024</v>
      </c>
      <c r="G2454" s="27" t="n">
        <v>352</v>
      </c>
      <c r="H2454" s="25" t="s">
        <v>93</v>
      </c>
      <c r="I2454" s="28" t="s">
        <v>25</v>
      </c>
      <c r="J2454" s="29" t="n">
        <v>763.5</v>
      </c>
      <c r="K2454" s="30"/>
    </row>
    <row r="2455" customFormat="false" ht="12.75" hidden="false" customHeight="true" outlineLevel="0" collapsed="false">
      <c r="A2455" s="24" t="n">
        <v>450030</v>
      </c>
      <c r="B2455" s="25" t="s">
        <v>6910</v>
      </c>
      <c r="C2455" s="26" t="s">
        <v>6911</v>
      </c>
      <c r="D2455" s="25" t="s">
        <v>6912</v>
      </c>
      <c r="E2455" s="25" t="s">
        <v>37</v>
      </c>
      <c r="F2455" s="26" t="n">
        <v>2024</v>
      </c>
      <c r="G2455" s="27" t="n">
        <v>480</v>
      </c>
      <c r="H2455" s="25" t="s">
        <v>93</v>
      </c>
      <c r="I2455" s="28" t="s">
        <v>25</v>
      </c>
      <c r="J2455" s="29" t="n">
        <v>762</v>
      </c>
      <c r="K2455" s="30"/>
    </row>
    <row r="2456" customFormat="false" ht="12.75" hidden="false" customHeight="true" outlineLevel="0" collapsed="false">
      <c r="A2456" s="24" t="n">
        <v>453172</v>
      </c>
      <c r="B2456" s="25" t="s">
        <v>6913</v>
      </c>
      <c r="C2456" s="26" t="s">
        <v>6914</v>
      </c>
      <c r="D2456" s="25" t="s">
        <v>6915</v>
      </c>
      <c r="E2456" s="25" t="s">
        <v>347</v>
      </c>
      <c r="F2456" s="26" t="n">
        <v>2023</v>
      </c>
      <c r="G2456" s="27" t="n">
        <v>212</v>
      </c>
      <c r="H2456" s="25" t="s">
        <v>172</v>
      </c>
      <c r="I2456" s="28" t="s">
        <v>25</v>
      </c>
      <c r="J2456" s="29" t="n">
        <v>1365</v>
      </c>
      <c r="K2456" s="30"/>
    </row>
    <row r="2457" customFormat="false" ht="12.75" hidden="false" customHeight="true" outlineLevel="0" collapsed="false">
      <c r="A2457" s="24" t="n">
        <v>453153</v>
      </c>
      <c r="B2457" s="25" t="s">
        <v>6916</v>
      </c>
      <c r="C2457" s="26" t="s">
        <v>6917</v>
      </c>
      <c r="D2457" s="25" t="s">
        <v>6918</v>
      </c>
      <c r="E2457" s="25" t="s">
        <v>347</v>
      </c>
      <c r="F2457" s="26" t="n">
        <v>2023</v>
      </c>
      <c r="G2457" s="27" t="n">
        <v>114</v>
      </c>
      <c r="H2457" s="25" t="s">
        <v>172</v>
      </c>
      <c r="I2457" s="28" t="s">
        <v>25</v>
      </c>
      <c r="J2457" s="29" t="n">
        <v>1035</v>
      </c>
      <c r="K2457" s="30"/>
    </row>
    <row r="2458" customFormat="false" ht="12.75" hidden="false" customHeight="true" outlineLevel="0" collapsed="false">
      <c r="A2458" s="24" t="n">
        <v>451660</v>
      </c>
      <c r="B2458" s="25" t="s">
        <v>6919</v>
      </c>
      <c r="C2458" s="26" t="s">
        <v>6920</v>
      </c>
      <c r="D2458" s="25" t="s">
        <v>6921</v>
      </c>
      <c r="E2458" s="25" t="s">
        <v>131</v>
      </c>
      <c r="F2458" s="26" t="n">
        <v>2024</v>
      </c>
      <c r="G2458" s="27" t="n">
        <v>576</v>
      </c>
      <c r="H2458" s="25" t="s">
        <v>93</v>
      </c>
      <c r="I2458" s="28" t="s">
        <v>25</v>
      </c>
      <c r="J2458" s="29" t="n">
        <v>906</v>
      </c>
      <c r="K2458" s="30"/>
    </row>
    <row r="2459" customFormat="false" ht="12.75" hidden="false" customHeight="true" outlineLevel="0" collapsed="false">
      <c r="A2459" s="24" t="n">
        <v>451164</v>
      </c>
      <c r="B2459" s="25" t="s">
        <v>6922</v>
      </c>
      <c r="C2459" s="26" t="s">
        <v>6923</v>
      </c>
      <c r="D2459" s="25" t="s">
        <v>6924</v>
      </c>
      <c r="E2459" s="25" t="s">
        <v>37</v>
      </c>
      <c r="F2459" s="26" t="n">
        <v>2024</v>
      </c>
      <c r="G2459" s="27" t="n">
        <v>544</v>
      </c>
      <c r="H2459" s="25" t="s">
        <v>93</v>
      </c>
      <c r="I2459" s="28" t="s">
        <v>25</v>
      </c>
      <c r="J2459" s="29" t="n">
        <v>970.5</v>
      </c>
      <c r="K2459" s="30"/>
    </row>
    <row r="2460" customFormat="false" ht="12.75" hidden="false" customHeight="true" outlineLevel="0" collapsed="false">
      <c r="A2460" s="24" t="n">
        <v>453161</v>
      </c>
      <c r="B2460" s="25" t="s">
        <v>6925</v>
      </c>
      <c r="C2460" s="26" t="s">
        <v>6926</v>
      </c>
      <c r="D2460" s="25" t="s">
        <v>6927</v>
      </c>
      <c r="E2460" s="25" t="s">
        <v>347</v>
      </c>
      <c r="F2460" s="26" t="n">
        <v>2023</v>
      </c>
      <c r="G2460" s="27" t="n">
        <v>262</v>
      </c>
      <c r="H2460" s="25" t="s">
        <v>172</v>
      </c>
      <c r="I2460" s="28" t="s">
        <v>25</v>
      </c>
      <c r="J2460" s="29" t="n">
        <v>1639.5</v>
      </c>
      <c r="K2460" s="30"/>
    </row>
    <row r="2461" customFormat="false" ht="12.75" hidden="false" customHeight="true" outlineLevel="0" collapsed="false">
      <c r="A2461" s="24" t="n">
        <v>451701</v>
      </c>
      <c r="B2461" s="25" t="s">
        <v>6928</v>
      </c>
      <c r="C2461" s="26" t="s">
        <v>6929</v>
      </c>
      <c r="D2461" s="25" t="s">
        <v>6930</v>
      </c>
      <c r="E2461" s="25" t="s">
        <v>131</v>
      </c>
      <c r="F2461" s="26" t="n">
        <v>2024</v>
      </c>
      <c r="G2461" s="27" t="n">
        <v>448</v>
      </c>
      <c r="H2461" s="25" t="s">
        <v>93</v>
      </c>
      <c r="I2461" s="28" t="s">
        <v>25</v>
      </c>
      <c r="J2461" s="29" t="n">
        <v>819</v>
      </c>
      <c r="K2461" s="30"/>
    </row>
    <row r="2462" customFormat="false" ht="12.75" hidden="false" customHeight="true" outlineLevel="0" collapsed="false">
      <c r="A2462" s="24" t="n">
        <v>451672</v>
      </c>
      <c r="B2462" s="25" t="s">
        <v>6931</v>
      </c>
      <c r="C2462" s="26" t="s">
        <v>6932</v>
      </c>
      <c r="D2462" s="25" t="s">
        <v>6933</v>
      </c>
      <c r="E2462" s="25" t="s">
        <v>131</v>
      </c>
      <c r="F2462" s="26" t="n">
        <v>2024</v>
      </c>
      <c r="G2462" s="27" t="n">
        <v>320</v>
      </c>
      <c r="H2462" s="25" t="s">
        <v>93</v>
      </c>
      <c r="I2462" s="28" t="s">
        <v>25</v>
      </c>
      <c r="J2462" s="29" t="n">
        <v>819</v>
      </c>
      <c r="K2462" s="30"/>
    </row>
    <row r="2463" customFormat="false" ht="12.75" hidden="false" customHeight="true" outlineLevel="0" collapsed="false">
      <c r="A2463" s="24" t="n">
        <v>453145</v>
      </c>
      <c r="B2463" s="25" t="s">
        <v>6934</v>
      </c>
      <c r="C2463" s="26" t="s">
        <v>6935</v>
      </c>
      <c r="D2463" s="25" t="s">
        <v>6936</v>
      </c>
      <c r="E2463" s="25" t="s">
        <v>347</v>
      </c>
      <c r="F2463" s="26" t="n">
        <v>2024</v>
      </c>
      <c r="G2463" s="27" t="n">
        <v>282</v>
      </c>
      <c r="H2463" s="25" t="s">
        <v>172</v>
      </c>
      <c r="I2463" s="28" t="s">
        <v>25</v>
      </c>
      <c r="J2463" s="29" t="n">
        <v>1717.5</v>
      </c>
      <c r="K2463" s="30"/>
    </row>
    <row r="2464" customFormat="false" ht="12.75" hidden="false" customHeight="true" outlineLevel="0" collapsed="false">
      <c r="A2464" s="24" t="n">
        <v>452495</v>
      </c>
      <c r="B2464" s="25" t="s">
        <v>6937</v>
      </c>
      <c r="C2464" s="26" t="s">
        <v>6938</v>
      </c>
      <c r="D2464" s="25" t="s">
        <v>6939</v>
      </c>
      <c r="E2464" s="25" t="s">
        <v>171</v>
      </c>
      <c r="F2464" s="26" t="n">
        <v>2024</v>
      </c>
      <c r="G2464" s="27" t="n">
        <v>320</v>
      </c>
      <c r="H2464" s="25" t="s">
        <v>185</v>
      </c>
      <c r="I2464" s="28" t="s">
        <v>25</v>
      </c>
      <c r="J2464" s="29" t="n">
        <v>1012.5</v>
      </c>
      <c r="K2464" s="30"/>
    </row>
    <row r="2465" customFormat="false" ht="12.75" hidden="false" customHeight="true" outlineLevel="0" collapsed="false">
      <c r="A2465" s="24" t="n">
        <v>451198</v>
      </c>
      <c r="B2465" s="25" t="s">
        <v>6940</v>
      </c>
      <c r="C2465" s="26" t="s">
        <v>6941</v>
      </c>
      <c r="D2465" s="25" t="s">
        <v>6942</v>
      </c>
      <c r="E2465" s="25" t="s">
        <v>37</v>
      </c>
      <c r="F2465" s="26" t="n">
        <v>2025</v>
      </c>
      <c r="G2465" s="27" t="n">
        <v>352</v>
      </c>
      <c r="H2465" s="25" t="s">
        <v>93</v>
      </c>
      <c r="I2465" s="28" t="s">
        <v>25</v>
      </c>
      <c r="J2465" s="29" t="n">
        <v>796.5</v>
      </c>
      <c r="K2465" s="30"/>
    </row>
    <row r="2466" customFormat="false" ht="12.75" hidden="false" customHeight="true" outlineLevel="0" collapsed="false">
      <c r="A2466" s="24" t="n">
        <v>450594</v>
      </c>
      <c r="B2466" s="25" t="s">
        <v>6943</v>
      </c>
      <c r="C2466" s="26" t="s">
        <v>6944</v>
      </c>
      <c r="D2466" s="25" t="s">
        <v>6945</v>
      </c>
      <c r="E2466" s="25" t="s">
        <v>37</v>
      </c>
      <c r="F2466" s="26" t="n">
        <v>2024</v>
      </c>
      <c r="G2466" s="27" t="n">
        <v>80</v>
      </c>
      <c r="H2466" s="25"/>
      <c r="I2466" s="28" t="s">
        <v>30</v>
      </c>
      <c r="J2466" s="29" t="n">
        <v>702</v>
      </c>
      <c r="K2466" s="30"/>
    </row>
    <row r="2467" customFormat="false" ht="12.75" hidden="false" customHeight="true" outlineLevel="0" collapsed="false">
      <c r="A2467" s="24" t="n">
        <v>451686</v>
      </c>
      <c r="B2467" s="25" t="s">
        <v>6946</v>
      </c>
      <c r="C2467" s="26" t="s">
        <v>6947</v>
      </c>
      <c r="D2467" s="25" t="s">
        <v>6948</v>
      </c>
      <c r="E2467" s="25" t="s">
        <v>131</v>
      </c>
      <c r="F2467" s="26" t="n">
        <v>2024</v>
      </c>
      <c r="G2467" s="27" t="n">
        <v>480</v>
      </c>
      <c r="H2467" s="25" t="s">
        <v>93</v>
      </c>
      <c r="I2467" s="28" t="s">
        <v>25</v>
      </c>
      <c r="J2467" s="29" t="n">
        <v>763.5</v>
      </c>
      <c r="K2467" s="30"/>
    </row>
    <row r="2468" customFormat="false" ht="12.75" hidden="false" customHeight="true" outlineLevel="0" collapsed="false">
      <c r="A2468" s="24" t="n">
        <v>451714</v>
      </c>
      <c r="B2468" s="25" t="s">
        <v>6949</v>
      </c>
      <c r="C2468" s="26" t="s">
        <v>6950</v>
      </c>
      <c r="D2468" s="25" t="s">
        <v>6951</v>
      </c>
      <c r="E2468" s="25" t="s">
        <v>131</v>
      </c>
      <c r="F2468" s="26" t="n">
        <v>2024</v>
      </c>
      <c r="G2468" s="27" t="n">
        <v>336</v>
      </c>
      <c r="H2468" s="25" t="s">
        <v>115</v>
      </c>
      <c r="I2468" s="28" t="s">
        <v>25</v>
      </c>
      <c r="J2468" s="29" t="n">
        <v>874.5</v>
      </c>
      <c r="K2468" s="30"/>
    </row>
    <row r="2469" customFormat="false" ht="12.75" hidden="false" customHeight="true" outlineLevel="0" collapsed="false">
      <c r="A2469" s="24" t="n">
        <v>452504</v>
      </c>
      <c r="B2469" s="25" t="s">
        <v>6952</v>
      </c>
      <c r="C2469" s="26" t="s">
        <v>6953</v>
      </c>
      <c r="D2469" s="25" t="s">
        <v>6954</v>
      </c>
      <c r="E2469" s="25" t="s">
        <v>131</v>
      </c>
      <c r="F2469" s="26" t="n">
        <v>2025</v>
      </c>
      <c r="G2469" s="27" t="n">
        <v>288</v>
      </c>
      <c r="H2469" s="25"/>
      <c r="I2469" s="28" t="s">
        <v>47</v>
      </c>
      <c r="J2469" s="29" t="n">
        <v>988.5</v>
      </c>
      <c r="K2469" s="30"/>
    </row>
    <row r="2470" customFormat="false" ht="12.75" hidden="false" customHeight="true" outlineLevel="0" collapsed="false">
      <c r="A2470" s="24" t="n">
        <v>451149</v>
      </c>
      <c r="B2470" s="25" t="s">
        <v>6955</v>
      </c>
      <c r="C2470" s="26" t="s">
        <v>6956</v>
      </c>
      <c r="D2470" s="25" t="s">
        <v>6957</v>
      </c>
      <c r="E2470" s="25" t="s">
        <v>37</v>
      </c>
      <c r="F2470" s="26" t="n">
        <v>2024</v>
      </c>
      <c r="G2470" s="27" t="n">
        <v>832</v>
      </c>
      <c r="H2470" s="25" t="s">
        <v>115</v>
      </c>
      <c r="I2470" s="28" t="s">
        <v>25</v>
      </c>
      <c r="J2470" s="29" t="n">
        <v>1527</v>
      </c>
      <c r="K2470" s="30"/>
    </row>
    <row r="2471" customFormat="false" ht="12.75" hidden="false" customHeight="true" outlineLevel="0" collapsed="false">
      <c r="A2471" s="24" t="n">
        <v>451670</v>
      </c>
      <c r="B2471" s="25" t="s">
        <v>6958</v>
      </c>
      <c r="C2471" s="26" t="s">
        <v>6959</v>
      </c>
      <c r="D2471" s="25" t="s">
        <v>6960</v>
      </c>
      <c r="E2471" s="25" t="s">
        <v>131</v>
      </c>
      <c r="F2471" s="26" t="n">
        <v>2024</v>
      </c>
      <c r="G2471" s="27" t="n">
        <v>320</v>
      </c>
      <c r="H2471" s="25" t="s">
        <v>93</v>
      </c>
      <c r="I2471" s="28" t="s">
        <v>25</v>
      </c>
      <c r="J2471" s="29" t="n">
        <v>739.5</v>
      </c>
      <c r="K2471" s="30"/>
    </row>
    <row r="2472" customFormat="false" ht="12.75" hidden="false" customHeight="true" outlineLevel="0" collapsed="false">
      <c r="A2472" s="24" t="n">
        <v>451140</v>
      </c>
      <c r="B2472" s="25" t="s">
        <v>6961</v>
      </c>
      <c r="C2472" s="26" t="s">
        <v>6962</v>
      </c>
      <c r="D2472" s="25" t="s">
        <v>6963</v>
      </c>
      <c r="E2472" s="25" t="s">
        <v>37</v>
      </c>
      <c r="F2472" s="26" t="n">
        <v>2025</v>
      </c>
      <c r="G2472" s="27" t="n">
        <v>384</v>
      </c>
      <c r="H2472" s="25" t="s">
        <v>93</v>
      </c>
      <c r="I2472" s="28" t="s">
        <v>25</v>
      </c>
      <c r="J2472" s="29" t="n">
        <v>796.5</v>
      </c>
      <c r="K2472" s="30"/>
    </row>
    <row r="2473" customFormat="false" ht="12.75" hidden="false" customHeight="true" outlineLevel="0" collapsed="false">
      <c r="A2473" s="24" t="n">
        <v>451187</v>
      </c>
      <c r="B2473" s="25" t="s">
        <v>6964</v>
      </c>
      <c r="C2473" s="26" t="s">
        <v>6965</v>
      </c>
      <c r="D2473" s="25" t="s">
        <v>6966</v>
      </c>
      <c r="E2473" s="25" t="s">
        <v>37</v>
      </c>
      <c r="F2473" s="26" t="n">
        <v>2024</v>
      </c>
      <c r="G2473" s="27" t="n">
        <v>352</v>
      </c>
      <c r="H2473" s="25" t="s">
        <v>93</v>
      </c>
      <c r="I2473" s="28" t="s">
        <v>25</v>
      </c>
      <c r="J2473" s="29" t="n">
        <v>796.5</v>
      </c>
      <c r="K2473" s="30"/>
    </row>
    <row r="2474" customFormat="false" ht="12.75" hidden="false" customHeight="true" outlineLevel="0" collapsed="false">
      <c r="A2474" s="24" t="n">
        <v>451566</v>
      </c>
      <c r="B2474" s="25" t="s">
        <v>6967</v>
      </c>
      <c r="C2474" s="26" t="s">
        <v>6968</v>
      </c>
      <c r="D2474" s="25" t="s">
        <v>6969</v>
      </c>
      <c r="E2474" s="25" t="s">
        <v>131</v>
      </c>
      <c r="F2474" s="26" t="n">
        <v>2024</v>
      </c>
      <c r="G2474" s="27" t="n">
        <v>352</v>
      </c>
      <c r="H2474" s="25" t="s">
        <v>115</v>
      </c>
      <c r="I2474" s="28" t="s">
        <v>25</v>
      </c>
      <c r="J2474" s="29" t="n">
        <v>906</v>
      </c>
      <c r="K2474" s="30"/>
    </row>
    <row r="2475" customFormat="false" ht="12.75" hidden="false" customHeight="true" outlineLevel="0" collapsed="false">
      <c r="A2475" s="24" t="n">
        <v>452170</v>
      </c>
      <c r="B2475" s="25" t="s">
        <v>6970</v>
      </c>
      <c r="C2475" s="26" t="s">
        <v>6971</v>
      </c>
      <c r="D2475" s="25" t="s">
        <v>6972</v>
      </c>
      <c r="E2475" s="25" t="s">
        <v>131</v>
      </c>
      <c r="F2475" s="26" t="n">
        <v>2024</v>
      </c>
      <c r="G2475" s="27" t="n">
        <v>480</v>
      </c>
      <c r="H2475" s="25" t="s">
        <v>93</v>
      </c>
      <c r="I2475" s="28" t="s">
        <v>25</v>
      </c>
      <c r="J2475" s="29" t="n">
        <v>763.5</v>
      </c>
      <c r="K2475" s="30"/>
    </row>
    <row r="2476" customFormat="false" ht="12.75" hidden="false" customHeight="true" outlineLevel="0" collapsed="false">
      <c r="A2476" s="24" t="n">
        <v>451563</v>
      </c>
      <c r="B2476" s="25" t="s">
        <v>6973</v>
      </c>
      <c r="C2476" s="26" t="s">
        <v>6974</v>
      </c>
      <c r="D2476" s="25" t="s">
        <v>6975</v>
      </c>
      <c r="E2476" s="25" t="s">
        <v>131</v>
      </c>
      <c r="F2476" s="26" t="n">
        <v>2025</v>
      </c>
      <c r="G2476" s="27" t="n">
        <v>784</v>
      </c>
      <c r="H2476" s="25" t="s">
        <v>115</v>
      </c>
      <c r="I2476" s="28" t="s">
        <v>30</v>
      </c>
      <c r="J2476" s="29" t="n">
        <v>985.5</v>
      </c>
      <c r="K2476" s="30"/>
    </row>
    <row r="2477" customFormat="false" ht="12.75" hidden="false" customHeight="true" outlineLevel="0" collapsed="false">
      <c r="A2477" s="24" t="n">
        <v>453175</v>
      </c>
      <c r="B2477" s="25" t="s">
        <v>6976</v>
      </c>
      <c r="C2477" s="26" t="s">
        <v>6977</v>
      </c>
      <c r="D2477" s="25" t="s">
        <v>6978</v>
      </c>
      <c r="E2477" s="25" t="s">
        <v>347</v>
      </c>
      <c r="F2477" s="26" t="n">
        <v>2023</v>
      </c>
      <c r="G2477" s="27" t="n">
        <v>232</v>
      </c>
      <c r="H2477" s="25" t="s">
        <v>172</v>
      </c>
      <c r="I2477" s="28" t="s">
        <v>25</v>
      </c>
      <c r="J2477" s="29" t="n">
        <v>1570.5</v>
      </c>
      <c r="K2477" s="30"/>
    </row>
    <row r="2478" customFormat="false" ht="12.75" hidden="false" customHeight="true" outlineLevel="0" collapsed="false">
      <c r="A2478" s="24" t="n">
        <v>451666</v>
      </c>
      <c r="B2478" s="25" t="s">
        <v>6979</v>
      </c>
      <c r="C2478" s="26" t="s">
        <v>6980</v>
      </c>
      <c r="D2478" s="25" t="s">
        <v>6981</v>
      </c>
      <c r="E2478" s="25" t="s">
        <v>131</v>
      </c>
      <c r="F2478" s="26" t="n">
        <v>2024</v>
      </c>
      <c r="G2478" s="27" t="n">
        <v>384</v>
      </c>
      <c r="H2478" s="25" t="s">
        <v>93</v>
      </c>
      <c r="I2478" s="28" t="s">
        <v>25</v>
      </c>
      <c r="J2478" s="29" t="n">
        <v>795</v>
      </c>
      <c r="K2478" s="30"/>
    </row>
    <row r="2479" customFormat="false" ht="12.75" hidden="false" customHeight="true" outlineLevel="0" collapsed="false">
      <c r="A2479" s="24" t="n">
        <v>451679</v>
      </c>
      <c r="B2479" s="25" t="s">
        <v>6982</v>
      </c>
      <c r="C2479" s="26" t="s">
        <v>6983</v>
      </c>
      <c r="D2479" s="25" t="s">
        <v>6984</v>
      </c>
      <c r="E2479" s="25" t="s">
        <v>131</v>
      </c>
      <c r="F2479" s="26" t="n">
        <v>2025</v>
      </c>
      <c r="G2479" s="27" t="n">
        <v>416</v>
      </c>
      <c r="H2479" s="25" t="s">
        <v>93</v>
      </c>
      <c r="I2479" s="28" t="s">
        <v>25</v>
      </c>
      <c r="J2479" s="29" t="n">
        <v>874.5</v>
      </c>
      <c r="K2479" s="30"/>
    </row>
    <row r="2480" customFormat="false" ht="12.75" hidden="false" customHeight="true" outlineLevel="0" collapsed="false">
      <c r="A2480" s="24" t="n">
        <v>451671</v>
      </c>
      <c r="B2480" s="25" t="s">
        <v>6985</v>
      </c>
      <c r="C2480" s="26" t="s">
        <v>6986</v>
      </c>
      <c r="D2480" s="25" t="s">
        <v>6987</v>
      </c>
      <c r="E2480" s="25" t="s">
        <v>131</v>
      </c>
      <c r="F2480" s="26" t="n">
        <v>2024</v>
      </c>
      <c r="G2480" s="27" t="n">
        <v>448</v>
      </c>
      <c r="H2480" s="25" t="s">
        <v>93</v>
      </c>
      <c r="I2480" s="28" t="s">
        <v>25</v>
      </c>
      <c r="J2480" s="29" t="n">
        <v>819</v>
      </c>
      <c r="K2480" s="30"/>
    </row>
    <row r="2481" customFormat="false" ht="12.75" hidden="false" customHeight="true" outlineLevel="0" collapsed="false">
      <c r="A2481" s="24" t="n">
        <v>450387</v>
      </c>
      <c r="B2481" s="25" t="s">
        <v>6988</v>
      </c>
      <c r="C2481" s="26" t="s">
        <v>6989</v>
      </c>
      <c r="D2481" s="25" t="s">
        <v>6990</v>
      </c>
      <c r="E2481" s="25" t="s">
        <v>258</v>
      </c>
      <c r="F2481" s="26" t="n">
        <v>2024</v>
      </c>
      <c r="G2481" s="27" t="n">
        <v>480</v>
      </c>
      <c r="H2481" s="25"/>
      <c r="I2481" s="28" t="s">
        <v>25</v>
      </c>
      <c r="J2481" s="29" t="n">
        <v>1333.5</v>
      </c>
      <c r="K2481" s="30"/>
    </row>
    <row r="2482" customFormat="false" ht="12.75" hidden="false" customHeight="true" outlineLevel="0" collapsed="false">
      <c r="A2482" s="24" t="n">
        <v>450996</v>
      </c>
      <c r="B2482" s="25" t="s">
        <v>6991</v>
      </c>
      <c r="C2482" s="26" t="s">
        <v>6992</v>
      </c>
      <c r="D2482" s="25" t="s">
        <v>6993</v>
      </c>
      <c r="E2482" s="25" t="s">
        <v>131</v>
      </c>
      <c r="F2482" s="26" t="n">
        <v>2024</v>
      </c>
      <c r="G2482" s="27" t="n">
        <v>384</v>
      </c>
      <c r="H2482" s="25" t="s">
        <v>115</v>
      </c>
      <c r="I2482" s="28" t="s">
        <v>25</v>
      </c>
      <c r="J2482" s="29" t="n">
        <v>930</v>
      </c>
      <c r="K2482" s="30"/>
    </row>
    <row r="2483" customFormat="false" ht="12.75" hidden="false" customHeight="true" outlineLevel="0" collapsed="false">
      <c r="A2483" s="24" t="n">
        <v>450389</v>
      </c>
      <c r="B2483" s="25" t="s">
        <v>6994</v>
      </c>
      <c r="C2483" s="26" t="s">
        <v>6995</v>
      </c>
      <c r="D2483" s="25" t="s">
        <v>6996</v>
      </c>
      <c r="E2483" s="25" t="s">
        <v>258</v>
      </c>
      <c r="F2483" s="26" t="n">
        <v>2024</v>
      </c>
      <c r="G2483" s="27" t="n">
        <v>576</v>
      </c>
      <c r="H2483" s="25"/>
      <c r="I2483" s="28" t="s">
        <v>25</v>
      </c>
      <c r="J2483" s="29" t="n">
        <v>1227</v>
      </c>
      <c r="K2483" s="30"/>
    </row>
    <row r="2484" customFormat="false" ht="12.75" hidden="false" customHeight="true" outlineLevel="0" collapsed="false">
      <c r="A2484" s="24" t="n">
        <v>450390</v>
      </c>
      <c r="B2484" s="25" t="s">
        <v>6997</v>
      </c>
      <c r="C2484" s="26" t="s">
        <v>6995</v>
      </c>
      <c r="D2484" s="25" t="s">
        <v>6998</v>
      </c>
      <c r="E2484" s="25" t="s">
        <v>258</v>
      </c>
      <c r="F2484" s="26" t="n">
        <v>2024</v>
      </c>
      <c r="G2484" s="27" t="n">
        <v>608</v>
      </c>
      <c r="H2484" s="25"/>
      <c r="I2484" s="28" t="s">
        <v>25</v>
      </c>
      <c r="J2484" s="29" t="n">
        <v>1390.5</v>
      </c>
      <c r="K2484" s="30"/>
    </row>
    <row r="2485" customFormat="false" ht="12.75" hidden="false" customHeight="true" outlineLevel="0" collapsed="false">
      <c r="A2485" s="24" t="n">
        <v>451138</v>
      </c>
      <c r="B2485" s="25" t="s">
        <v>6999</v>
      </c>
      <c r="C2485" s="26" t="s">
        <v>7000</v>
      </c>
      <c r="D2485" s="25" t="s">
        <v>7001</v>
      </c>
      <c r="E2485" s="25" t="s">
        <v>37</v>
      </c>
      <c r="F2485" s="26" t="n">
        <v>2024</v>
      </c>
      <c r="G2485" s="27" t="n">
        <v>288</v>
      </c>
      <c r="H2485" s="25" t="s">
        <v>93</v>
      </c>
      <c r="I2485" s="28" t="s">
        <v>25</v>
      </c>
      <c r="J2485" s="29" t="n">
        <v>796.5</v>
      </c>
      <c r="K2485" s="30"/>
    </row>
    <row r="2486" customFormat="false" ht="12.75" hidden="false" customHeight="true" outlineLevel="0" collapsed="false">
      <c r="A2486" s="24" t="n">
        <v>451657</v>
      </c>
      <c r="B2486" s="25" t="s">
        <v>7002</v>
      </c>
      <c r="C2486" s="26" t="s">
        <v>7003</v>
      </c>
      <c r="D2486" s="25" t="s">
        <v>7004</v>
      </c>
      <c r="E2486" s="25" t="s">
        <v>131</v>
      </c>
      <c r="F2486" s="26" t="n">
        <v>2024</v>
      </c>
      <c r="G2486" s="27" t="n">
        <v>352</v>
      </c>
      <c r="H2486" s="25" t="s">
        <v>93</v>
      </c>
      <c r="I2486" s="28" t="s">
        <v>25</v>
      </c>
      <c r="J2486" s="29" t="n">
        <v>763.5</v>
      </c>
      <c r="K2486" s="30"/>
    </row>
    <row r="2487" customFormat="false" ht="12.75" hidden="false" customHeight="true" outlineLevel="0" collapsed="false">
      <c r="A2487" s="24" t="n">
        <v>451571</v>
      </c>
      <c r="B2487" s="25" t="s">
        <v>7005</v>
      </c>
      <c r="C2487" s="26" t="s">
        <v>7006</v>
      </c>
      <c r="D2487" s="25" t="s">
        <v>7007</v>
      </c>
      <c r="E2487" s="25" t="s">
        <v>131</v>
      </c>
      <c r="F2487" s="26" t="n">
        <v>2024</v>
      </c>
      <c r="G2487" s="27" t="n">
        <v>512</v>
      </c>
      <c r="H2487" s="25" t="s">
        <v>115</v>
      </c>
      <c r="I2487" s="28" t="s">
        <v>25</v>
      </c>
      <c r="J2487" s="29" t="n">
        <v>961.5</v>
      </c>
      <c r="K2487" s="30"/>
    </row>
    <row r="2488" customFormat="false" ht="12.75" hidden="false" customHeight="true" outlineLevel="0" collapsed="false">
      <c r="A2488" s="24" t="n">
        <v>450031</v>
      </c>
      <c r="B2488" s="25" t="s">
        <v>7008</v>
      </c>
      <c r="C2488" s="26" t="s">
        <v>7009</v>
      </c>
      <c r="D2488" s="25" t="s">
        <v>7010</v>
      </c>
      <c r="E2488" s="25" t="s">
        <v>37</v>
      </c>
      <c r="F2488" s="26" t="n">
        <v>2023</v>
      </c>
      <c r="G2488" s="27" t="n">
        <v>416</v>
      </c>
      <c r="H2488" s="25" t="s">
        <v>93</v>
      </c>
      <c r="I2488" s="28" t="s">
        <v>25</v>
      </c>
      <c r="J2488" s="29" t="n">
        <v>855</v>
      </c>
      <c r="K2488" s="30"/>
    </row>
    <row r="2489" customFormat="false" ht="12.75" hidden="false" customHeight="true" outlineLevel="0" collapsed="false">
      <c r="A2489" s="24" t="n">
        <v>451570</v>
      </c>
      <c r="B2489" s="25" t="s">
        <v>7011</v>
      </c>
      <c r="C2489" s="26" t="s">
        <v>7012</v>
      </c>
      <c r="D2489" s="25" t="s">
        <v>7013</v>
      </c>
      <c r="E2489" s="25" t="s">
        <v>131</v>
      </c>
      <c r="F2489" s="26" t="n">
        <v>2024</v>
      </c>
      <c r="G2489" s="27" t="n">
        <v>400</v>
      </c>
      <c r="H2489" s="25" t="s">
        <v>115</v>
      </c>
      <c r="I2489" s="28" t="s">
        <v>25</v>
      </c>
      <c r="J2489" s="29" t="n">
        <v>1104</v>
      </c>
      <c r="K2489" s="30"/>
    </row>
    <row r="2490" customFormat="false" ht="12.75" hidden="false" customHeight="true" outlineLevel="0" collapsed="false">
      <c r="A2490" s="24" t="n">
        <v>450998</v>
      </c>
      <c r="B2490" s="25" t="s">
        <v>7014</v>
      </c>
      <c r="C2490" s="26" t="s">
        <v>592</v>
      </c>
      <c r="D2490" s="25" t="s">
        <v>7015</v>
      </c>
      <c r="E2490" s="25" t="s">
        <v>131</v>
      </c>
      <c r="F2490" s="26" t="n">
        <v>2024</v>
      </c>
      <c r="G2490" s="27" t="n">
        <v>608</v>
      </c>
      <c r="H2490" s="25" t="s">
        <v>115</v>
      </c>
      <c r="I2490" s="28" t="s">
        <v>25</v>
      </c>
      <c r="J2490" s="29" t="n">
        <v>1207.5</v>
      </c>
      <c r="K2490" s="30"/>
    </row>
    <row r="2491" customFormat="false" ht="12.75" hidden="false" customHeight="true" outlineLevel="0" collapsed="false">
      <c r="A2491" s="24" t="n">
        <v>453179</v>
      </c>
      <c r="B2491" s="25" t="s">
        <v>7016</v>
      </c>
      <c r="C2491" s="26" t="s">
        <v>7017</v>
      </c>
      <c r="D2491" s="25" t="s">
        <v>7018</v>
      </c>
      <c r="E2491" s="25" t="s">
        <v>347</v>
      </c>
      <c r="F2491" s="26" t="n">
        <v>2023</v>
      </c>
      <c r="G2491" s="27" t="n">
        <v>264</v>
      </c>
      <c r="H2491" s="25" t="s">
        <v>172</v>
      </c>
      <c r="I2491" s="28" t="s">
        <v>25</v>
      </c>
      <c r="J2491" s="29" t="n">
        <v>1777.5</v>
      </c>
      <c r="K2491" s="30"/>
    </row>
    <row r="2492" customFormat="false" ht="12.75" hidden="false" customHeight="true" outlineLevel="0" collapsed="false">
      <c r="A2492" s="24" t="n">
        <v>450392</v>
      </c>
      <c r="B2492" s="25" t="s">
        <v>7019</v>
      </c>
      <c r="C2492" s="26" t="s">
        <v>7020</v>
      </c>
      <c r="D2492" s="25" t="s">
        <v>7021</v>
      </c>
      <c r="E2492" s="25" t="s">
        <v>258</v>
      </c>
      <c r="F2492" s="26" t="n">
        <v>2024</v>
      </c>
      <c r="G2492" s="27" t="n">
        <v>1088</v>
      </c>
      <c r="H2492" s="25"/>
      <c r="I2492" s="28" t="s">
        <v>25</v>
      </c>
      <c r="J2492" s="29" t="n">
        <v>2224.5</v>
      </c>
      <c r="K2492" s="30"/>
    </row>
    <row r="2493" customFormat="false" ht="12.75" hidden="false" customHeight="true" outlineLevel="0" collapsed="false">
      <c r="A2493" s="24" t="n">
        <v>453495</v>
      </c>
      <c r="B2493" s="25" t="s">
        <v>7022</v>
      </c>
      <c r="C2493" s="26" t="s">
        <v>7023</v>
      </c>
      <c r="D2493" s="25" t="s">
        <v>7024</v>
      </c>
      <c r="E2493" s="25" t="s">
        <v>897</v>
      </c>
      <c r="F2493" s="26" t="n">
        <v>2025</v>
      </c>
      <c r="G2493" s="27" t="n">
        <v>320</v>
      </c>
      <c r="H2493" s="25"/>
      <c r="I2493" s="28" t="s">
        <v>25</v>
      </c>
      <c r="J2493" s="29" t="n">
        <v>744</v>
      </c>
      <c r="K2493" s="30"/>
    </row>
    <row r="2494" customFormat="false" ht="12.75" hidden="false" customHeight="true" outlineLevel="0" collapsed="false">
      <c r="A2494" s="24" t="n">
        <v>451713</v>
      </c>
      <c r="B2494" s="25" t="s">
        <v>7025</v>
      </c>
      <c r="C2494" s="26" t="s">
        <v>7026</v>
      </c>
      <c r="D2494" s="25" t="s">
        <v>7027</v>
      </c>
      <c r="E2494" s="25" t="s">
        <v>131</v>
      </c>
      <c r="F2494" s="26" t="n">
        <v>2024</v>
      </c>
      <c r="G2494" s="27" t="n">
        <v>496</v>
      </c>
      <c r="H2494" s="25" t="s">
        <v>115</v>
      </c>
      <c r="I2494" s="28" t="s">
        <v>25</v>
      </c>
      <c r="J2494" s="29" t="n">
        <v>1461</v>
      </c>
      <c r="K2494" s="30"/>
    </row>
    <row r="2495" customFormat="false" ht="12.75" hidden="false" customHeight="true" outlineLevel="0" collapsed="false">
      <c r="A2495" s="24" t="n">
        <v>452270</v>
      </c>
      <c r="B2495" s="25" t="s">
        <v>7028</v>
      </c>
      <c r="C2495" s="26" t="s">
        <v>7029</v>
      </c>
      <c r="D2495" s="25" t="s">
        <v>7030</v>
      </c>
      <c r="E2495" s="25" t="s">
        <v>46</v>
      </c>
      <c r="F2495" s="26" t="n">
        <v>2024</v>
      </c>
      <c r="G2495" s="27" t="n">
        <v>660</v>
      </c>
      <c r="H2495" s="25" t="s">
        <v>89</v>
      </c>
      <c r="I2495" s="28" t="s">
        <v>47</v>
      </c>
      <c r="J2495" s="29" t="n">
        <v>1657.5</v>
      </c>
      <c r="K2495" s="30"/>
    </row>
    <row r="2496" customFormat="false" ht="12.75" hidden="false" customHeight="true" outlineLevel="0" collapsed="false">
      <c r="A2496" s="24" t="n">
        <v>451096</v>
      </c>
      <c r="B2496" s="25" t="s">
        <v>7031</v>
      </c>
      <c r="C2496" s="26" t="s">
        <v>7032</v>
      </c>
      <c r="D2496" s="25" t="s">
        <v>7033</v>
      </c>
      <c r="E2496" s="25" t="s">
        <v>37</v>
      </c>
      <c r="F2496" s="26" t="n">
        <v>2024</v>
      </c>
      <c r="G2496" s="27" t="n">
        <v>768</v>
      </c>
      <c r="H2496" s="25" t="s">
        <v>93</v>
      </c>
      <c r="I2496" s="28" t="s">
        <v>25</v>
      </c>
      <c r="J2496" s="29" t="n">
        <v>1203</v>
      </c>
      <c r="K2496" s="30"/>
    </row>
    <row r="2497" customFormat="false" ht="12.75" hidden="false" customHeight="true" outlineLevel="0" collapsed="false">
      <c r="A2497" s="24" t="n">
        <v>451247</v>
      </c>
      <c r="B2497" s="25" t="s">
        <v>7034</v>
      </c>
      <c r="C2497" s="26" t="s">
        <v>7035</v>
      </c>
      <c r="D2497" s="25" t="s">
        <v>7036</v>
      </c>
      <c r="E2497" s="25" t="s">
        <v>37</v>
      </c>
      <c r="F2497" s="26" t="n">
        <v>2025</v>
      </c>
      <c r="G2497" s="27" t="n">
        <v>384</v>
      </c>
      <c r="H2497" s="25" t="s">
        <v>93</v>
      </c>
      <c r="I2497" s="28" t="s">
        <v>25</v>
      </c>
      <c r="J2497" s="29" t="n">
        <v>739.5</v>
      </c>
      <c r="K2497" s="30"/>
    </row>
    <row r="2498" customFormat="false" ht="12.75" hidden="false" customHeight="true" outlineLevel="0" collapsed="false">
      <c r="A2498" s="24" t="n">
        <v>452820</v>
      </c>
      <c r="B2498" s="25" t="s">
        <v>7037</v>
      </c>
      <c r="C2498" s="26" t="s">
        <v>7038</v>
      </c>
      <c r="D2498" s="25" t="s">
        <v>7039</v>
      </c>
      <c r="E2498" s="25" t="s">
        <v>347</v>
      </c>
      <c r="F2498" s="26" t="n">
        <v>2023</v>
      </c>
      <c r="G2498" s="27" t="n">
        <v>254</v>
      </c>
      <c r="H2498" s="25" t="s">
        <v>172</v>
      </c>
      <c r="I2498" s="28" t="s">
        <v>25</v>
      </c>
      <c r="J2498" s="29" t="n">
        <v>1771.5</v>
      </c>
      <c r="K2498" s="30"/>
    </row>
    <row r="2499" customFormat="false" ht="12.75" hidden="false" customHeight="true" outlineLevel="0" collapsed="false">
      <c r="A2499" s="24" t="n">
        <v>452827</v>
      </c>
      <c r="B2499" s="25" t="s">
        <v>7040</v>
      </c>
      <c r="C2499" s="26" t="s">
        <v>7041</v>
      </c>
      <c r="D2499" s="25" t="s">
        <v>7042</v>
      </c>
      <c r="E2499" s="25" t="s">
        <v>347</v>
      </c>
      <c r="F2499" s="26" t="n">
        <v>2022</v>
      </c>
      <c r="G2499" s="27" t="n">
        <v>216</v>
      </c>
      <c r="H2499" s="25" t="s">
        <v>172</v>
      </c>
      <c r="I2499" s="28" t="s">
        <v>25</v>
      </c>
      <c r="J2499" s="29" t="n">
        <v>1464</v>
      </c>
      <c r="K2499" s="30"/>
    </row>
    <row r="2500" customFormat="false" ht="12.75" hidden="false" customHeight="true" outlineLevel="0" collapsed="false">
      <c r="A2500" s="24" t="n">
        <v>449375</v>
      </c>
      <c r="B2500" s="25" t="s">
        <v>7043</v>
      </c>
      <c r="C2500" s="26" t="s">
        <v>7044</v>
      </c>
      <c r="D2500" s="25" t="s">
        <v>7045</v>
      </c>
      <c r="E2500" s="25" t="s">
        <v>37</v>
      </c>
      <c r="F2500" s="26" t="n">
        <v>2024</v>
      </c>
      <c r="G2500" s="27" t="n">
        <v>416</v>
      </c>
      <c r="H2500" s="25" t="s">
        <v>93</v>
      </c>
      <c r="I2500" s="28" t="s">
        <v>25</v>
      </c>
      <c r="J2500" s="29" t="n">
        <v>762</v>
      </c>
      <c r="K2500" s="30"/>
    </row>
    <row r="2501" customFormat="false" ht="12.75" hidden="false" customHeight="true" outlineLevel="0" collapsed="false">
      <c r="A2501" s="24" t="n">
        <v>449665</v>
      </c>
      <c r="B2501" s="25" t="s">
        <v>7046</v>
      </c>
      <c r="C2501" s="26" t="s">
        <v>7047</v>
      </c>
      <c r="D2501" s="25" t="s">
        <v>7048</v>
      </c>
      <c r="E2501" s="25" t="s">
        <v>37</v>
      </c>
      <c r="F2501" s="26" t="n">
        <v>2024</v>
      </c>
      <c r="G2501" s="27" t="n">
        <v>592</v>
      </c>
      <c r="H2501" s="25" t="s">
        <v>115</v>
      </c>
      <c r="I2501" s="28" t="s">
        <v>25</v>
      </c>
      <c r="J2501" s="29" t="n">
        <v>1855.5</v>
      </c>
      <c r="K2501" s="30"/>
    </row>
    <row r="2502" customFormat="false" ht="12.75" hidden="false" customHeight="true" outlineLevel="0" collapsed="false">
      <c r="A2502" s="24" t="n">
        <v>451693</v>
      </c>
      <c r="B2502" s="25" t="s">
        <v>7049</v>
      </c>
      <c r="C2502" s="26" t="s">
        <v>7050</v>
      </c>
      <c r="D2502" s="25" t="s">
        <v>7051</v>
      </c>
      <c r="E2502" s="25" t="s">
        <v>131</v>
      </c>
      <c r="F2502" s="26" t="n">
        <v>2024</v>
      </c>
      <c r="G2502" s="27" t="n">
        <v>672</v>
      </c>
      <c r="H2502" s="25" t="s">
        <v>93</v>
      </c>
      <c r="I2502" s="28" t="s">
        <v>25</v>
      </c>
      <c r="J2502" s="29" t="n">
        <v>1104</v>
      </c>
      <c r="K2502" s="30"/>
    </row>
    <row r="2503" customFormat="false" ht="12.75" hidden="false" customHeight="true" outlineLevel="0" collapsed="false">
      <c r="A2503" s="24" t="n">
        <v>451169</v>
      </c>
      <c r="B2503" s="25" t="s">
        <v>7052</v>
      </c>
      <c r="C2503" s="26" t="s">
        <v>7053</v>
      </c>
      <c r="D2503" s="25" t="s">
        <v>7054</v>
      </c>
      <c r="E2503" s="25" t="s">
        <v>37</v>
      </c>
      <c r="F2503" s="26" t="n">
        <v>2024</v>
      </c>
      <c r="G2503" s="27" t="n">
        <v>608</v>
      </c>
      <c r="H2503" s="25" t="s">
        <v>93</v>
      </c>
      <c r="I2503" s="28" t="s">
        <v>25</v>
      </c>
      <c r="J2503" s="29" t="n">
        <v>1087.5</v>
      </c>
      <c r="K2503" s="30"/>
    </row>
    <row r="2504" customFormat="false" ht="12.75" hidden="false" customHeight="true" outlineLevel="0" collapsed="false">
      <c r="A2504" s="24" t="n">
        <v>451555</v>
      </c>
      <c r="B2504" s="25" t="s">
        <v>7055</v>
      </c>
      <c r="C2504" s="26" t="s">
        <v>7056</v>
      </c>
      <c r="D2504" s="25" t="s">
        <v>7057</v>
      </c>
      <c r="E2504" s="25" t="s">
        <v>131</v>
      </c>
      <c r="F2504" s="26" t="n">
        <v>2024</v>
      </c>
      <c r="G2504" s="27" t="n">
        <v>384</v>
      </c>
      <c r="H2504" s="25" t="s">
        <v>93</v>
      </c>
      <c r="I2504" s="28" t="s">
        <v>25</v>
      </c>
      <c r="J2504" s="29" t="n">
        <v>874.5</v>
      </c>
      <c r="K2504" s="30"/>
    </row>
    <row r="2505" customFormat="false" ht="12.75" hidden="false" customHeight="true" outlineLevel="0" collapsed="false">
      <c r="A2505" s="24" t="n">
        <v>452659</v>
      </c>
      <c r="B2505" s="25" t="s">
        <v>7058</v>
      </c>
      <c r="C2505" s="26" t="s">
        <v>7059</v>
      </c>
      <c r="D2505" s="25" t="s">
        <v>7060</v>
      </c>
      <c r="E2505" s="25" t="s">
        <v>2215</v>
      </c>
      <c r="F2505" s="26" t="n">
        <v>2023</v>
      </c>
      <c r="G2505" s="27" t="n">
        <v>288</v>
      </c>
      <c r="H2505" s="25"/>
      <c r="I2505" s="28" t="s">
        <v>30</v>
      </c>
      <c r="J2505" s="29" t="n">
        <v>546</v>
      </c>
      <c r="K2505" s="30"/>
    </row>
    <row r="2506" customFormat="false" ht="12.75" hidden="false" customHeight="true" outlineLevel="0" collapsed="false">
      <c r="A2506" s="24" t="n">
        <v>453267</v>
      </c>
      <c r="B2506" s="25" t="s">
        <v>7061</v>
      </c>
      <c r="C2506" s="26" t="s">
        <v>7062</v>
      </c>
      <c r="D2506" s="25" t="s">
        <v>7063</v>
      </c>
      <c r="E2506" s="25" t="s">
        <v>531</v>
      </c>
      <c r="F2506" s="26" t="n">
        <v>2025</v>
      </c>
      <c r="G2506" s="27" t="n">
        <v>352</v>
      </c>
      <c r="H2506" s="25" t="s">
        <v>185</v>
      </c>
      <c r="I2506" s="28" t="s">
        <v>47</v>
      </c>
      <c r="J2506" s="29" t="n">
        <v>1471.5</v>
      </c>
      <c r="K2506" s="30"/>
    </row>
    <row r="2507" customFormat="false" ht="12.75" hidden="false" customHeight="true" outlineLevel="0" collapsed="false">
      <c r="A2507" s="24" t="n">
        <v>450597</v>
      </c>
      <c r="B2507" s="25" t="s">
        <v>7064</v>
      </c>
      <c r="C2507" s="26" t="s">
        <v>7065</v>
      </c>
      <c r="D2507" s="25" t="s">
        <v>7066</v>
      </c>
      <c r="E2507" s="25" t="s">
        <v>37</v>
      </c>
      <c r="F2507" s="26" t="n">
        <v>2024</v>
      </c>
      <c r="G2507" s="27" t="n">
        <v>416</v>
      </c>
      <c r="H2507" s="25"/>
      <c r="I2507" s="28" t="s">
        <v>25</v>
      </c>
      <c r="J2507" s="29" t="n">
        <v>1719</v>
      </c>
      <c r="K2507" s="30"/>
    </row>
    <row r="2508" customFormat="false" ht="12.75" hidden="false" customHeight="true" outlineLevel="0" collapsed="false">
      <c r="A2508" s="24" t="n">
        <v>453223</v>
      </c>
      <c r="B2508" s="25" t="s">
        <v>7067</v>
      </c>
      <c r="C2508" s="26"/>
      <c r="D2508" s="25" t="s">
        <v>7068</v>
      </c>
      <c r="E2508" s="25" t="s">
        <v>6395</v>
      </c>
      <c r="F2508" s="26" t="n">
        <v>2025</v>
      </c>
      <c r="G2508" s="27" t="n">
        <v>106</v>
      </c>
      <c r="H2508" s="25"/>
      <c r="I2508" s="28" t="s">
        <v>47</v>
      </c>
      <c r="J2508" s="29" t="n">
        <v>774</v>
      </c>
      <c r="K2508" s="30"/>
    </row>
    <row r="2509" customFormat="false" ht="12.75" hidden="false" customHeight="true" outlineLevel="0" collapsed="false">
      <c r="A2509" s="24" t="n">
        <v>453485</v>
      </c>
      <c r="B2509" s="25" t="s">
        <v>7069</v>
      </c>
      <c r="C2509" s="26" t="s">
        <v>7070</v>
      </c>
      <c r="D2509" s="25" t="s">
        <v>7071</v>
      </c>
      <c r="E2509" s="25" t="s">
        <v>897</v>
      </c>
      <c r="F2509" s="26" t="n">
        <v>2025</v>
      </c>
      <c r="G2509" s="27" t="n">
        <v>448</v>
      </c>
      <c r="H2509" s="25"/>
      <c r="I2509" s="28" t="s">
        <v>25</v>
      </c>
      <c r="J2509" s="29" t="n">
        <v>1002</v>
      </c>
      <c r="K2509" s="30"/>
    </row>
    <row r="2510" customFormat="false" ht="12.75" hidden="false" customHeight="true" outlineLevel="0" collapsed="false">
      <c r="A2510" s="24" t="n">
        <v>451562</v>
      </c>
      <c r="B2510" s="25" t="s">
        <v>7072</v>
      </c>
      <c r="C2510" s="26" t="s">
        <v>7073</v>
      </c>
      <c r="D2510" s="25" t="s">
        <v>7074</v>
      </c>
      <c r="E2510" s="25" t="s">
        <v>131</v>
      </c>
      <c r="F2510" s="26" t="n">
        <v>2024</v>
      </c>
      <c r="G2510" s="27" t="n">
        <v>304</v>
      </c>
      <c r="H2510" s="25" t="s">
        <v>115</v>
      </c>
      <c r="I2510" s="28" t="s">
        <v>25</v>
      </c>
      <c r="J2510" s="29" t="n">
        <v>906</v>
      </c>
      <c r="K2510" s="30"/>
    </row>
    <row r="2511" customFormat="false" ht="12.75" hidden="false" customHeight="true" outlineLevel="0" collapsed="false">
      <c r="A2511" s="24" t="n">
        <v>453147</v>
      </c>
      <c r="B2511" s="25" t="s">
        <v>7075</v>
      </c>
      <c r="C2511" s="26" t="s">
        <v>7076</v>
      </c>
      <c r="D2511" s="25" t="s">
        <v>7077</v>
      </c>
      <c r="E2511" s="25" t="s">
        <v>347</v>
      </c>
      <c r="F2511" s="26" t="n">
        <v>2024</v>
      </c>
      <c r="G2511" s="27" t="n">
        <v>306</v>
      </c>
      <c r="H2511" s="25" t="s">
        <v>172</v>
      </c>
      <c r="I2511" s="28" t="s">
        <v>47</v>
      </c>
      <c r="J2511" s="29" t="n">
        <v>1603.5</v>
      </c>
      <c r="K2511" s="30"/>
    </row>
    <row r="2512" customFormat="false" ht="12.75" hidden="false" customHeight="true" outlineLevel="0" collapsed="false">
      <c r="A2512" s="24" t="n">
        <v>451683</v>
      </c>
      <c r="B2512" s="25" t="s">
        <v>7078</v>
      </c>
      <c r="C2512" s="26" t="s">
        <v>7079</v>
      </c>
      <c r="D2512" s="25" t="s">
        <v>7080</v>
      </c>
      <c r="E2512" s="25" t="s">
        <v>131</v>
      </c>
      <c r="F2512" s="26" t="n">
        <v>2024</v>
      </c>
      <c r="G2512" s="27" t="n">
        <v>608</v>
      </c>
      <c r="H2512" s="25" t="s">
        <v>93</v>
      </c>
      <c r="I2512" s="28" t="s">
        <v>25</v>
      </c>
      <c r="J2512" s="29" t="n">
        <v>1072.5</v>
      </c>
      <c r="K2512" s="30"/>
    </row>
    <row r="2513" customFormat="false" ht="12.75" hidden="false" customHeight="true" outlineLevel="0" collapsed="false">
      <c r="A2513" s="24" t="n">
        <v>451681</v>
      </c>
      <c r="B2513" s="25" t="s">
        <v>7081</v>
      </c>
      <c r="C2513" s="26" t="s">
        <v>7082</v>
      </c>
      <c r="D2513" s="25" t="s">
        <v>7083</v>
      </c>
      <c r="E2513" s="25" t="s">
        <v>131</v>
      </c>
      <c r="F2513" s="26" t="n">
        <v>2024</v>
      </c>
      <c r="G2513" s="27" t="n">
        <v>576</v>
      </c>
      <c r="H2513" s="25" t="s">
        <v>93</v>
      </c>
      <c r="I2513" s="28" t="s">
        <v>25</v>
      </c>
      <c r="J2513" s="29" t="n">
        <v>850.5</v>
      </c>
      <c r="K2513" s="30"/>
    </row>
    <row r="2514" customFormat="false" ht="12.75" hidden="false" customHeight="true" outlineLevel="0" collapsed="false">
      <c r="A2514" s="24" t="n">
        <v>451680</v>
      </c>
      <c r="B2514" s="25" t="s">
        <v>7084</v>
      </c>
      <c r="C2514" s="26" t="s">
        <v>7082</v>
      </c>
      <c r="D2514" s="25" t="s">
        <v>7085</v>
      </c>
      <c r="E2514" s="25" t="s">
        <v>131</v>
      </c>
      <c r="F2514" s="26" t="n">
        <v>2024</v>
      </c>
      <c r="G2514" s="27" t="n">
        <v>448</v>
      </c>
      <c r="H2514" s="25" t="s">
        <v>93</v>
      </c>
      <c r="I2514" s="28" t="s">
        <v>25</v>
      </c>
      <c r="J2514" s="29" t="n">
        <v>819</v>
      </c>
      <c r="K2514" s="30"/>
    </row>
    <row r="2515" customFormat="false" ht="12.75" hidden="false" customHeight="true" outlineLevel="0" collapsed="false">
      <c r="A2515" s="24" t="n">
        <v>451275</v>
      </c>
      <c r="B2515" s="25" t="s">
        <v>7086</v>
      </c>
      <c r="C2515" s="26" t="s">
        <v>7087</v>
      </c>
      <c r="D2515" s="25" t="s">
        <v>7088</v>
      </c>
      <c r="E2515" s="25" t="s">
        <v>37</v>
      </c>
      <c r="F2515" s="26" t="n">
        <v>2024</v>
      </c>
      <c r="G2515" s="27" t="n">
        <v>864</v>
      </c>
      <c r="H2515" s="25"/>
      <c r="I2515" s="28" t="s">
        <v>25</v>
      </c>
      <c r="J2515" s="29" t="n">
        <v>2671.5</v>
      </c>
      <c r="K2515" s="30"/>
    </row>
    <row r="2516" customFormat="false" ht="12.75" hidden="false" customHeight="true" outlineLevel="0" collapsed="false">
      <c r="A2516" s="24" t="n">
        <v>451225</v>
      </c>
      <c r="B2516" s="25" t="s">
        <v>7089</v>
      </c>
      <c r="C2516" s="26" t="s">
        <v>7090</v>
      </c>
      <c r="D2516" s="25" t="s">
        <v>7091</v>
      </c>
      <c r="E2516" s="25" t="s">
        <v>37</v>
      </c>
      <c r="F2516" s="26" t="n">
        <v>2025</v>
      </c>
      <c r="G2516" s="27" t="n">
        <v>928</v>
      </c>
      <c r="H2516" s="25" t="s">
        <v>115</v>
      </c>
      <c r="I2516" s="28" t="s">
        <v>25</v>
      </c>
      <c r="J2516" s="29" t="n">
        <v>1734</v>
      </c>
      <c r="K2516" s="30"/>
    </row>
    <row r="2517" customFormat="false" ht="12.75" hidden="false" customHeight="true" outlineLevel="0" collapsed="false">
      <c r="A2517" s="24" t="n">
        <v>452394</v>
      </c>
      <c r="B2517" s="25" t="s">
        <v>7092</v>
      </c>
      <c r="C2517" s="26" t="s">
        <v>7093</v>
      </c>
      <c r="D2517" s="25" t="s">
        <v>7094</v>
      </c>
      <c r="E2517" s="25" t="s">
        <v>37</v>
      </c>
      <c r="F2517" s="26" t="n">
        <v>2024</v>
      </c>
      <c r="G2517" s="27" t="n">
        <v>928</v>
      </c>
      <c r="H2517" s="25" t="s">
        <v>115</v>
      </c>
      <c r="I2517" s="28" t="s">
        <v>25</v>
      </c>
      <c r="J2517" s="29" t="n">
        <v>2239.5</v>
      </c>
      <c r="K2517" s="30"/>
    </row>
    <row r="2518" customFormat="false" ht="12.75" hidden="false" customHeight="true" outlineLevel="0" collapsed="false">
      <c r="A2518" s="24" t="n">
        <v>452436</v>
      </c>
      <c r="B2518" s="25" t="s">
        <v>7095</v>
      </c>
      <c r="C2518" s="26" t="s">
        <v>7096</v>
      </c>
      <c r="D2518" s="25" t="s">
        <v>7097</v>
      </c>
      <c r="E2518" s="25" t="s">
        <v>131</v>
      </c>
      <c r="F2518" s="26" t="n">
        <v>2022</v>
      </c>
      <c r="G2518" s="27" t="n">
        <v>384</v>
      </c>
      <c r="H2518" s="25" t="s">
        <v>93</v>
      </c>
      <c r="I2518" s="28" t="s">
        <v>25</v>
      </c>
      <c r="J2518" s="29" t="n">
        <v>706.5</v>
      </c>
      <c r="K2518" s="30"/>
    </row>
    <row r="2519" customFormat="false" ht="12.75" hidden="false" customHeight="true" outlineLevel="0" collapsed="false">
      <c r="A2519" s="24" t="n">
        <v>451057</v>
      </c>
      <c r="B2519" s="25" t="s">
        <v>7098</v>
      </c>
      <c r="C2519" s="26" t="s">
        <v>7099</v>
      </c>
      <c r="D2519" s="25" t="s">
        <v>7100</v>
      </c>
      <c r="E2519" s="25" t="s">
        <v>37</v>
      </c>
      <c r="F2519" s="26" t="n">
        <v>2024</v>
      </c>
      <c r="G2519" s="27" t="n">
        <v>320</v>
      </c>
      <c r="H2519" s="25" t="s">
        <v>93</v>
      </c>
      <c r="I2519" s="28" t="s">
        <v>25</v>
      </c>
      <c r="J2519" s="29" t="n">
        <v>796.5</v>
      </c>
      <c r="K2519" s="30"/>
    </row>
    <row r="2520" customFormat="false" ht="12.75" hidden="false" customHeight="true" outlineLevel="0" collapsed="false">
      <c r="A2520" s="24" t="n">
        <v>449395</v>
      </c>
      <c r="B2520" s="25" t="s">
        <v>7101</v>
      </c>
      <c r="C2520" s="26" t="s">
        <v>7102</v>
      </c>
      <c r="D2520" s="25" t="s">
        <v>7103</v>
      </c>
      <c r="E2520" s="25" t="s">
        <v>37</v>
      </c>
      <c r="F2520" s="26" t="n">
        <v>2024</v>
      </c>
      <c r="G2520" s="27" t="n">
        <v>288</v>
      </c>
      <c r="H2520" s="25" t="s">
        <v>93</v>
      </c>
      <c r="I2520" s="28" t="s">
        <v>25</v>
      </c>
      <c r="J2520" s="29" t="n">
        <v>762</v>
      </c>
      <c r="K2520" s="30"/>
    </row>
    <row r="2521" customFormat="false" ht="12.75" hidden="false" customHeight="true" outlineLevel="0" collapsed="false">
      <c r="A2521" s="24" t="n">
        <v>451715</v>
      </c>
      <c r="B2521" s="25" t="s">
        <v>7104</v>
      </c>
      <c r="C2521" s="26" t="s">
        <v>7105</v>
      </c>
      <c r="D2521" s="25" t="s">
        <v>7106</v>
      </c>
      <c r="E2521" s="25" t="s">
        <v>131</v>
      </c>
      <c r="F2521" s="26" t="n">
        <v>2024</v>
      </c>
      <c r="G2521" s="27" t="n">
        <v>1</v>
      </c>
      <c r="H2521" s="25" t="s">
        <v>115</v>
      </c>
      <c r="I2521" s="28" t="s">
        <v>25</v>
      </c>
      <c r="J2521" s="29" t="n">
        <v>1326</v>
      </c>
      <c r="K2521" s="30"/>
    </row>
    <row r="2522" customFormat="false" ht="12.75" hidden="false" customHeight="true" outlineLevel="0" collapsed="false">
      <c r="A2522" s="24" t="n">
        <v>450598</v>
      </c>
      <c r="B2522" s="25" t="s">
        <v>7107</v>
      </c>
      <c r="C2522" s="26" t="s">
        <v>7108</v>
      </c>
      <c r="D2522" s="25" t="s">
        <v>7109</v>
      </c>
      <c r="E2522" s="25" t="s">
        <v>37</v>
      </c>
      <c r="F2522" s="26" t="n">
        <v>2024</v>
      </c>
      <c r="G2522" s="27" t="n">
        <v>832</v>
      </c>
      <c r="H2522" s="25"/>
      <c r="I2522" s="28" t="s">
        <v>25</v>
      </c>
      <c r="J2522" s="29" t="n">
        <v>1573.5</v>
      </c>
      <c r="K2522" s="30"/>
    </row>
    <row r="2523" customFormat="false" ht="12.75" hidden="false" customHeight="true" outlineLevel="0" collapsed="false">
      <c r="A2523" s="24" t="n">
        <v>452985</v>
      </c>
      <c r="B2523" s="25" t="s">
        <v>7110</v>
      </c>
      <c r="C2523" s="26" t="s">
        <v>7111</v>
      </c>
      <c r="D2523" s="25" t="s">
        <v>7112</v>
      </c>
      <c r="E2523" s="25" t="s">
        <v>131</v>
      </c>
      <c r="F2523" s="26" t="n">
        <v>2025</v>
      </c>
      <c r="G2523" s="27" t="n">
        <v>320</v>
      </c>
      <c r="H2523" s="25" t="s">
        <v>93</v>
      </c>
      <c r="I2523" s="28" t="s">
        <v>25</v>
      </c>
      <c r="J2523" s="29" t="n">
        <v>763.5</v>
      </c>
      <c r="K2523" s="30"/>
    </row>
    <row r="2524" customFormat="false" ht="12.75" hidden="false" customHeight="true" outlineLevel="0" collapsed="false">
      <c r="A2524" s="24" t="n">
        <v>451283</v>
      </c>
      <c r="B2524" s="25" t="s">
        <v>7113</v>
      </c>
      <c r="C2524" s="26" t="s">
        <v>7114</v>
      </c>
      <c r="D2524" s="25" t="s">
        <v>7115</v>
      </c>
      <c r="E2524" s="25" t="s">
        <v>37</v>
      </c>
      <c r="F2524" s="26" t="n">
        <v>2024</v>
      </c>
      <c r="G2524" s="27" t="n">
        <v>736</v>
      </c>
      <c r="H2524" s="25"/>
      <c r="I2524" s="28" t="s">
        <v>25</v>
      </c>
      <c r="J2524" s="29" t="n">
        <v>1029</v>
      </c>
      <c r="K2524" s="30"/>
    </row>
    <row r="2525" customFormat="false" ht="12.75" hidden="false" customHeight="true" outlineLevel="0" collapsed="false">
      <c r="A2525" s="24" t="n">
        <v>451276</v>
      </c>
      <c r="B2525" s="25" t="s">
        <v>7116</v>
      </c>
      <c r="C2525" s="26" t="s">
        <v>7117</v>
      </c>
      <c r="D2525" s="25" t="s">
        <v>7118</v>
      </c>
      <c r="E2525" s="25" t="s">
        <v>37</v>
      </c>
      <c r="F2525" s="26" t="n">
        <v>2024</v>
      </c>
      <c r="G2525" s="27" t="n">
        <v>480</v>
      </c>
      <c r="H2525" s="25" t="s">
        <v>93</v>
      </c>
      <c r="I2525" s="28" t="s">
        <v>25</v>
      </c>
      <c r="J2525" s="29" t="n">
        <v>1003.5</v>
      </c>
      <c r="K2525" s="30"/>
    </row>
    <row r="2526" customFormat="false" ht="12.75" hidden="false" customHeight="true" outlineLevel="0" collapsed="false">
      <c r="A2526" s="24" t="n">
        <v>450397</v>
      </c>
      <c r="B2526" s="25" t="s">
        <v>7119</v>
      </c>
      <c r="C2526" s="26" t="s">
        <v>7120</v>
      </c>
      <c r="D2526" s="25" t="s">
        <v>7121</v>
      </c>
      <c r="E2526" s="25" t="s">
        <v>258</v>
      </c>
      <c r="F2526" s="26" t="n">
        <v>2025</v>
      </c>
      <c r="G2526" s="27" t="n">
        <v>992</v>
      </c>
      <c r="H2526" s="25"/>
      <c r="I2526" s="28" t="s">
        <v>25</v>
      </c>
      <c r="J2526" s="29" t="n">
        <v>1927.5</v>
      </c>
      <c r="K2526" s="30"/>
    </row>
    <row r="2527" customFormat="false" ht="12.75" hidden="false" customHeight="true" outlineLevel="0" collapsed="false">
      <c r="A2527" s="24" t="n">
        <v>451107</v>
      </c>
      <c r="B2527" s="25" t="s">
        <v>7122</v>
      </c>
      <c r="C2527" s="26" t="s">
        <v>7123</v>
      </c>
      <c r="D2527" s="25" t="s">
        <v>7124</v>
      </c>
      <c r="E2527" s="25" t="s">
        <v>37</v>
      </c>
      <c r="F2527" s="26" t="n">
        <v>2024</v>
      </c>
      <c r="G2527" s="27" t="n">
        <v>384</v>
      </c>
      <c r="H2527" s="25" t="s">
        <v>93</v>
      </c>
      <c r="I2527" s="28" t="s">
        <v>25</v>
      </c>
      <c r="J2527" s="29" t="n">
        <v>888</v>
      </c>
      <c r="K2527" s="30"/>
    </row>
    <row r="2528" customFormat="false" ht="12.75" hidden="false" customHeight="true" outlineLevel="0" collapsed="false">
      <c r="A2528" s="24" t="n">
        <v>451093</v>
      </c>
      <c r="B2528" s="25" t="s">
        <v>7125</v>
      </c>
      <c r="C2528" s="26" t="s">
        <v>7123</v>
      </c>
      <c r="D2528" s="25" t="s">
        <v>7126</v>
      </c>
      <c r="E2528" s="25" t="s">
        <v>37</v>
      </c>
      <c r="F2528" s="26" t="n">
        <v>2024</v>
      </c>
      <c r="G2528" s="27" t="n">
        <v>384</v>
      </c>
      <c r="H2528" s="25" t="s">
        <v>93</v>
      </c>
      <c r="I2528" s="28" t="s">
        <v>25</v>
      </c>
      <c r="J2528" s="29" t="n">
        <v>888</v>
      </c>
      <c r="K2528" s="30"/>
    </row>
    <row r="2529" customFormat="false" ht="12.75" hidden="false" customHeight="true" outlineLevel="0" collapsed="false">
      <c r="A2529" s="24" t="n">
        <v>450032</v>
      </c>
      <c r="B2529" s="25" t="s">
        <v>7127</v>
      </c>
      <c r="C2529" s="26" t="s">
        <v>7128</v>
      </c>
      <c r="D2529" s="25" t="s">
        <v>7129</v>
      </c>
      <c r="E2529" s="25" t="s">
        <v>37</v>
      </c>
      <c r="F2529" s="26" t="n">
        <v>2024</v>
      </c>
      <c r="G2529" s="27" t="n">
        <v>480</v>
      </c>
      <c r="H2529" s="25" t="s">
        <v>93</v>
      </c>
      <c r="I2529" s="28" t="s">
        <v>25</v>
      </c>
      <c r="J2529" s="29" t="n">
        <v>940.5</v>
      </c>
      <c r="K2529" s="30"/>
    </row>
    <row r="2530" customFormat="false" ht="12.75" hidden="false" customHeight="true" outlineLevel="0" collapsed="false">
      <c r="A2530" s="24" t="n">
        <v>451266</v>
      </c>
      <c r="B2530" s="25" t="s">
        <v>7130</v>
      </c>
      <c r="C2530" s="26" t="s">
        <v>7131</v>
      </c>
      <c r="D2530" s="25" t="s">
        <v>7132</v>
      </c>
      <c r="E2530" s="25" t="s">
        <v>37</v>
      </c>
      <c r="F2530" s="26" t="n">
        <v>2024</v>
      </c>
      <c r="G2530" s="27" t="n">
        <v>320</v>
      </c>
      <c r="H2530" s="25" t="s">
        <v>93</v>
      </c>
      <c r="I2530" s="28" t="s">
        <v>25</v>
      </c>
      <c r="J2530" s="29" t="n">
        <v>796.5</v>
      </c>
      <c r="K2530" s="30"/>
    </row>
    <row r="2531" customFormat="false" ht="12.75" hidden="false" customHeight="true" outlineLevel="0" collapsed="false">
      <c r="A2531" s="24" t="n">
        <v>453631</v>
      </c>
      <c r="B2531" s="25" t="s">
        <v>7133</v>
      </c>
      <c r="C2531" s="26" t="s">
        <v>7134</v>
      </c>
      <c r="D2531" s="25" t="s">
        <v>7135</v>
      </c>
      <c r="E2531" s="25" t="s">
        <v>531</v>
      </c>
      <c r="F2531" s="26" t="n">
        <v>2024</v>
      </c>
      <c r="G2531" s="27" t="n">
        <v>480</v>
      </c>
      <c r="H2531" s="25" t="s">
        <v>185</v>
      </c>
      <c r="I2531" s="28" t="s">
        <v>25</v>
      </c>
      <c r="J2531" s="29" t="n">
        <v>1326</v>
      </c>
      <c r="K2531" s="30"/>
    </row>
    <row r="2532" customFormat="false" ht="12.75" hidden="false" customHeight="true" outlineLevel="0" collapsed="false">
      <c r="A2532" s="24" t="n">
        <v>451070</v>
      </c>
      <c r="B2532" s="25" t="s">
        <v>7136</v>
      </c>
      <c r="C2532" s="26" t="s">
        <v>7137</v>
      </c>
      <c r="D2532" s="25" t="s">
        <v>7138</v>
      </c>
      <c r="E2532" s="25" t="s">
        <v>37</v>
      </c>
      <c r="F2532" s="26" t="n">
        <v>2024</v>
      </c>
      <c r="G2532" s="27" t="n">
        <v>832</v>
      </c>
      <c r="H2532" s="25" t="s">
        <v>115</v>
      </c>
      <c r="I2532" s="28" t="s">
        <v>25</v>
      </c>
      <c r="J2532" s="29" t="n">
        <v>1527</v>
      </c>
      <c r="K2532" s="30"/>
    </row>
    <row r="2533" customFormat="false" ht="12.75" hidden="false" customHeight="true" outlineLevel="0" collapsed="false">
      <c r="A2533" s="24" t="n">
        <v>449410</v>
      </c>
      <c r="B2533" s="25" t="s">
        <v>7139</v>
      </c>
      <c r="C2533" s="26" t="s">
        <v>7140</v>
      </c>
      <c r="D2533" s="25" t="s">
        <v>7141</v>
      </c>
      <c r="E2533" s="25" t="s">
        <v>37</v>
      </c>
      <c r="F2533" s="26" t="n">
        <v>2024</v>
      </c>
      <c r="G2533" s="27" t="n">
        <v>416</v>
      </c>
      <c r="H2533" s="25"/>
      <c r="I2533" s="28" t="s">
        <v>30</v>
      </c>
      <c r="J2533" s="29" t="n">
        <v>381</v>
      </c>
      <c r="K2533" s="30"/>
    </row>
    <row r="2534" customFormat="false" ht="12.75" hidden="false" customHeight="true" outlineLevel="0" collapsed="false">
      <c r="A2534" s="24" t="n">
        <v>451281</v>
      </c>
      <c r="B2534" s="25" t="s">
        <v>7142</v>
      </c>
      <c r="C2534" s="26" t="s">
        <v>7143</v>
      </c>
      <c r="D2534" s="25" t="s">
        <v>7144</v>
      </c>
      <c r="E2534" s="25" t="s">
        <v>37</v>
      </c>
      <c r="F2534" s="26" t="n">
        <v>2024</v>
      </c>
      <c r="G2534" s="27" t="n">
        <v>416</v>
      </c>
      <c r="H2534" s="25" t="s">
        <v>93</v>
      </c>
      <c r="I2534" s="28" t="s">
        <v>25</v>
      </c>
      <c r="J2534" s="29" t="n">
        <v>946.5</v>
      </c>
      <c r="K2534" s="30"/>
    </row>
    <row r="2535" customFormat="false" ht="12.75" hidden="false" customHeight="true" outlineLevel="0" collapsed="false">
      <c r="A2535" s="24" t="n">
        <v>450599</v>
      </c>
      <c r="B2535" s="25" t="s">
        <v>7145</v>
      </c>
      <c r="C2535" s="26" t="s">
        <v>7146</v>
      </c>
      <c r="D2535" s="25" t="s">
        <v>7147</v>
      </c>
      <c r="E2535" s="25" t="s">
        <v>37</v>
      </c>
      <c r="F2535" s="26" t="n">
        <v>2024</v>
      </c>
      <c r="G2535" s="27" t="n">
        <v>256</v>
      </c>
      <c r="H2535" s="25" t="s">
        <v>93</v>
      </c>
      <c r="I2535" s="28" t="s">
        <v>25</v>
      </c>
      <c r="J2535" s="29" t="n">
        <v>702</v>
      </c>
      <c r="K2535" s="30"/>
    </row>
    <row r="2536" customFormat="false" ht="12.75" hidden="false" customHeight="true" outlineLevel="0" collapsed="false">
      <c r="A2536" s="24" t="n">
        <v>451191</v>
      </c>
      <c r="B2536" s="25" t="s">
        <v>7148</v>
      </c>
      <c r="C2536" s="26" t="s">
        <v>2046</v>
      </c>
      <c r="D2536" s="25" t="s">
        <v>7149</v>
      </c>
      <c r="E2536" s="25" t="s">
        <v>37</v>
      </c>
      <c r="F2536" s="26" t="n">
        <v>2024</v>
      </c>
      <c r="G2536" s="27" t="n">
        <v>352</v>
      </c>
      <c r="H2536" s="25" t="s">
        <v>93</v>
      </c>
      <c r="I2536" s="28" t="s">
        <v>25</v>
      </c>
      <c r="J2536" s="29" t="n">
        <v>796.5</v>
      </c>
      <c r="K2536" s="30"/>
    </row>
    <row r="2537" customFormat="false" ht="12.75" hidden="false" customHeight="true" outlineLevel="0" collapsed="false">
      <c r="A2537" s="24" t="n">
        <v>452118</v>
      </c>
      <c r="B2537" s="25" t="s">
        <v>7150</v>
      </c>
      <c r="C2537" s="26" t="s">
        <v>7151</v>
      </c>
      <c r="D2537" s="25" t="s">
        <v>7152</v>
      </c>
      <c r="E2537" s="25" t="s">
        <v>131</v>
      </c>
      <c r="F2537" s="26" t="n">
        <v>2024</v>
      </c>
      <c r="G2537" s="27" t="n">
        <v>320</v>
      </c>
      <c r="H2537" s="25" t="s">
        <v>93</v>
      </c>
      <c r="I2537" s="28" t="s">
        <v>25</v>
      </c>
      <c r="J2537" s="29" t="n">
        <v>763.5</v>
      </c>
      <c r="K2537" s="30"/>
    </row>
    <row r="2538" customFormat="false" ht="12.75" hidden="false" customHeight="true" outlineLevel="0" collapsed="false">
      <c r="A2538" s="24" t="n">
        <v>452064</v>
      </c>
      <c r="B2538" s="25" t="s">
        <v>7153</v>
      </c>
      <c r="C2538" s="26" t="s">
        <v>7154</v>
      </c>
      <c r="D2538" s="25" t="s">
        <v>7155</v>
      </c>
      <c r="E2538" s="25" t="s">
        <v>131</v>
      </c>
      <c r="F2538" s="26" t="n">
        <v>2023</v>
      </c>
      <c r="G2538" s="27" t="n">
        <v>480</v>
      </c>
      <c r="H2538" s="25" t="s">
        <v>93</v>
      </c>
      <c r="I2538" s="28" t="s">
        <v>25</v>
      </c>
      <c r="J2538" s="29" t="n">
        <v>819</v>
      </c>
      <c r="K2538" s="30"/>
    </row>
    <row r="2539" customFormat="false" ht="12.75" hidden="false" customHeight="true" outlineLevel="0" collapsed="false">
      <c r="A2539" s="24" t="n">
        <v>451702</v>
      </c>
      <c r="B2539" s="25" t="s">
        <v>7156</v>
      </c>
      <c r="C2539" s="26" t="s">
        <v>7154</v>
      </c>
      <c r="D2539" s="25" t="s">
        <v>7157</v>
      </c>
      <c r="E2539" s="25" t="s">
        <v>131</v>
      </c>
      <c r="F2539" s="26" t="n">
        <v>2024</v>
      </c>
      <c r="G2539" s="27" t="n">
        <v>480</v>
      </c>
      <c r="H2539" s="25" t="s">
        <v>93</v>
      </c>
      <c r="I2539" s="28" t="s">
        <v>25</v>
      </c>
      <c r="J2539" s="29" t="n">
        <v>906</v>
      </c>
      <c r="K2539" s="30"/>
    </row>
    <row r="2540" customFormat="false" ht="12.75" hidden="false" customHeight="true" outlineLevel="0" collapsed="false">
      <c r="A2540" s="24" t="n">
        <v>451197</v>
      </c>
      <c r="B2540" s="25" t="s">
        <v>7158</v>
      </c>
      <c r="C2540" s="26" t="s">
        <v>7123</v>
      </c>
      <c r="D2540" s="25" t="s">
        <v>7159</v>
      </c>
      <c r="E2540" s="25" t="s">
        <v>37</v>
      </c>
      <c r="F2540" s="26" t="n">
        <v>2025</v>
      </c>
      <c r="G2540" s="27" t="n">
        <v>416</v>
      </c>
      <c r="H2540" s="25" t="s">
        <v>93</v>
      </c>
      <c r="I2540" s="28" t="s">
        <v>25</v>
      </c>
      <c r="J2540" s="29" t="n">
        <v>913.5</v>
      </c>
      <c r="K2540" s="30"/>
    </row>
    <row r="2541" customFormat="false" ht="12.75" hidden="false" customHeight="true" outlineLevel="0" collapsed="false">
      <c r="A2541" s="24" t="n">
        <v>451676</v>
      </c>
      <c r="B2541" s="25" t="s">
        <v>7160</v>
      </c>
      <c r="C2541" s="26" t="s">
        <v>7161</v>
      </c>
      <c r="D2541" s="25" t="s">
        <v>7162</v>
      </c>
      <c r="E2541" s="25" t="s">
        <v>131</v>
      </c>
      <c r="F2541" s="26" t="n">
        <v>2024</v>
      </c>
      <c r="G2541" s="27" t="n">
        <v>512</v>
      </c>
      <c r="H2541" s="25" t="s">
        <v>93</v>
      </c>
      <c r="I2541" s="28" t="s">
        <v>25</v>
      </c>
      <c r="J2541" s="29" t="n">
        <v>1041</v>
      </c>
      <c r="K2541" s="30"/>
    </row>
    <row r="2542" customFormat="false" ht="12.75" hidden="false" customHeight="true" outlineLevel="0" collapsed="false">
      <c r="A2542" s="24" t="n">
        <v>452931</v>
      </c>
      <c r="B2542" s="25" t="s">
        <v>7163</v>
      </c>
      <c r="C2542" s="26" t="s">
        <v>7140</v>
      </c>
      <c r="D2542" s="25" t="s">
        <v>7164</v>
      </c>
      <c r="E2542" s="25" t="s">
        <v>37</v>
      </c>
      <c r="F2542" s="26" t="n">
        <v>2024</v>
      </c>
      <c r="G2542" s="27" t="n">
        <v>416</v>
      </c>
      <c r="H2542" s="25"/>
      <c r="I2542" s="28" t="s">
        <v>30</v>
      </c>
      <c r="J2542" s="29" t="n">
        <v>420</v>
      </c>
      <c r="K2542" s="30"/>
    </row>
    <row r="2543" customFormat="false" ht="12.75" hidden="false" customHeight="true" outlineLevel="0" collapsed="false">
      <c r="A2543" s="24" t="n">
        <v>453667</v>
      </c>
      <c r="B2543" s="25" t="s">
        <v>7165</v>
      </c>
      <c r="C2543" s="26" t="s">
        <v>3714</v>
      </c>
      <c r="D2543" s="25" t="s">
        <v>7164</v>
      </c>
      <c r="E2543" s="25" t="s">
        <v>46</v>
      </c>
      <c r="F2543" s="26" t="n">
        <v>2025</v>
      </c>
      <c r="G2543" s="27" t="n">
        <v>254</v>
      </c>
      <c r="H2543" s="25"/>
      <c r="I2543" s="28" t="s">
        <v>25</v>
      </c>
      <c r="J2543" s="29" t="n">
        <v>1228.5</v>
      </c>
      <c r="K2543" s="30"/>
    </row>
    <row r="2544" customFormat="false" ht="12.75" hidden="false" customHeight="true" outlineLevel="0" collapsed="false">
      <c r="A2544" s="24" t="n">
        <v>450997</v>
      </c>
      <c r="B2544" s="25" t="s">
        <v>7166</v>
      </c>
      <c r="C2544" s="26" t="s">
        <v>7167</v>
      </c>
      <c r="D2544" s="25" t="s">
        <v>7168</v>
      </c>
      <c r="E2544" s="25" t="s">
        <v>131</v>
      </c>
      <c r="F2544" s="26" t="n">
        <v>2024</v>
      </c>
      <c r="G2544" s="27" t="n">
        <v>384</v>
      </c>
      <c r="H2544" s="25" t="s">
        <v>93</v>
      </c>
      <c r="I2544" s="28" t="s">
        <v>25</v>
      </c>
      <c r="J2544" s="29" t="n">
        <v>706.5</v>
      </c>
      <c r="K2544" s="30"/>
    </row>
    <row r="2545" customFormat="false" ht="12.75" hidden="false" customHeight="true" outlineLevel="0" collapsed="false">
      <c r="A2545" s="24" t="n">
        <v>451678</v>
      </c>
      <c r="B2545" s="25" t="s">
        <v>7169</v>
      </c>
      <c r="C2545" s="26" t="s">
        <v>7170</v>
      </c>
      <c r="D2545" s="25" t="s">
        <v>7171</v>
      </c>
      <c r="E2545" s="25" t="s">
        <v>131</v>
      </c>
      <c r="F2545" s="26" t="n">
        <v>2024</v>
      </c>
      <c r="G2545" s="27" t="n">
        <v>384</v>
      </c>
      <c r="H2545" s="25" t="s">
        <v>93</v>
      </c>
      <c r="I2545" s="28" t="s">
        <v>25</v>
      </c>
      <c r="J2545" s="29" t="n">
        <v>961.5</v>
      </c>
      <c r="K2545" s="30"/>
    </row>
    <row r="2546" customFormat="false" ht="12.75" hidden="false" customHeight="true" outlineLevel="0" collapsed="false">
      <c r="A2546" s="24" t="n">
        <v>451579</v>
      </c>
      <c r="B2546" s="25" t="s">
        <v>7172</v>
      </c>
      <c r="C2546" s="26" t="s">
        <v>7173</v>
      </c>
      <c r="D2546" s="25" t="s">
        <v>7174</v>
      </c>
      <c r="E2546" s="25" t="s">
        <v>131</v>
      </c>
      <c r="F2546" s="26" t="n">
        <v>2024</v>
      </c>
      <c r="G2546" s="27" t="n">
        <v>384</v>
      </c>
      <c r="H2546" s="25" t="s">
        <v>93</v>
      </c>
      <c r="I2546" s="28" t="s">
        <v>25</v>
      </c>
      <c r="J2546" s="29" t="n">
        <v>874.5</v>
      </c>
      <c r="K2546" s="30"/>
    </row>
    <row r="2547" customFormat="false" ht="12.75" hidden="false" customHeight="true" outlineLevel="0" collapsed="false">
      <c r="A2547" s="24" t="n">
        <v>451182</v>
      </c>
      <c r="B2547" s="25" t="s">
        <v>7175</v>
      </c>
      <c r="C2547" s="26" t="s">
        <v>7176</v>
      </c>
      <c r="D2547" s="25" t="s">
        <v>7177</v>
      </c>
      <c r="E2547" s="25" t="s">
        <v>37</v>
      </c>
      <c r="F2547" s="26" t="n">
        <v>2024</v>
      </c>
      <c r="G2547" s="27" t="n">
        <v>336</v>
      </c>
      <c r="H2547" s="25" t="s">
        <v>115</v>
      </c>
      <c r="I2547" s="28" t="s">
        <v>25</v>
      </c>
      <c r="J2547" s="29" t="n">
        <v>1029</v>
      </c>
      <c r="K2547" s="30"/>
    </row>
    <row r="2548" customFormat="false" ht="12.75" hidden="false" customHeight="true" outlineLevel="0" collapsed="false">
      <c r="A2548" s="24" t="n">
        <v>451677</v>
      </c>
      <c r="B2548" s="25" t="s">
        <v>7178</v>
      </c>
      <c r="C2548" s="26" t="s">
        <v>7179</v>
      </c>
      <c r="D2548" s="25" t="s">
        <v>7180</v>
      </c>
      <c r="E2548" s="25" t="s">
        <v>131</v>
      </c>
      <c r="F2548" s="26" t="n">
        <v>2024</v>
      </c>
      <c r="G2548" s="27" t="n">
        <v>480</v>
      </c>
      <c r="H2548" s="25" t="s">
        <v>93</v>
      </c>
      <c r="I2548" s="28" t="s">
        <v>25</v>
      </c>
      <c r="J2548" s="29" t="n">
        <v>1041</v>
      </c>
      <c r="K2548" s="30"/>
    </row>
    <row r="2549" customFormat="false" ht="12.75" hidden="false" customHeight="true" outlineLevel="0" collapsed="false">
      <c r="A2549" s="24" t="n">
        <v>452988</v>
      </c>
      <c r="B2549" s="25" t="s">
        <v>7181</v>
      </c>
      <c r="C2549" s="26" t="s">
        <v>7179</v>
      </c>
      <c r="D2549" s="25" t="s">
        <v>7182</v>
      </c>
      <c r="E2549" s="25" t="s">
        <v>131</v>
      </c>
      <c r="F2549" s="26" t="n">
        <v>2024</v>
      </c>
      <c r="G2549" s="27" t="n">
        <v>0</v>
      </c>
      <c r="H2549" s="25" t="s">
        <v>93</v>
      </c>
      <c r="I2549" s="28" t="s">
        <v>25</v>
      </c>
      <c r="J2549" s="29" t="n">
        <v>5295</v>
      </c>
      <c r="K2549" s="30"/>
    </row>
    <row r="2550" customFormat="false" ht="12.75" hidden="false" customHeight="true" outlineLevel="0" collapsed="false">
      <c r="A2550" s="24" t="n">
        <v>449415</v>
      </c>
      <c r="B2550" s="25" t="s">
        <v>7183</v>
      </c>
      <c r="C2550" s="26" t="s">
        <v>7184</v>
      </c>
      <c r="D2550" s="25" t="s">
        <v>7185</v>
      </c>
      <c r="E2550" s="25" t="s">
        <v>37</v>
      </c>
      <c r="F2550" s="26" t="n">
        <v>2024</v>
      </c>
      <c r="G2550" s="27" t="n">
        <v>320</v>
      </c>
      <c r="H2550" s="25" t="s">
        <v>93</v>
      </c>
      <c r="I2550" s="28" t="s">
        <v>25</v>
      </c>
      <c r="J2550" s="29" t="n">
        <v>642</v>
      </c>
      <c r="K2550" s="30"/>
    </row>
    <row r="2551" customFormat="false" ht="12.75" hidden="false" customHeight="true" outlineLevel="0" collapsed="false">
      <c r="A2551" s="24" t="n">
        <v>451260</v>
      </c>
      <c r="B2551" s="25" t="s">
        <v>7186</v>
      </c>
      <c r="C2551" s="26" t="s">
        <v>7187</v>
      </c>
      <c r="D2551" s="25" t="s">
        <v>7188</v>
      </c>
      <c r="E2551" s="25" t="s">
        <v>37</v>
      </c>
      <c r="F2551" s="26" t="n">
        <v>2024</v>
      </c>
      <c r="G2551" s="27" t="n">
        <v>352</v>
      </c>
      <c r="H2551" s="25" t="s">
        <v>93</v>
      </c>
      <c r="I2551" s="28" t="s">
        <v>25</v>
      </c>
      <c r="J2551" s="29" t="n">
        <v>739.5</v>
      </c>
      <c r="K2551" s="30"/>
    </row>
    <row r="2552" customFormat="false" ht="12.75" hidden="false" customHeight="true" outlineLevel="0" collapsed="false">
      <c r="A2552" s="24" t="n">
        <v>451662</v>
      </c>
      <c r="B2552" s="25" t="s">
        <v>7189</v>
      </c>
      <c r="C2552" s="26" t="s">
        <v>7190</v>
      </c>
      <c r="D2552" s="25" t="s">
        <v>7191</v>
      </c>
      <c r="E2552" s="25" t="s">
        <v>131</v>
      </c>
      <c r="F2552" s="26" t="n">
        <v>2024</v>
      </c>
      <c r="G2552" s="27" t="n">
        <v>320</v>
      </c>
      <c r="H2552" s="25" t="s">
        <v>93</v>
      </c>
      <c r="I2552" s="28" t="s">
        <v>25</v>
      </c>
      <c r="J2552" s="29" t="n">
        <v>763.5</v>
      </c>
      <c r="K2552" s="30"/>
    </row>
    <row r="2553" customFormat="false" ht="12.75" hidden="false" customHeight="true" outlineLevel="0" collapsed="false">
      <c r="A2553" s="24" t="n">
        <v>451663</v>
      </c>
      <c r="B2553" s="25" t="s">
        <v>7192</v>
      </c>
      <c r="C2553" s="26" t="s">
        <v>7190</v>
      </c>
      <c r="D2553" s="25" t="s">
        <v>7193</v>
      </c>
      <c r="E2553" s="25" t="s">
        <v>131</v>
      </c>
      <c r="F2553" s="26" t="n">
        <v>2024</v>
      </c>
      <c r="G2553" s="27" t="n">
        <v>320</v>
      </c>
      <c r="H2553" s="25" t="s">
        <v>93</v>
      </c>
      <c r="I2553" s="28" t="s">
        <v>25</v>
      </c>
      <c r="J2553" s="29" t="n">
        <v>763.5</v>
      </c>
      <c r="K2553" s="30"/>
    </row>
    <row r="2554" customFormat="false" ht="12.75" hidden="false" customHeight="true" outlineLevel="0" collapsed="false">
      <c r="A2554" s="24" t="n">
        <v>451707</v>
      </c>
      <c r="B2554" s="25" t="s">
        <v>7194</v>
      </c>
      <c r="C2554" s="26" t="s">
        <v>7195</v>
      </c>
      <c r="D2554" s="25" t="s">
        <v>7196</v>
      </c>
      <c r="E2554" s="25" t="s">
        <v>131</v>
      </c>
      <c r="F2554" s="26" t="n">
        <v>2024</v>
      </c>
      <c r="G2554" s="27" t="n">
        <v>288</v>
      </c>
      <c r="H2554" s="25" t="s">
        <v>93</v>
      </c>
      <c r="I2554" s="28" t="s">
        <v>25</v>
      </c>
      <c r="J2554" s="29" t="n">
        <v>795</v>
      </c>
      <c r="K2554" s="30"/>
    </row>
    <row r="2555" customFormat="false" ht="12.75" hidden="false" customHeight="true" outlineLevel="0" collapsed="false">
      <c r="A2555" s="24" t="n">
        <v>451212</v>
      </c>
      <c r="B2555" s="25" t="s">
        <v>7197</v>
      </c>
      <c r="C2555" s="26" t="s">
        <v>7198</v>
      </c>
      <c r="D2555" s="25" t="s">
        <v>7199</v>
      </c>
      <c r="E2555" s="25" t="s">
        <v>37</v>
      </c>
      <c r="F2555" s="26" t="n">
        <v>2024</v>
      </c>
      <c r="G2555" s="27" t="n">
        <v>416</v>
      </c>
      <c r="H2555" s="25" t="s">
        <v>115</v>
      </c>
      <c r="I2555" s="28" t="s">
        <v>25</v>
      </c>
      <c r="J2555" s="29" t="n">
        <v>970.5</v>
      </c>
      <c r="K2555" s="30"/>
    </row>
    <row r="2556" customFormat="false" ht="12.75" hidden="false" customHeight="true" outlineLevel="0" collapsed="false">
      <c r="A2556" s="24" t="n">
        <v>451265</v>
      </c>
      <c r="B2556" s="25" t="s">
        <v>7200</v>
      </c>
      <c r="C2556" s="26" t="s">
        <v>7201</v>
      </c>
      <c r="D2556" s="25" t="s">
        <v>7202</v>
      </c>
      <c r="E2556" s="25" t="s">
        <v>37</v>
      </c>
      <c r="F2556" s="26" t="n">
        <v>2024</v>
      </c>
      <c r="G2556" s="27" t="n">
        <v>384</v>
      </c>
      <c r="H2556" s="25" t="s">
        <v>115</v>
      </c>
      <c r="I2556" s="28" t="s">
        <v>25</v>
      </c>
      <c r="J2556" s="29" t="n">
        <v>970.5</v>
      </c>
      <c r="K2556" s="30"/>
    </row>
    <row r="2557" customFormat="false" ht="12.75" hidden="false" customHeight="true" outlineLevel="0" collapsed="false">
      <c r="A2557" s="24" t="n">
        <v>451196</v>
      </c>
      <c r="B2557" s="25" t="s">
        <v>7203</v>
      </c>
      <c r="C2557" s="26" t="s">
        <v>7204</v>
      </c>
      <c r="D2557" s="25" t="s">
        <v>7205</v>
      </c>
      <c r="E2557" s="25" t="s">
        <v>37</v>
      </c>
      <c r="F2557" s="26" t="n">
        <v>2025</v>
      </c>
      <c r="G2557" s="27" t="n">
        <v>320</v>
      </c>
      <c r="H2557" s="25" t="s">
        <v>93</v>
      </c>
      <c r="I2557" s="28" t="s">
        <v>25</v>
      </c>
      <c r="J2557" s="29" t="n">
        <v>796.5</v>
      </c>
      <c r="K2557" s="30"/>
    </row>
    <row r="2558" customFormat="false" ht="12.75" hidden="false" customHeight="true" outlineLevel="0" collapsed="false">
      <c r="A2558" s="24" t="n">
        <v>452660</v>
      </c>
      <c r="B2558" s="25" t="s">
        <v>7206</v>
      </c>
      <c r="C2558" s="26" t="s">
        <v>7059</v>
      </c>
      <c r="D2558" s="25" t="s">
        <v>7207</v>
      </c>
      <c r="E2558" s="25" t="s">
        <v>2215</v>
      </c>
      <c r="F2558" s="26" t="n">
        <v>2023</v>
      </c>
      <c r="G2558" s="27" t="n">
        <v>256</v>
      </c>
      <c r="H2558" s="25"/>
      <c r="I2558" s="28" t="s">
        <v>30</v>
      </c>
      <c r="J2558" s="29" t="n">
        <v>546</v>
      </c>
      <c r="K2558" s="30"/>
    </row>
    <row r="2559" customFormat="false" ht="12.75" hidden="false" customHeight="true" outlineLevel="0" collapsed="false">
      <c r="A2559" s="24" t="n">
        <v>452148</v>
      </c>
      <c r="B2559" s="25" t="s">
        <v>7208</v>
      </c>
      <c r="C2559" s="26" t="s">
        <v>7209</v>
      </c>
      <c r="D2559" s="25" t="s">
        <v>7210</v>
      </c>
      <c r="E2559" s="25" t="s">
        <v>131</v>
      </c>
      <c r="F2559" s="26" t="n">
        <v>2022</v>
      </c>
      <c r="G2559" s="27" t="n">
        <v>416</v>
      </c>
      <c r="H2559" s="25" t="s">
        <v>93</v>
      </c>
      <c r="I2559" s="28" t="s">
        <v>25</v>
      </c>
      <c r="J2559" s="29" t="n">
        <v>684</v>
      </c>
      <c r="K2559" s="30"/>
    </row>
    <row r="2560" customFormat="false" ht="12.75" hidden="false" customHeight="true" outlineLevel="0" collapsed="false">
      <c r="A2560" s="24" t="n">
        <v>452143</v>
      </c>
      <c r="B2560" s="25" t="s">
        <v>7211</v>
      </c>
      <c r="C2560" s="26" t="s">
        <v>7209</v>
      </c>
      <c r="D2560" s="25" t="s">
        <v>7212</v>
      </c>
      <c r="E2560" s="25" t="s">
        <v>131</v>
      </c>
      <c r="F2560" s="26" t="n">
        <v>2023</v>
      </c>
      <c r="G2560" s="27" t="n">
        <v>416</v>
      </c>
      <c r="H2560" s="25" t="s">
        <v>93</v>
      </c>
      <c r="I2560" s="28" t="s">
        <v>25</v>
      </c>
      <c r="J2560" s="29" t="n">
        <v>684</v>
      </c>
      <c r="K2560" s="30"/>
    </row>
    <row r="2561" customFormat="false" ht="12.75" hidden="false" customHeight="true" outlineLevel="0" collapsed="false">
      <c r="A2561" s="24" t="n">
        <v>452140</v>
      </c>
      <c r="B2561" s="25" t="s">
        <v>7213</v>
      </c>
      <c r="C2561" s="26" t="s">
        <v>7209</v>
      </c>
      <c r="D2561" s="25" t="s">
        <v>7214</v>
      </c>
      <c r="E2561" s="25" t="s">
        <v>131</v>
      </c>
      <c r="F2561" s="26" t="n">
        <v>2022</v>
      </c>
      <c r="G2561" s="27" t="n">
        <v>384</v>
      </c>
      <c r="H2561" s="25" t="s">
        <v>93</v>
      </c>
      <c r="I2561" s="28" t="s">
        <v>25</v>
      </c>
      <c r="J2561" s="29" t="n">
        <v>684</v>
      </c>
      <c r="K2561" s="30"/>
    </row>
    <row r="2562" customFormat="false" ht="12.75" hidden="false" customHeight="true" outlineLevel="0" collapsed="false">
      <c r="A2562" s="24" t="n">
        <v>452137</v>
      </c>
      <c r="B2562" s="25" t="s">
        <v>7215</v>
      </c>
      <c r="C2562" s="26" t="s">
        <v>7209</v>
      </c>
      <c r="D2562" s="25" t="s">
        <v>7216</v>
      </c>
      <c r="E2562" s="25" t="s">
        <v>131</v>
      </c>
      <c r="F2562" s="26" t="n">
        <v>2022</v>
      </c>
      <c r="G2562" s="27" t="n">
        <v>416</v>
      </c>
      <c r="H2562" s="25" t="s">
        <v>93</v>
      </c>
      <c r="I2562" s="28" t="s">
        <v>25</v>
      </c>
      <c r="J2562" s="29" t="n">
        <v>684</v>
      </c>
      <c r="K2562" s="30"/>
    </row>
    <row r="2563" customFormat="false" ht="12.75" hidden="false" customHeight="true" outlineLevel="0" collapsed="false">
      <c r="A2563" s="24" t="n">
        <v>451568</v>
      </c>
      <c r="B2563" s="25" t="s">
        <v>7217</v>
      </c>
      <c r="C2563" s="26" t="s">
        <v>7218</v>
      </c>
      <c r="D2563" s="25" t="s">
        <v>7219</v>
      </c>
      <c r="E2563" s="25" t="s">
        <v>131</v>
      </c>
      <c r="F2563" s="26" t="n">
        <v>2024</v>
      </c>
      <c r="G2563" s="27" t="n">
        <v>640</v>
      </c>
      <c r="H2563" s="25" t="s">
        <v>115</v>
      </c>
      <c r="I2563" s="28" t="s">
        <v>25</v>
      </c>
      <c r="J2563" s="29" t="n">
        <v>1962</v>
      </c>
      <c r="K2563" s="30"/>
    </row>
    <row r="2564" customFormat="false" ht="12.75" hidden="false" customHeight="true" outlineLevel="0" collapsed="false">
      <c r="A2564" s="24" t="n">
        <v>453150</v>
      </c>
      <c r="B2564" s="25" t="s">
        <v>7220</v>
      </c>
      <c r="C2564" s="26" t="s">
        <v>7221</v>
      </c>
      <c r="D2564" s="25" t="s">
        <v>7222</v>
      </c>
      <c r="E2564" s="25" t="s">
        <v>347</v>
      </c>
      <c r="F2564" s="26" t="n">
        <v>2023</v>
      </c>
      <c r="G2564" s="27" t="n">
        <v>296</v>
      </c>
      <c r="H2564" s="25" t="s">
        <v>172</v>
      </c>
      <c r="I2564" s="28" t="s">
        <v>25</v>
      </c>
      <c r="J2564" s="29" t="n">
        <v>1800</v>
      </c>
      <c r="K2564" s="30"/>
    </row>
    <row r="2565" customFormat="false" ht="12.75" hidden="false" customHeight="true" outlineLevel="0" collapsed="false">
      <c r="A2565" s="24" t="n">
        <v>452583</v>
      </c>
      <c r="B2565" s="25" t="s">
        <v>7223</v>
      </c>
      <c r="C2565" s="26" t="s">
        <v>7224</v>
      </c>
      <c r="D2565" s="25" t="s">
        <v>7225</v>
      </c>
      <c r="E2565" s="25" t="s">
        <v>1098</v>
      </c>
      <c r="F2565" s="26" t="n">
        <v>2025</v>
      </c>
      <c r="G2565" s="27" t="n">
        <v>392</v>
      </c>
      <c r="H2565" s="25"/>
      <c r="I2565" s="28" t="s">
        <v>25</v>
      </c>
      <c r="J2565" s="29" t="n">
        <v>840</v>
      </c>
      <c r="K2565" s="30"/>
    </row>
    <row r="2566" customFormat="false" ht="12.75" hidden="false" customHeight="true" outlineLevel="0" collapsed="false">
      <c r="A2566" s="24" t="n">
        <v>452568</v>
      </c>
      <c r="B2566" s="25" t="s">
        <v>7226</v>
      </c>
      <c r="C2566" s="26" t="s">
        <v>7227</v>
      </c>
      <c r="D2566" s="25" t="s">
        <v>7228</v>
      </c>
      <c r="E2566" s="25" t="s">
        <v>1098</v>
      </c>
      <c r="F2566" s="26" t="n">
        <v>2025</v>
      </c>
      <c r="G2566" s="27" t="n">
        <v>384</v>
      </c>
      <c r="H2566" s="25"/>
      <c r="I2566" s="28" t="s">
        <v>25</v>
      </c>
      <c r="J2566" s="29" t="n">
        <v>840</v>
      </c>
      <c r="K2566" s="30"/>
    </row>
    <row r="2567" customFormat="false" ht="12.75" hidden="false" customHeight="true" outlineLevel="0" collapsed="false">
      <c r="A2567" s="24" t="n">
        <v>451110</v>
      </c>
      <c r="B2567" s="25" t="s">
        <v>7229</v>
      </c>
      <c r="C2567" s="26" t="s">
        <v>7230</v>
      </c>
      <c r="D2567" s="25" t="s">
        <v>7231</v>
      </c>
      <c r="E2567" s="25" t="s">
        <v>37</v>
      </c>
      <c r="F2567" s="26" t="n">
        <v>2024</v>
      </c>
      <c r="G2567" s="27" t="n">
        <v>576</v>
      </c>
      <c r="H2567" s="25" t="s">
        <v>93</v>
      </c>
      <c r="I2567" s="28" t="s">
        <v>25</v>
      </c>
      <c r="J2567" s="29" t="n">
        <v>1087.5</v>
      </c>
      <c r="K2567" s="30"/>
    </row>
    <row r="2568" customFormat="false" ht="12.75" hidden="false" customHeight="true" outlineLevel="0" collapsed="false">
      <c r="A2568" s="24" t="n">
        <v>451075</v>
      </c>
      <c r="B2568" s="25" t="s">
        <v>7232</v>
      </c>
      <c r="C2568" s="26" t="s">
        <v>7230</v>
      </c>
      <c r="D2568" s="25" t="s">
        <v>7233</v>
      </c>
      <c r="E2568" s="25" t="s">
        <v>37</v>
      </c>
      <c r="F2568" s="26" t="n">
        <v>2024</v>
      </c>
      <c r="G2568" s="27" t="n">
        <v>512</v>
      </c>
      <c r="H2568" s="25" t="s">
        <v>93</v>
      </c>
      <c r="I2568" s="28" t="s">
        <v>25</v>
      </c>
      <c r="J2568" s="29" t="n">
        <v>1029</v>
      </c>
      <c r="K2568" s="30"/>
    </row>
    <row r="2569" customFormat="false" ht="12.75" hidden="false" customHeight="true" outlineLevel="0" collapsed="false">
      <c r="A2569" s="24" t="n">
        <v>451228</v>
      </c>
      <c r="B2569" s="25" t="s">
        <v>7234</v>
      </c>
      <c r="C2569" s="26" t="s">
        <v>7235</v>
      </c>
      <c r="D2569" s="25" t="s">
        <v>7236</v>
      </c>
      <c r="E2569" s="25" t="s">
        <v>37</v>
      </c>
      <c r="F2569" s="26" t="n">
        <v>2025</v>
      </c>
      <c r="G2569" s="27" t="n">
        <v>320</v>
      </c>
      <c r="H2569" s="25" t="s">
        <v>93</v>
      </c>
      <c r="I2569" s="28" t="s">
        <v>25</v>
      </c>
      <c r="J2569" s="29" t="n">
        <v>796.5</v>
      </c>
      <c r="K2569" s="30"/>
    </row>
    <row r="2570" customFormat="false" ht="12.75" hidden="false" customHeight="true" outlineLevel="0" collapsed="false">
      <c r="A2570" s="24" t="n">
        <v>451565</v>
      </c>
      <c r="B2570" s="25" t="s">
        <v>7237</v>
      </c>
      <c r="C2570" s="26" t="s">
        <v>7238</v>
      </c>
      <c r="D2570" s="25" t="s">
        <v>7239</v>
      </c>
      <c r="E2570" s="25" t="s">
        <v>131</v>
      </c>
      <c r="F2570" s="26" t="n">
        <v>2024</v>
      </c>
      <c r="G2570" s="27" t="n">
        <v>528</v>
      </c>
      <c r="H2570" s="25" t="s">
        <v>115</v>
      </c>
      <c r="I2570" s="28" t="s">
        <v>25</v>
      </c>
      <c r="J2570" s="29" t="n">
        <v>1461</v>
      </c>
      <c r="K2570" s="30"/>
    </row>
    <row r="2571" customFormat="false" ht="12.75" hidden="false" customHeight="true" outlineLevel="0" collapsed="false">
      <c r="A2571" s="24" t="n">
        <v>450265</v>
      </c>
      <c r="B2571" s="25" t="s">
        <v>7240</v>
      </c>
      <c r="C2571" s="26" t="s">
        <v>7241</v>
      </c>
      <c r="D2571" s="25" t="s">
        <v>7242</v>
      </c>
      <c r="E2571" s="25" t="s">
        <v>131</v>
      </c>
      <c r="F2571" s="26" t="n">
        <v>2025</v>
      </c>
      <c r="G2571" s="27" t="n">
        <v>320</v>
      </c>
      <c r="H2571" s="25" t="s">
        <v>93</v>
      </c>
      <c r="I2571" s="28" t="s">
        <v>25</v>
      </c>
      <c r="J2571" s="29" t="n">
        <v>819</v>
      </c>
      <c r="K2571" s="30"/>
    </row>
    <row r="2572" customFormat="false" ht="12.75" hidden="false" customHeight="true" outlineLevel="0" collapsed="false">
      <c r="A2572" s="24" t="n">
        <v>451254</v>
      </c>
      <c r="B2572" s="25" t="s">
        <v>7243</v>
      </c>
      <c r="C2572" s="26" t="s">
        <v>7244</v>
      </c>
      <c r="D2572" s="25" t="s">
        <v>7245</v>
      </c>
      <c r="E2572" s="25" t="s">
        <v>37</v>
      </c>
      <c r="F2572" s="26" t="n">
        <v>2024</v>
      </c>
      <c r="G2572" s="27" t="n">
        <v>352</v>
      </c>
      <c r="H2572" s="25"/>
      <c r="I2572" s="28" t="s">
        <v>25</v>
      </c>
      <c r="J2572" s="29" t="n">
        <v>739.5</v>
      </c>
      <c r="K2572" s="30"/>
    </row>
    <row r="2573" customFormat="false" ht="12.75" hidden="false" customHeight="true" outlineLevel="0" collapsed="false">
      <c r="A2573" s="24" t="n">
        <v>451147</v>
      </c>
      <c r="B2573" s="25" t="s">
        <v>7246</v>
      </c>
      <c r="C2573" s="26" t="s">
        <v>7247</v>
      </c>
      <c r="D2573" s="25" t="s">
        <v>7248</v>
      </c>
      <c r="E2573" s="25" t="s">
        <v>37</v>
      </c>
      <c r="F2573" s="26" t="n">
        <v>2024</v>
      </c>
      <c r="G2573" s="27" t="n">
        <v>352</v>
      </c>
      <c r="H2573" s="25" t="s">
        <v>93</v>
      </c>
      <c r="I2573" s="28" t="s">
        <v>25</v>
      </c>
      <c r="J2573" s="29" t="n">
        <v>796.5</v>
      </c>
      <c r="K2573" s="30"/>
    </row>
    <row r="2574" customFormat="false" ht="12.75" hidden="false" customHeight="true" outlineLevel="0" collapsed="false">
      <c r="A2574" s="24" t="n">
        <v>452929</v>
      </c>
      <c r="B2574" s="25" t="s">
        <v>7249</v>
      </c>
      <c r="C2574" s="26" t="s">
        <v>7250</v>
      </c>
      <c r="D2574" s="25" t="s">
        <v>7251</v>
      </c>
      <c r="E2574" s="25" t="s">
        <v>37</v>
      </c>
      <c r="F2574" s="26" t="n">
        <v>2024</v>
      </c>
      <c r="G2574" s="27" t="n">
        <v>880</v>
      </c>
      <c r="H2574" s="25"/>
      <c r="I2574" s="28" t="s">
        <v>25</v>
      </c>
      <c r="J2574" s="29" t="n">
        <v>1873.5</v>
      </c>
      <c r="K2574" s="30"/>
    </row>
    <row r="2575" customFormat="false" ht="12.75" hidden="false" customHeight="true" outlineLevel="0" collapsed="false">
      <c r="A2575" s="24" t="n">
        <v>451700</v>
      </c>
      <c r="B2575" s="25" t="s">
        <v>7252</v>
      </c>
      <c r="C2575" s="26" t="s">
        <v>7253</v>
      </c>
      <c r="D2575" s="25" t="s">
        <v>7254</v>
      </c>
      <c r="E2575" s="25" t="s">
        <v>131</v>
      </c>
      <c r="F2575" s="26" t="n">
        <v>2024</v>
      </c>
      <c r="G2575" s="27" t="n">
        <v>512</v>
      </c>
      <c r="H2575" s="25" t="s">
        <v>93</v>
      </c>
      <c r="I2575" s="28" t="s">
        <v>25</v>
      </c>
      <c r="J2575" s="29" t="n">
        <v>874.5</v>
      </c>
      <c r="K2575" s="30"/>
    </row>
    <row r="2576" customFormat="false" ht="12.75" hidden="false" customHeight="true" outlineLevel="0" collapsed="false">
      <c r="A2576" s="24" t="n">
        <v>451561</v>
      </c>
      <c r="B2576" s="25" t="s">
        <v>7255</v>
      </c>
      <c r="C2576" s="26" t="s">
        <v>7256</v>
      </c>
      <c r="D2576" s="25" t="s">
        <v>7257</v>
      </c>
      <c r="E2576" s="25" t="s">
        <v>131</v>
      </c>
      <c r="F2576" s="26" t="n">
        <v>2024</v>
      </c>
      <c r="G2576" s="27" t="n">
        <v>384</v>
      </c>
      <c r="H2576" s="25" t="s">
        <v>93</v>
      </c>
      <c r="I2576" s="28" t="s">
        <v>25</v>
      </c>
      <c r="J2576" s="29" t="n">
        <v>795</v>
      </c>
      <c r="K2576" s="30"/>
    </row>
    <row r="2577" customFormat="false" ht="12.75" hidden="false" customHeight="true" outlineLevel="0" collapsed="false">
      <c r="A2577" s="24" t="n">
        <v>451675</v>
      </c>
      <c r="B2577" s="25" t="s">
        <v>7258</v>
      </c>
      <c r="C2577" s="26" t="s">
        <v>7259</v>
      </c>
      <c r="D2577" s="25" t="s">
        <v>7260</v>
      </c>
      <c r="E2577" s="25" t="s">
        <v>131</v>
      </c>
      <c r="F2577" s="26" t="n">
        <v>2024</v>
      </c>
      <c r="G2577" s="27" t="n">
        <v>416</v>
      </c>
      <c r="H2577" s="25" t="s">
        <v>93</v>
      </c>
      <c r="I2577" s="28" t="s">
        <v>25</v>
      </c>
      <c r="J2577" s="29" t="n">
        <v>930</v>
      </c>
      <c r="K2577" s="30"/>
    </row>
    <row r="2578" customFormat="false" ht="12.75" hidden="false" customHeight="true" outlineLevel="0" collapsed="false">
      <c r="A2578" s="24" t="n">
        <v>451673</v>
      </c>
      <c r="B2578" s="25" t="s">
        <v>7261</v>
      </c>
      <c r="C2578" s="26" t="s">
        <v>7262</v>
      </c>
      <c r="D2578" s="25" t="s">
        <v>7263</v>
      </c>
      <c r="E2578" s="25" t="s">
        <v>131</v>
      </c>
      <c r="F2578" s="26" t="n">
        <v>2024</v>
      </c>
      <c r="G2578" s="27" t="n">
        <v>480</v>
      </c>
      <c r="H2578" s="25" t="s">
        <v>93</v>
      </c>
      <c r="I2578" s="28" t="s">
        <v>25</v>
      </c>
      <c r="J2578" s="29" t="n">
        <v>930</v>
      </c>
      <c r="K2578" s="30"/>
    </row>
    <row r="2579" customFormat="false" ht="12.75" hidden="false" customHeight="true" outlineLevel="0" collapsed="false">
      <c r="A2579" s="24" t="n">
        <v>453182</v>
      </c>
      <c r="B2579" s="25" t="s">
        <v>7264</v>
      </c>
      <c r="C2579" s="26" t="s">
        <v>7265</v>
      </c>
      <c r="D2579" s="25" t="s">
        <v>7266</v>
      </c>
      <c r="E2579" s="25" t="s">
        <v>347</v>
      </c>
      <c r="F2579" s="26" t="n">
        <v>2022</v>
      </c>
      <c r="G2579" s="27" t="n">
        <v>344</v>
      </c>
      <c r="H2579" s="25" t="s">
        <v>185</v>
      </c>
      <c r="I2579" s="28" t="s">
        <v>47</v>
      </c>
      <c r="J2579" s="29" t="n">
        <v>1804.5</v>
      </c>
      <c r="K2579" s="30"/>
    </row>
    <row r="2580" customFormat="false" ht="12.75" hidden="false" customHeight="true" outlineLevel="0" collapsed="false">
      <c r="A2580" s="24" t="n">
        <v>450406</v>
      </c>
      <c r="B2580" s="25" t="s">
        <v>7267</v>
      </c>
      <c r="C2580" s="26" t="s">
        <v>7268</v>
      </c>
      <c r="D2580" s="25" t="s">
        <v>7269</v>
      </c>
      <c r="E2580" s="25" t="s">
        <v>258</v>
      </c>
      <c r="F2580" s="26" t="n">
        <v>2024</v>
      </c>
      <c r="G2580" s="27" t="n">
        <v>1056</v>
      </c>
      <c r="H2580" s="25"/>
      <c r="I2580" s="28" t="s">
        <v>25</v>
      </c>
      <c r="J2580" s="29" t="n">
        <v>2368.5</v>
      </c>
      <c r="K2580" s="30"/>
    </row>
    <row r="2581" customFormat="false" ht="12.75" hidden="false" customHeight="true" outlineLevel="0" collapsed="false">
      <c r="A2581" s="24" t="n">
        <v>451209</v>
      </c>
      <c r="B2581" s="25" t="s">
        <v>7270</v>
      </c>
      <c r="C2581" s="26" t="s">
        <v>7271</v>
      </c>
      <c r="D2581" s="25" t="s">
        <v>7272</v>
      </c>
      <c r="E2581" s="25" t="s">
        <v>37</v>
      </c>
      <c r="F2581" s="26" t="n">
        <v>2024</v>
      </c>
      <c r="G2581" s="27" t="n">
        <v>352</v>
      </c>
      <c r="H2581" s="25" t="s">
        <v>93</v>
      </c>
      <c r="I2581" s="28" t="s">
        <v>25</v>
      </c>
      <c r="J2581" s="29" t="n">
        <v>822</v>
      </c>
      <c r="K2581" s="30"/>
    </row>
    <row r="2582" customFormat="false" ht="12.75" hidden="false" customHeight="true" outlineLevel="0" collapsed="false">
      <c r="A2582" s="24" t="n">
        <v>452636</v>
      </c>
      <c r="B2582" s="25" t="s">
        <v>7273</v>
      </c>
      <c r="C2582" s="26" t="s">
        <v>7274</v>
      </c>
      <c r="D2582" s="25" t="s">
        <v>7275</v>
      </c>
      <c r="E2582" s="25" t="s">
        <v>37</v>
      </c>
      <c r="F2582" s="26" t="n">
        <v>2024</v>
      </c>
      <c r="G2582" s="27" t="n">
        <v>224</v>
      </c>
      <c r="H2582" s="25" t="s">
        <v>93</v>
      </c>
      <c r="I2582" s="28" t="s">
        <v>25</v>
      </c>
      <c r="J2582" s="29" t="n">
        <v>915</v>
      </c>
      <c r="K2582" s="30"/>
    </row>
    <row r="2583" customFormat="false" ht="12.75" hidden="false" customHeight="true" outlineLevel="0" collapsed="false">
      <c r="A2583" s="24" t="n">
        <v>450035</v>
      </c>
      <c r="B2583" s="25" t="s">
        <v>7276</v>
      </c>
      <c r="C2583" s="26" t="s">
        <v>7277</v>
      </c>
      <c r="D2583" s="25" t="s">
        <v>7278</v>
      </c>
      <c r="E2583" s="25" t="s">
        <v>37</v>
      </c>
      <c r="F2583" s="26" t="n">
        <v>2024</v>
      </c>
      <c r="G2583" s="27" t="n">
        <v>336</v>
      </c>
      <c r="H2583" s="25" t="s">
        <v>115</v>
      </c>
      <c r="I2583" s="28" t="s">
        <v>25</v>
      </c>
      <c r="J2583" s="29" t="n">
        <v>940.5</v>
      </c>
      <c r="K2583" s="30"/>
    </row>
    <row r="2584" customFormat="false" ht="12.75" hidden="false" customHeight="true" outlineLevel="0" collapsed="false">
      <c r="A2584" s="24" t="n">
        <v>453146</v>
      </c>
      <c r="B2584" s="25" t="s">
        <v>7279</v>
      </c>
      <c r="C2584" s="26" t="s">
        <v>7280</v>
      </c>
      <c r="D2584" s="25" t="s">
        <v>7281</v>
      </c>
      <c r="E2584" s="25" t="s">
        <v>347</v>
      </c>
      <c r="F2584" s="26" t="n">
        <v>2024</v>
      </c>
      <c r="G2584" s="27" t="n">
        <v>592</v>
      </c>
      <c r="H2584" s="25"/>
      <c r="I2584" s="28" t="s">
        <v>47</v>
      </c>
      <c r="J2584" s="29" t="n">
        <v>753</v>
      </c>
      <c r="K2584" s="30"/>
    </row>
    <row r="2585" customFormat="false" ht="12.75" hidden="false" customHeight="true" outlineLevel="0" collapsed="false">
      <c r="A2585" s="24" t="n">
        <v>452871</v>
      </c>
      <c r="B2585" s="25" t="s">
        <v>7282</v>
      </c>
      <c r="C2585" s="26" t="s">
        <v>7283</v>
      </c>
      <c r="D2585" s="25" t="s">
        <v>7284</v>
      </c>
      <c r="E2585" s="25" t="s">
        <v>6395</v>
      </c>
      <c r="F2585" s="26" t="n">
        <v>2024</v>
      </c>
      <c r="G2585" s="27" t="n">
        <v>566</v>
      </c>
      <c r="H2585" s="25"/>
      <c r="I2585" s="28" t="s">
        <v>25</v>
      </c>
      <c r="J2585" s="29" t="n">
        <v>1237.5</v>
      </c>
      <c r="K2585" s="30"/>
    </row>
    <row r="2586" customFormat="false" ht="12.75" hidden="false" customHeight="true" outlineLevel="0" collapsed="false">
      <c r="A2586" s="24" t="n">
        <v>450602</v>
      </c>
      <c r="B2586" s="25" t="s">
        <v>7285</v>
      </c>
      <c r="C2586" s="26" t="s">
        <v>7286</v>
      </c>
      <c r="D2586" s="25" t="s">
        <v>7287</v>
      </c>
      <c r="E2586" s="25" t="s">
        <v>37</v>
      </c>
      <c r="F2586" s="26" t="n">
        <v>2023</v>
      </c>
      <c r="G2586" s="27" t="n">
        <v>576</v>
      </c>
      <c r="H2586" s="25" t="s">
        <v>93</v>
      </c>
      <c r="I2586" s="28" t="s">
        <v>25</v>
      </c>
      <c r="J2586" s="29" t="n">
        <v>1497</v>
      </c>
      <c r="K2586" s="30"/>
    </row>
    <row r="2587" customFormat="false" ht="12.75" hidden="false" customHeight="true" outlineLevel="0" collapsed="false">
      <c r="A2587" s="24" t="n">
        <v>452139</v>
      </c>
      <c r="B2587" s="25" t="s">
        <v>7288</v>
      </c>
      <c r="C2587" s="26" t="s">
        <v>7289</v>
      </c>
      <c r="D2587" s="25" t="s">
        <v>7290</v>
      </c>
      <c r="E2587" s="25" t="s">
        <v>131</v>
      </c>
      <c r="F2587" s="26" t="n">
        <v>2023</v>
      </c>
      <c r="G2587" s="27" t="n">
        <v>480</v>
      </c>
      <c r="H2587" s="25" t="s">
        <v>93</v>
      </c>
      <c r="I2587" s="28" t="s">
        <v>25</v>
      </c>
      <c r="J2587" s="29" t="n">
        <v>795</v>
      </c>
      <c r="K2587" s="30"/>
    </row>
    <row r="2588" customFormat="false" ht="12.75" hidden="false" customHeight="true" outlineLevel="0" collapsed="false">
      <c r="A2588" s="24" t="n">
        <v>450250</v>
      </c>
      <c r="B2588" s="25" t="s">
        <v>7291</v>
      </c>
      <c r="C2588" s="26" t="s">
        <v>7292</v>
      </c>
      <c r="D2588" s="25" t="s">
        <v>7293</v>
      </c>
      <c r="E2588" s="25" t="s">
        <v>131</v>
      </c>
      <c r="F2588" s="26" t="n">
        <v>2024</v>
      </c>
      <c r="G2588" s="27" t="n">
        <v>352</v>
      </c>
      <c r="H2588" s="25" t="s">
        <v>115</v>
      </c>
      <c r="I2588" s="28" t="s">
        <v>25</v>
      </c>
      <c r="J2588" s="29" t="n">
        <v>1104</v>
      </c>
      <c r="K2588" s="30"/>
    </row>
    <row r="2589" customFormat="false" ht="12.75" hidden="false" customHeight="true" outlineLevel="0" collapsed="false">
      <c r="A2589" s="24" t="n">
        <v>451252</v>
      </c>
      <c r="B2589" s="25" t="s">
        <v>7294</v>
      </c>
      <c r="C2589" s="26" t="s">
        <v>7295</v>
      </c>
      <c r="D2589" s="25" t="s">
        <v>7296</v>
      </c>
      <c r="E2589" s="25" t="s">
        <v>37</v>
      </c>
      <c r="F2589" s="26" t="n">
        <v>2024</v>
      </c>
      <c r="G2589" s="27" t="n">
        <v>352</v>
      </c>
      <c r="H2589" s="25" t="s">
        <v>93</v>
      </c>
      <c r="I2589" s="28" t="s">
        <v>25</v>
      </c>
      <c r="J2589" s="29" t="n">
        <v>796.5</v>
      </c>
      <c r="K2589" s="30"/>
    </row>
    <row r="2590" customFormat="false" ht="12.75" hidden="false" customHeight="true" outlineLevel="0" collapsed="false">
      <c r="A2590" s="24" t="n">
        <v>451154</v>
      </c>
      <c r="B2590" s="25" t="s">
        <v>7297</v>
      </c>
      <c r="C2590" s="26" t="s">
        <v>7137</v>
      </c>
      <c r="D2590" s="25" t="s">
        <v>7298</v>
      </c>
      <c r="E2590" s="25" t="s">
        <v>37</v>
      </c>
      <c r="F2590" s="26" t="n">
        <v>2024</v>
      </c>
      <c r="G2590" s="27" t="n">
        <v>864</v>
      </c>
      <c r="H2590" s="25" t="s">
        <v>115</v>
      </c>
      <c r="I2590" s="28" t="s">
        <v>25</v>
      </c>
      <c r="J2590" s="29" t="n">
        <v>1593</v>
      </c>
      <c r="K2590" s="30"/>
    </row>
    <row r="2591" customFormat="false" ht="12.75" hidden="false" customHeight="true" outlineLevel="0" collapsed="false">
      <c r="A2591" s="24" t="n">
        <v>451131</v>
      </c>
      <c r="B2591" s="25" t="s">
        <v>7299</v>
      </c>
      <c r="C2591" s="26" t="s">
        <v>7300</v>
      </c>
      <c r="D2591" s="25" t="s">
        <v>7301</v>
      </c>
      <c r="E2591" s="25" t="s">
        <v>37</v>
      </c>
      <c r="F2591" s="26" t="n">
        <v>2025</v>
      </c>
      <c r="G2591" s="27" t="n">
        <v>352</v>
      </c>
      <c r="H2591" s="25" t="s">
        <v>93</v>
      </c>
      <c r="I2591" s="28" t="s">
        <v>25</v>
      </c>
      <c r="J2591" s="29" t="n">
        <v>739.5</v>
      </c>
      <c r="K2591" s="30"/>
    </row>
    <row r="2592" customFormat="false" ht="12.75" hidden="false" customHeight="true" outlineLevel="0" collapsed="false">
      <c r="A2592" s="24" t="n">
        <v>451157</v>
      </c>
      <c r="B2592" s="25" t="s">
        <v>7302</v>
      </c>
      <c r="C2592" s="26" t="s">
        <v>7300</v>
      </c>
      <c r="D2592" s="25" t="s">
        <v>7303</v>
      </c>
      <c r="E2592" s="25" t="s">
        <v>37</v>
      </c>
      <c r="F2592" s="26" t="n">
        <v>2024</v>
      </c>
      <c r="G2592" s="27" t="n">
        <v>352</v>
      </c>
      <c r="H2592" s="25" t="s">
        <v>93</v>
      </c>
      <c r="I2592" s="28" t="s">
        <v>25</v>
      </c>
      <c r="J2592" s="29" t="n">
        <v>796.5</v>
      </c>
      <c r="K2592" s="30"/>
    </row>
    <row r="2593" customFormat="false" ht="12.75" hidden="false" customHeight="true" outlineLevel="0" collapsed="false">
      <c r="A2593" s="24" t="n">
        <v>451130</v>
      </c>
      <c r="B2593" s="25" t="s">
        <v>7304</v>
      </c>
      <c r="C2593" s="26" t="s">
        <v>7300</v>
      </c>
      <c r="D2593" s="25" t="s">
        <v>7305</v>
      </c>
      <c r="E2593" s="25" t="s">
        <v>37</v>
      </c>
      <c r="F2593" s="26" t="n">
        <v>2024</v>
      </c>
      <c r="G2593" s="27" t="n">
        <v>352</v>
      </c>
      <c r="H2593" s="25" t="s">
        <v>93</v>
      </c>
      <c r="I2593" s="28" t="s">
        <v>25</v>
      </c>
      <c r="J2593" s="29" t="n">
        <v>796.5</v>
      </c>
      <c r="K2593" s="30"/>
    </row>
    <row r="2594" customFormat="false" ht="12.75" hidden="false" customHeight="true" outlineLevel="0" collapsed="false">
      <c r="A2594" s="24" t="n">
        <v>451287</v>
      </c>
      <c r="B2594" s="25" t="s">
        <v>7306</v>
      </c>
      <c r="C2594" s="26" t="s">
        <v>7300</v>
      </c>
      <c r="D2594" s="25" t="s">
        <v>7307</v>
      </c>
      <c r="E2594" s="25" t="s">
        <v>37</v>
      </c>
      <c r="F2594" s="26" t="n">
        <v>2024</v>
      </c>
      <c r="G2594" s="27" t="n">
        <v>352</v>
      </c>
      <c r="H2594" s="25" t="s">
        <v>93</v>
      </c>
      <c r="I2594" s="28" t="s">
        <v>25</v>
      </c>
      <c r="J2594" s="29" t="n">
        <v>796.5</v>
      </c>
      <c r="K2594" s="30"/>
    </row>
    <row r="2595" customFormat="false" ht="12.75" hidden="false" customHeight="true" outlineLevel="0" collapsed="false">
      <c r="A2595" s="24" t="n">
        <v>450038</v>
      </c>
      <c r="B2595" s="25" t="s">
        <v>7308</v>
      </c>
      <c r="C2595" s="26" t="s">
        <v>7309</v>
      </c>
      <c r="D2595" s="25" t="s">
        <v>7310</v>
      </c>
      <c r="E2595" s="25" t="s">
        <v>37</v>
      </c>
      <c r="F2595" s="26" t="n">
        <v>2024</v>
      </c>
      <c r="G2595" s="27" t="n">
        <v>416</v>
      </c>
      <c r="H2595" s="25" t="s">
        <v>93</v>
      </c>
      <c r="I2595" s="28" t="s">
        <v>25</v>
      </c>
      <c r="J2595" s="29" t="n">
        <v>940.5</v>
      </c>
      <c r="K2595" s="30"/>
    </row>
    <row r="2596" customFormat="false" ht="12.75" hidden="false" customHeight="true" outlineLevel="0" collapsed="false">
      <c r="A2596" s="24" t="n">
        <v>451694</v>
      </c>
      <c r="B2596" s="25" t="s">
        <v>7311</v>
      </c>
      <c r="C2596" s="26" t="s">
        <v>7312</v>
      </c>
      <c r="D2596" s="25" t="s">
        <v>7313</v>
      </c>
      <c r="E2596" s="25" t="s">
        <v>131</v>
      </c>
      <c r="F2596" s="26" t="n">
        <v>2024</v>
      </c>
      <c r="G2596" s="27" t="n">
        <v>576</v>
      </c>
      <c r="H2596" s="25" t="s">
        <v>93</v>
      </c>
      <c r="I2596" s="28" t="s">
        <v>25</v>
      </c>
      <c r="J2596" s="29" t="n">
        <v>763.5</v>
      </c>
      <c r="K2596" s="30"/>
    </row>
    <row r="2597" customFormat="false" ht="12.75" hidden="false" customHeight="true" outlineLevel="0" collapsed="false">
      <c r="A2597" s="24" t="n">
        <v>453165</v>
      </c>
      <c r="B2597" s="25" t="s">
        <v>7314</v>
      </c>
      <c r="C2597" s="26" t="s">
        <v>7315</v>
      </c>
      <c r="D2597" s="25" t="s">
        <v>7316</v>
      </c>
      <c r="E2597" s="25" t="s">
        <v>347</v>
      </c>
      <c r="F2597" s="26" t="n">
        <v>2023</v>
      </c>
      <c r="G2597" s="27" t="n">
        <v>310</v>
      </c>
      <c r="H2597" s="25" t="s">
        <v>172</v>
      </c>
      <c r="I2597" s="28" t="s">
        <v>25</v>
      </c>
      <c r="J2597" s="29" t="n">
        <v>1771.5</v>
      </c>
      <c r="K2597" s="30"/>
    </row>
    <row r="2598" customFormat="false" ht="12.75" hidden="false" customHeight="true" outlineLevel="0" collapsed="false">
      <c r="A2598" s="24" t="n">
        <v>451199</v>
      </c>
      <c r="B2598" s="25" t="s">
        <v>7317</v>
      </c>
      <c r="C2598" s="26" t="s">
        <v>7318</v>
      </c>
      <c r="D2598" s="25" t="s">
        <v>7319</v>
      </c>
      <c r="E2598" s="25" t="s">
        <v>37</v>
      </c>
      <c r="F2598" s="26" t="n">
        <v>2025</v>
      </c>
      <c r="G2598" s="27" t="n">
        <v>352</v>
      </c>
      <c r="H2598" s="25" t="s">
        <v>93</v>
      </c>
      <c r="I2598" s="28" t="s">
        <v>25</v>
      </c>
      <c r="J2598" s="29" t="n">
        <v>796.5</v>
      </c>
      <c r="K2598" s="30"/>
    </row>
    <row r="2599" customFormat="false" ht="12.75" hidden="false" customHeight="true" outlineLevel="0" collapsed="false">
      <c r="A2599" s="24" t="n">
        <v>450410</v>
      </c>
      <c r="B2599" s="25" t="s">
        <v>7320</v>
      </c>
      <c r="C2599" s="26" t="s">
        <v>7321</v>
      </c>
      <c r="D2599" s="25" t="s">
        <v>7322</v>
      </c>
      <c r="E2599" s="25" t="s">
        <v>258</v>
      </c>
      <c r="F2599" s="26" t="n">
        <v>2024</v>
      </c>
      <c r="G2599" s="27" t="n">
        <v>832</v>
      </c>
      <c r="H2599" s="25"/>
      <c r="I2599" s="28" t="s">
        <v>25</v>
      </c>
      <c r="J2599" s="29" t="n">
        <v>1840.5</v>
      </c>
      <c r="K2599" s="30"/>
    </row>
    <row r="2600" customFormat="false" ht="12.75" hidden="false" customHeight="true" outlineLevel="0" collapsed="false">
      <c r="A2600" s="24" t="n">
        <v>450101</v>
      </c>
      <c r="B2600" s="25" t="s">
        <v>7323</v>
      </c>
      <c r="C2600" s="26" t="s">
        <v>7324</v>
      </c>
      <c r="D2600" s="25" t="s">
        <v>7325</v>
      </c>
      <c r="E2600" s="25" t="s">
        <v>37</v>
      </c>
      <c r="F2600" s="26" t="n">
        <v>2024</v>
      </c>
      <c r="G2600" s="27" t="n">
        <v>320</v>
      </c>
      <c r="H2600" s="25" t="s">
        <v>93</v>
      </c>
      <c r="I2600" s="28" t="s">
        <v>25</v>
      </c>
      <c r="J2600" s="29" t="n">
        <v>795</v>
      </c>
      <c r="K2600" s="30"/>
    </row>
    <row r="2601" customFormat="false" ht="12.75" hidden="false" customHeight="true" outlineLevel="0" collapsed="false">
      <c r="A2601" s="24" t="n">
        <v>453657</v>
      </c>
      <c r="B2601" s="25" t="s">
        <v>7326</v>
      </c>
      <c r="C2601" s="26" t="s">
        <v>7327</v>
      </c>
      <c r="D2601" s="25" t="s">
        <v>7328</v>
      </c>
      <c r="E2601" s="25" t="s">
        <v>7329</v>
      </c>
      <c r="F2601" s="26" t="n">
        <v>2024</v>
      </c>
      <c r="G2601" s="27" t="n">
        <v>240</v>
      </c>
      <c r="H2601" s="25" t="s">
        <v>185</v>
      </c>
      <c r="I2601" s="28" t="s">
        <v>25</v>
      </c>
      <c r="J2601" s="29" t="n">
        <v>1018.5</v>
      </c>
      <c r="K2601" s="30"/>
    </row>
    <row r="2602" customFormat="false" ht="12.75" hidden="false" customHeight="true" outlineLevel="0" collapsed="false">
      <c r="A2602" s="24" t="n">
        <v>450279</v>
      </c>
      <c r="B2602" s="25" t="s">
        <v>7330</v>
      </c>
      <c r="C2602" s="26" t="s">
        <v>7331</v>
      </c>
      <c r="D2602" s="25" t="s">
        <v>7332</v>
      </c>
      <c r="E2602" s="25" t="s">
        <v>131</v>
      </c>
      <c r="F2602" s="26" t="n">
        <v>2024</v>
      </c>
      <c r="G2602" s="27" t="n">
        <v>992</v>
      </c>
      <c r="H2602" s="25" t="s">
        <v>115</v>
      </c>
      <c r="I2602" s="28" t="s">
        <v>25</v>
      </c>
      <c r="J2602" s="29" t="n">
        <v>2437.5</v>
      </c>
      <c r="K2602" s="30"/>
    </row>
    <row r="2603" customFormat="false" ht="12.75" hidden="false" customHeight="true" outlineLevel="0" collapsed="false">
      <c r="A2603" s="24" t="n">
        <v>451069</v>
      </c>
      <c r="B2603" s="25" t="s">
        <v>7333</v>
      </c>
      <c r="C2603" s="26" t="s">
        <v>7334</v>
      </c>
      <c r="D2603" s="25" t="s">
        <v>7335</v>
      </c>
      <c r="E2603" s="25" t="s">
        <v>37</v>
      </c>
      <c r="F2603" s="26" t="n">
        <v>2025</v>
      </c>
      <c r="G2603" s="27" t="n">
        <v>352</v>
      </c>
      <c r="H2603" s="25" t="s">
        <v>93</v>
      </c>
      <c r="I2603" s="28" t="s">
        <v>25</v>
      </c>
      <c r="J2603" s="29" t="n">
        <v>796.5</v>
      </c>
      <c r="K2603" s="30"/>
    </row>
    <row r="2604" customFormat="false" ht="12.75" hidden="false" customHeight="true" outlineLevel="0" collapsed="false">
      <c r="A2604" s="24" t="n">
        <v>453498</v>
      </c>
      <c r="B2604" s="25" t="s">
        <v>7336</v>
      </c>
      <c r="C2604" s="26" t="s">
        <v>5673</v>
      </c>
      <c r="D2604" s="25" t="s">
        <v>7337</v>
      </c>
      <c r="E2604" s="25" t="s">
        <v>897</v>
      </c>
      <c r="F2604" s="26" t="n">
        <v>2025</v>
      </c>
      <c r="G2604" s="27" t="n">
        <v>480</v>
      </c>
      <c r="H2604" s="25"/>
      <c r="I2604" s="28" t="s">
        <v>25</v>
      </c>
      <c r="J2604" s="29" t="n">
        <v>807</v>
      </c>
      <c r="K2604" s="30"/>
    </row>
    <row r="2605" customFormat="false" ht="12.75" hidden="false" customHeight="true" outlineLevel="0" collapsed="false">
      <c r="A2605" s="24" t="n">
        <v>452211</v>
      </c>
      <c r="B2605" s="25" t="s">
        <v>7338</v>
      </c>
      <c r="C2605" s="26" t="s">
        <v>7339</v>
      </c>
      <c r="D2605" s="25" t="s">
        <v>7340</v>
      </c>
      <c r="E2605" s="25" t="s">
        <v>439</v>
      </c>
      <c r="F2605" s="26" t="n">
        <v>2024</v>
      </c>
      <c r="G2605" s="27" t="n">
        <v>384</v>
      </c>
      <c r="H2605" s="25" t="s">
        <v>699</v>
      </c>
      <c r="I2605" s="28" t="s">
        <v>25</v>
      </c>
      <c r="J2605" s="29" t="n">
        <v>736.5</v>
      </c>
      <c r="K2605" s="30"/>
    </row>
    <row r="2606" customFormat="false" ht="12.75" hidden="false" customHeight="true" outlineLevel="0" collapsed="false">
      <c r="A2606" s="24" t="n">
        <v>451716</v>
      </c>
      <c r="B2606" s="25" t="s">
        <v>7341</v>
      </c>
      <c r="C2606" s="26" t="s">
        <v>7342</v>
      </c>
      <c r="D2606" s="25" t="s">
        <v>7343</v>
      </c>
      <c r="E2606" s="25" t="s">
        <v>131</v>
      </c>
      <c r="F2606" s="26" t="n">
        <v>2024</v>
      </c>
      <c r="G2606" s="27" t="n">
        <v>384</v>
      </c>
      <c r="H2606" s="25" t="s">
        <v>115</v>
      </c>
      <c r="I2606" s="28" t="s">
        <v>25</v>
      </c>
      <c r="J2606" s="29" t="n">
        <v>819</v>
      </c>
      <c r="K2606" s="30"/>
    </row>
    <row r="2607" customFormat="false" ht="12.75" hidden="false" customHeight="true" outlineLevel="0" collapsed="false">
      <c r="A2607" s="24" t="n">
        <v>451097</v>
      </c>
      <c r="B2607" s="25" t="s">
        <v>7344</v>
      </c>
      <c r="C2607" s="26" t="s">
        <v>7345</v>
      </c>
      <c r="D2607" s="25" t="s">
        <v>7346</v>
      </c>
      <c r="E2607" s="25" t="s">
        <v>37</v>
      </c>
      <c r="F2607" s="26" t="n">
        <v>2025</v>
      </c>
      <c r="G2607" s="27" t="n">
        <v>320</v>
      </c>
      <c r="H2607" s="25" t="s">
        <v>93</v>
      </c>
      <c r="I2607" s="28" t="s">
        <v>25</v>
      </c>
      <c r="J2607" s="29" t="n">
        <v>796.5</v>
      </c>
      <c r="K2607" s="30"/>
    </row>
    <row r="2608" customFormat="false" ht="12.75" hidden="false" customHeight="true" outlineLevel="0" collapsed="false">
      <c r="A2608" s="24" t="n">
        <v>450039</v>
      </c>
      <c r="B2608" s="25" t="s">
        <v>7347</v>
      </c>
      <c r="C2608" s="26" t="s">
        <v>7348</v>
      </c>
      <c r="D2608" s="25" t="s">
        <v>7349</v>
      </c>
      <c r="E2608" s="25" t="s">
        <v>37</v>
      </c>
      <c r="F2608" s="26" t="n">
        <v>2024</v>
      </c>
      <c r="G2608" s="27" t="n">
        <v>352</v>
      </c>
      <c r="H2608" s="25"/>
      <c r="I2608" s="28" t="s">
        <v>25</v>
      </c>
      <c r="J2608" s="29" t="n">
        <v>822</v>
      </c>
      <c r="K2608" s="30"/>
    </row>
    <row r="2609" customFormat="false" ht="12.75" hidden="false" customHeight="true" outlineLevel="0" collapsed="false">
      <c r="A2609" s="24" t="n">
        <v>451115</v>
      </c>
      <c r="B2609" s="25" t="s">
        <v>7350</v>
      </c>
      <c r="C2609" s="26" t="s">
        <v>7351</v>
      </c>
      <c r="D2609" s="25" t="s">
        <v>7352</v>
      </c>
      <c r="E2609" s="25" t="s">
        <v>37</v>
      </c>
      <c r="F2609" s="26" t="n">
        <v>2024</v>
      </c>
      <c r="G2609" s="27" t="n">
        <v>352</v>
      </c>
      <c r="H2609" s="25" t="s">
        <v>93</v>
      </c>
      <c r="I2609" s="28" t="s">
        <v>25</v>
      </c>
      <c r="J2609" s="29" t="n">
        <v>796.5</v>
      </c>
      <c r="K2609" s="30"/>
    </row>
    <row r="2610" customFormat="false" ht="12.75" hidden="false" customHeight="true" outlineLevel="0" collapsed="false">
      <c r="A2610" s="24" t="n">
        <v>452278</v>
      </c>
      <c r="B2610" s="25" t="s">
        <v>7353</v>
      </c>
      <c r="C2610" s="26" t="s">
        <v>7354</v>
      </c>
      <c r="D2610" s="25" t="s">
        <v>7355</v>
      </c>
      <c r="E2610" s="25" t="s">
        <v>46</v>
      </c>
      <c r="F2610" s="26" t="n">
        <v>2024</v>
      </c>
      <c r="G2610" s="27" t="n">
        <v>349</v>
      </c>
      <c r="H2610" s="25" t="s">
        <v>89</v>
      </c>
      <c r="I2610" s="28" t="s">
        <v>47</v>
      </c>
      <c r="J2610" s="29" t="n">
        <v>1479</v>
      </c>
      <c r="K2610" s="30"/>
    </row>
    <row r="2611" customFormat="false" ht="12.75" hidden="false" customHeight="true" outlineLevel="0" collapsed="false">
      <c r="A2611" s="24" t="n">
        <v>452212</v>
      </c>
      <c r="B2611" s="25" t="s">
        <v>7356</v>
      </c>
      <c r="C2611" s="26" t="s">
        <v>7357</v>
      </c>
      <c r="D2611" s="25" t="s">
        <v>7358</v>
      </c>
      <c r="E2611" s="25" t="s">
        <v>439</v>
      </c>
      <c r="F2611" s="26" t="n">
        <v>2022</v>
      </c>
      <c r="G2611" s="27" t="n">
        <v>384</v>
      </c>
      <c r="H2611" s="25" t="s">
        <v>699</v>
      </c>
      <c r="I2611" s="28" t="s">
        <v>25</v>
      </c>
      <c r="J2611" s="29" t="n">
        <v>502.5</v>
      </c>
      <c r="K2611" s="30"/>
    </row>
    <row r="2612" customFormat="false" ht="12.75" hidden="false" customHeight="true" outlineLevel="0" collapsed="false">
      <c r="A2612" s="24" t="n">
        <v>452169</v>
      </c>
      <c r="B2612" s="25" t="s">
        <v>7359</v>
      </c>
      <c r="C2612" s="26" t="s">
        <v>6971</v>
      </c>
      <c r="D2612" s="25" t="s">
        <v>7360</v>
      </c>
      <c r="E2612" s="25" t="s">
        <v>131</v>
      </c>
      <c r="F2612" s="26" t="n">
        <v>2024</v>
      </c>
      <c r="G2612" s="27" t="n">
        <v>416</v>
      </c>
      <c r="H2612" s="25" t="s">
        <v>93</v>
      </c>
      <c r="I2612" s="28" t="s">
        <v>25</v>
      </c>
      <c r="J2612" s="29" t="n">
        <v>819</v>
      </c>
      <c r="K2612" s="30"/>
    </row>
    <row r="2613" customFormat="false" ht="12.75" hidden="false" customHeight="true" outlineLevel="0" collapsed="false">
      <c r="A2613" s="24" t="n">
        <v>452289</v>
      </c>
      <c r="B2613" s="25" t="s">
        <v>7361</v>
      </c>
      <c r="C2613" s="26" t="s">
        <v>7362</v>
      </c>
      <c r="D2613" s="25" t="s">
        <v>7363</v>
      </c>
      <c r="E2613" s="25" t="s">
        <v>258</v>
      </c>
      <c r="F2613" s="26" t="n">
        <v>2024</v>
      </c>
      <c r="G2613" s="27" t="n">
        <v>928</v>
      </c>
      <c r="H2613" s="25" t="s">
        <v>115</v>
      </c>
      <c r="I2613" s="28" t="s">
        <v>47</v>
      </c>
      <c r="J2613" s="29" t="n">
        <v>2356.5</v>
      </c>
      <c r="K2613" s="30"/>
    </row>
    <row r="2614" customFormat="false" ht="12.75" hidden="false" customHeight="true" outlineLevel="0" collapsed="false">
      <c r="A2614" s="24" t="n">
        <v>451229</v>
      </c>
      <c r="B2614" s="25" t="s">
        <v>7364</v>
      </c>
      <c r="C2614" s="26" t="s">
        <v>7365</v>
      </c>
      <c r="D2614" s="25" t="s">
        <v>7366</v>
      </c>
      <c r="E2614" s="25" t="s">
        <v>37</v>
      </c>
      <c r="F2614" s="26" t="n">
        <v>2024</v>
      </c>
      <c r="G2614" s="27" t="n">
        <v>544</v>
      </c>
      <c r="H2614" s="25" t="s">
        <v>93</v>
      </c>
      <c r="I2614" s="28" t="s">
        <v>25</v>
      </c>
      <c r="J2614" s="29" t="n">
        <v>1029</v>
      </c>
      <c r="K2614" s="30"/>
    </row>
    <row r="2615" customFormat="false" ht="12.75" hidden="false" customHeight="true" outlineLevel="0" collapsed="false">
      <c r="A2615" s="24" t="n">
        <v>452605</v>
      </c>
      <c r="B2615" s="25" t="s">
        <v>7367</v>
      </c>
      <c r="C2615" s="26" t="s">
        <v>6938</v>
      </c>
      <c r="D2615" s="25" t="s">
        <v>7368</v>
      </c>
      <c r="E2615" s="25" t="s">
        <v>171</v>
      </c>
      <c r="F2615" s="26" t="n">
        <v>2024</v>
      </c>
      <c r="G2615" s="27" t="n">
        <v>320</v>
      </c>
      <c r="H2615" s="25" t="s">
        <v>185</v>
      </c>
      <c r="I2615" s="28" t="s">
        <v>25</v>
      </c>
      <c r="J2615" s="29" t="n">
        <v>1012.5</v>
      </c>
      <c r="K2615" s="30"/>
    </row>
    <row r="2616" customFormat="false" ht="12.75" hidden="false" customHeight="true" outlineLevel="0" collapsed="false">
      <c r="A2616" s="24" t="n">
        <v>451698</v>
      </c>
      <c r="B2616" s="25" t="s">
        <v>7369</v>
      </c>
      <c r="C2616" s="26" t="s">
        <v>7370</v>
      </c>
      <c r="D2616" s="25" t="s">
        <v>7371</v>
      </c>
      <c r="E2616" s="25" t="s">
        <v>131</v>
      </c>
      <c r="F2616" s="26" t="n">
        <v>2024</v>
      </c>
      <c r="G2616" s="27" t="n">
        <v>352</v>
      </c>
      <c r="H2616" s="25" t="s">
        <v>93</v>
      </c>
      <c r="I2616" s="28" t="s">
        <v>25</v>
      </c>
      <c r="J2616" s="29" t="n">
        <v>795</v>
      </c>
      <c r="K2616" s="30"/>
    </row>
    <row r="2617" customFormat="false" ht="12.75" hidden="false" customHeight="true" outlineLevel="0" collapsed="false">
      <c r="A2617" s="24" t="n">
        <v>451144</v>
      </c>
      <c r="B2617" s="25" t="s">
        <v>7372</v>
      </c>
      <c r="C2617" s="26" t="s">
        <v>7373</v>
      </c>
      <c r="D2617" s="25" t="s">
        <v>7374</v>
      </c>
      <c r="E2617" s="25" t="s">
        <v>37</v>
      </c>
      <c r="F2617" s="26" t="n">
        <v>2025</v>
      </c>
      <c r="G2617" s="27" t="n">
        <v>1056</v>
      </c>
      <c r="H2617" s="25" t="s">
        <v>93</v>
      </c>
      <c r="I2617" s="28" t="s">
        <v>25</v>
      </c>
      <c r="J2617" s="29" t="n">
        <v>1153.5</v>
      </c>
      <c r="K2617" s="30"/>
    </row>
    <row r="2618" customFormat="false" ht="12.75" hidden="false" customHeight="true" outlineLevel="0" collapsed="false">
      <c r="A2618" s="24" t="n">
        <v>452293</v>
      </c>
      <c r="B2618" s="25" t="s">
        <v>7375</v>
      </c>
      <c r="C2618" s="26" t="s">
        <v>7376</v>
      </c>
      <c r="D2618" s="25" t="s">
        <v>7377</v>
      </c>
      <c r="E2618" s="25" t="s">
        <v>46</v>
      </c>
      <c r="F2618" s="26" t="n">
        <v>2024</v>
      </c>
      <c r="G2618" s="27" t="n">
        <v>319</v>
      </c>
      <c r="H2618" s="25" t="s">
        <v>115</v>
      </c>
      <c r="I2618" s="28" t="s">
        <v>47</v>
      </c>
      <c r="J2618" s="29" t="n">
        <v>931.5</v>
      </c>
      <c r="K2618" s="30"/>
    </row>
    <row r="2619" customFormat="false" ht="12.75" hidden="false" customHeight="true" outlineLevel="0" collapsed="false">
      <c r="A2619" s="24" t="n">
        <v>451162</v>
      </c>
      <c r="B2619" s="25" t="s">
        <v>7378</v>
      </c>
      <c r="C2619" s="26" t="s">
        <v>7379</v>
      </c>
      <c r="D2619" s="25" t="s">
        <v>7380</v>
      </c>
      <c r="E2619" s="25" t="s">
        <v>37</v>
      </c>
      <c r="F2619" s="26" t="n">
        <v>2024</v>
      </c>
      <c r="G2619" s="27" t="n">
        <v>224</v>
      </c>
      <c r="H2619" s="25" t="s">
        <v>93</v>
      </c>
      <c r="I2619" s="28" t="s">
        <v>25</v>
      </c>
      <c r="J2619" s="29" t="n">
        <v>796.5</v>
      </c>
      <c r="K2619" s="30"/>
    </row>
    <row r="2620" customFormat="false" ht="12.75" hidden="false" customHeight="true" outlineLevel="0" collapsed="false">
      <c r="A2620" s="24" t="n">
        <v>451706</v>
      </c>
      <c r="B2620" s="25" t="s">
        <v>7381</v>
      </c>
      <c r="C2620" s="26" t="s">
        <v>7195</v>
      </c>
      <c r="D2620" s="25" t="s">
        <v>7382</v>
      </c>
      <c r="E2620" s="25" t="s">
        <v>131</v>
      </c>
      <c r="F2620" s="26" t="n">
        <v>2024</v>
      </c>
      <c r="G2620" s="27" t="n">
        <v>256</v>
      </c>
      <c r="H2620" s="25" t="s">
        <v>93</v>
      </c>
      <c r="I2620" s="28" t="s">
        <v>25</v>
      </c>
      <c r="J2620" s="29" t="n">
        <v>819</v>
      </c>
      <c r="K2620" s="30"/>
    </row>
    <row r="2621" customFormat="false" ht="12.75" hidden="false" customHeight="true" outlineLevel="0" collapsed="false">
      <c r="A2621" s="24" t="n">
        <v>451564</v>
      </c>
      <c r="B2621" s="25" t="s">
        <v>7383</v>
      </c>
      <c r="C2621" s="26" t="s">
        <v>7384</v>
      </c>
      <c r="D2621" s="25" t="s">
        <v>7385</v>
      </c>
      <c r="E2621" s="25" t="s">
        <v>131</v>
      </c>
      <c r="F2621" s="26" t="n">
        <v>2024</v>
      </c>
      <c r="G2621" s="27" t="n">
        <v>448</v>
      </c>
      <c r="H2621" s="25" t="s">
        <v>115</v>
      </c>
      <c r="I2621" s="28" t="s">
        <v>25</v>
      </c>
      <c r="J2621" s="29" t="n">
        <v>1263</v>
      </c>
      <c r="K2621" s="30"/>
    </row>
    <row r="2622" customFormat="false" ht="12.75" hidden="false" customHeight="true" outlineLevel="0" collapsed="false">
      <c r="A2622" s="24" t="n">
        <v>451098</v>
      </c>
      <c r="B2622" s="25" t="s">
        <v>7386</v>
      </c>
      <c r="C2622" s="26" t="s">
        <v>7387</v>
      </c>
      <c r="D2622" s="25" t="s">
        <v>7388</v>
      </c>
      <c r="E2622" s="25" t="s">
        <v>37</v>
      </c>
      <c r="F2622" s="26" t="n">
        <v>2025</v>
      </c>
      <c r="G2622" s="27" t="n">
        <v>320</v>
      </c>
      <c r="H2622" s="25" t="s">
        <v>93</v>
      </c>
      <c r="I2622" s="28" t="s">
        <v>25</v>
      </c>
      <c r="J2622" s="29" t="n">
        <v>739.5</v>
      </c>
      <c r="K2622" s="30"/>
    </row>
    <row r="2623" customFormat="false" ht="12.75" hidden="false" customHeight="true" outlineLevel="0" collapsed="false">
      <c r="A2623" s="24" t="n">
        <v>451240</v>
      </c>
      <c r="B2623" s="25" t="s">
        <v>7389</v>
      </c>
      <c r="C2623" s="26" t="s">
        <v>7390</v>
      </c>
      <c r="D2623" s="25" t="s">
        <v>7391</v>
      </c>
      <c r="E2623" s="25" t="s">
        <v>37</v>
      </c>
      <c r="F2623" s="26" t="n">
        <v>2024</v>
      </c>
      <c r="G2623" s="27" t="n">
        <v>320</v>
      </c>
      <c r="H2623" s="25" t="s">
        <v>93</v>
      </c>
      <c r="I2623" s="28" t="s">
        <v>25</v>
      </c>
      <c r="J2623" s="29" t="n">
        <v>796.5</v>
      </c>
      <c r="K2623" s="30"/>
    </row>
    <row r="2624" customFormat="false" ht="12.75" hidden="false" customHeight="true" outlineLevel="0" collapsed="false">
      <c r="A2624" s="24" t="n">
        <v>451556</v>
      </c>
      <c r="B2624" s="25" t="s">
        <v>7392</v>
      </c>
      <c r="C2624" s="26" t="s">
        <v>7393</v>
      </c>
      <c r="D2624" s="25" t="s">
        <v>7394</v>
      </c>
      <c r="E2624" s="25" t="s">
        <v>131</v>
      </c>
      <c r="F2624" s="26" t="n">
        <v>2024</v>
      </c>
      <c r="G2624" s="27" t="n">
        <v>448</v>
      </c>
      <c r="H2624" s="25" t="s">
        <v>93</v>
      </c>
      <c r="I2624" s="28" t="s">
        <v>25</v>
      </c>
      <c r="J2624" s="29" t="n">
        <v>874.5</v>
      </c>
      <c r="K2624" s="30"/>
    </row>
    <row r="2625" customFormat="false" ht="12.75" hidden="false" customHeight="true" outlineLevel="0" collapsed="false">
      <c r="A2625" s="24" t="n">
        <v>451669</v>
      </c>
      <c r="B2625" s="25" t="s">
        <v>7395</v>
      </c>
      <c r="C2625" s="26" t="s">
        <v>7396</v>
      </c>
      <c r="D2625" s="25" t="s">
        <v>7397</v>
      </c>
      <c r="E2625" s="25" t="s">
        <v>131</v>
      </c>
      <c r="F2625" s="26" t="n">
        <v>2024</v>
      </c>
      <c r="G2625" s="27" t="n">
        <v>352</v>
      </c>
      <c r="H2625" s="25" t="s">
        <v>93</v>
      </c>
      <c r="I2625" s="28" t="s">
        <v>25</v>
      </c>
      <c r="J2625" s="29" t="n">
        <v>739.5</v>
      </c>
      <c r="K2625" s="30"/>
    </row>
    <row r="2626" customFormat="false" ht="12.75" hidden="false" customHeight="true" outlineLevel="0" collapsed="false">
      <c r="A2626" s="24" t="n">
        <v>451214</v>
      </c>
      <c r="B2626" s="25" t="s">
        <v>7398</v>
      </c>
      <c r="C2626" s="26" t="s">
        <v>7399</v>
      </c>
      <c r="D2626" s="25" t="s">
        <v>7400</v>
      </c>
      <c r="E2626" s="25" t="s">
        <v>37</v>
      </c>
      <c r="F2626" s="26" t="n">
        <v>2024</v>
      </c>
      <c r="G2626" s="27" t="n">
        <v>448</v>
      </c>
      <c r="H2626" s="25" t="s">
        <v>93</v>
      </c>
      <c r="I2626" s="28" t="s">
        <v>25</v>
      </c>
      <c r="J2626" s="29" t="n">
        <v>913.5</v>
      </c>
      <c r="K2626" s="30"/>
    </row>
    <row r="2627" customFormat="false" ht="12.75" hidden="false" customHeight="true" outlineLevel="0" collapsed="false">
      <c r="A2627" s="24" t="n">
        <v>451136</v>
      </c>
      <c r="B2627" s="25" t="s">
        <v>7401</v>
      </c>
      <c r="C2627" s="26" t="s">
        <v>816</v>
      </c>
      <c r="D2627" s="25" t="s">
        <v>7402</v>
      </c>
      <c r="E2627" s="25" t="s">
        <v>37</v>
      </c>
      <c r="F2627" s="26" t="n">
        <v>2024</v>
      </c>
      <c r="G2627" s="27" t="n">
        <v>352</v>
      </c>
      <c r="H2627" s="25" t="s">
        <v>93</v>
      </c>
      <c r="I2627" s="28" t="s">
        <v>25</v>
      </c>
      <c r="J2627" s="29" t="n">
        <v>796.5</v>
      </c>
      <c r="K2627" s="30"/>
    </row>
    <row r="2628" customFormat="false" ht="12.75" hidden="false" customHeight="true" outlineLevel="0" collapsed="false">
      <c r="A2628" s="24" t="n">
        <v>452127</v>
      </c>
      <c r="B2628" s="25" t="s">
        <v>7403</v>
      </c>
      <c r="C2628" s="26" t="s">
        <v>7404</v>
      </c>
      <c r="D2628" s="25" t="s">
        <v>7405</v>
      </c>
      <c r="E2628" s="25" t="s">
        <v>131</v>
      </c>
      <c r="F2628" s="26" t="n">
        <v>2023</v>
      </c>
      <c r="G2628" s="27" t="n">
        <v>352</v>
      </c>
      <c r="H2628" s="25" t="s">
        <v>93</v>
      </c>
      <c r="I2628" s="28" t="s">
        <v>25</v>
      </c>
      <c r="J2628" s="29" t="n">
        <v>684</v>
      </c>
      <c r="K2628" s="30"/>
    </row>
    <row r="2629" customFormat="false" ht="12.75" hidden="false" customHeight="true" outlineLevel="0" collapsed="false">
      <c r="A2629" s="24" t="n">
        <v>451123</v>
      </c>
      <c r="B2629" s="25" t="s">
        <v>7406</v>
      </c>
      <c r="C2629" s="26" t="s">
        <v>7407</v>
      </c>
      <c r="D2629" s="25" t="s">
        <v>7408</v>
      </c>
      <c r="E2629" s="25" t="s">
        <v>37</v>
      </c>
      <c r="F2629" s="26" t="n">
        <v>2024</v>
      </c>
      <c r="G2629" s="27" t="n">
        <v>352</v>
      </c>
      <c r="H2629" s="25" t="s">
        <v>93</v>
      </c>
      <c r="I2629" s="28" t="s">
        <v>25</v>
      </c>
      <c r="J2629" s="29" t="n">
        <v>772.5</v>
      </c>
      <c r="K2629" s="30"/>
    </row>
    <row r="2630" customFormat="false" ht="12.75" hidden="false" customHeight="true" outlineLevel="0" collapsed="false">
      <c r="A2630" s="24" t="n">
        <v>451567</v>
      </c>
      <c r="B2630" s="25" t="s">
        <v>7409</v>
      </c>
      <c r="C2630" s="26" t="s">
        <v>7410</v>
      </c>
      <c r="D2630" s="25" t="s">
        <v>7411</v>
      </c>
      <c r="E2630" s="25" t="s">
        <v>131</v>
      </c>
      <c r="F2630" s="26" t="n">
        <v>2024</v>
      </c>
      <c r="G2630" s="27" t="n">
        <v>384</v>
      </c>
      <c r="H2630" s="25" t="s">
        <v>115</v>
      </c>
      <c r="I2630" s="28" t="s">
        <v>25</v>
      </c>
      <c r="J2630" s="29" t="n">
        <v>1207.5</v>
      </c>
      <c r="K2630" s="30"/>
    </row>
    <row r="2631" customFormat="false" ht="12.75" hidden="false" customHeight="true" outlineLevel="0" collapsed="false">
      <c r="A2631" s="24" t="n">
        <v>451255</v>
      </c>
      <c r="B2631" s="25" t="s">
        <v>7412</v>
      </c>
      <c r="C2631" s="26" t="s">
        <v>7413</v>
      </c>
      <c r="D2631" s="25" t="s">
        <v>7414</v>
      </c>
      <c r="E2631" s="25" t="s">
        <v>37</v>
      </c>
      <c r="F2631" s="26" t="n">
        <v>2024</v>
      </c>
      <c r="G2631" s="27" t="n">
        <v>288</v>
      </c>
      <c r="H2631" s="25"/>
      <c r="I2631" s="28" t="s">
        <v>47</v>
      </c>
      <c r="J2631" s="29" t="n">
        <v>913.5</v>
      </c>
      <c r="K2631" s="30"/>
    </row>
    <row r="2632" customFormat="false" ht="12.75" hidden="false" customHeight="true" outlineLevel="0" collapsed="false">
      <c r="A2632" s="24" t="n">
        <v>451709</v>
      </c>
      <c r="B2632" s="25" t="s">
        <v>7415</v>
      </c>
      <c r="C2632" s="26" t="s">
        <v>7195</v>
      </c>
      <c r="D2632" s="25" t="s">
        <v>7416</v>
      </c>
      <c r="E2632" s="25" t="s">
        <v>131</v>
      </c>
      <c r="F2632" s="26" t="n">
        <v>2024</v>
      </c>
      <c r="G2632" s="27" t="n">
        <v>320</v>
      </c>
      <c r="H2632" s="25" t="s">
        <v>93</v>
      </c>
      <c r="I2632" s="28" t="s">
        <v>25</v>
      </c>
      <c r="J2632" s="29" t="n">
        <v>795</v>
      </c>
      <c r="K2632" s="30"/>
    </row>
    <row r="2633" customFormat="false" ht="12.75" hidden="false" customHeight="true" outlineLevel="0" collapsed="false">
      <c r="A2633" s="24" t="n">
        <v>451705</v>
      </c>
      <c r="B2633" s="25" t="s">
        <v>7417</v>
      </c>
      <c r="C2633" s="26" t="s">
        <v>7195</v>
      </c>
      <c r="D2633" s="25" t="s">
        <v>7418</v>
      </c>
      <c r="E2633" s="25" t="s">
        <v>131</v>
      </c>
      <c r="F2633" s="26" t="n">
        <v>2024</v>
      </c>
      <c r="G2633" s="27" t="n">
        <v>352</v>
      </c>
      <c r="H2633" s="25" t="s">
        <v>93</v>
      </c>
      <c r="I2633" s="28" t="s">
        <v>25</v>
      </c>
      <c r="J2633" s="29" t="n">
        <v>795</v>
      </c>
      <c r="K2633" s="30"/>
    </row>
    <row r="2634" customFormat="false" ht="12.75" hidden="false" customHeight="true" outlineLevel="0" collapsed="false">
      <c r="A2634" s="24" t="n">
        <v>451063</v>
      </c>
      <c r="B2634" s="25" t="s">
        <v>7419</v>
      </c>
      <c r="C2634" s="26" t="s">
        <v>7420</v>
      </c>
      <c r="D2634" s="25" t="s">
        <v>7421</v>
      </c>
      <c r="E2634" s="25" t="s">
        <v>37</v>
      </c>
      <c r="F2634" s="26" t="n">
        <v>2024</v>
      </c>
      <c r="G2634" s="27" t="n">
        <v>320</v>
      </c>
      <c r="H2634" s="25" t="s">
        <v>93</v>
      </c>
      <c r="I2634" s="28" t="s">
        <v>25</v>
      </c>
      <c r="J2634" s="29" t="n">
        <v>772.5</v>
      </c>
      <c r="K2634" s="30"/>
    </row>
    <row r="2635" customFormat="false" ht="12.75" hidden="false" customHeight="true" outlineLevel="0" collapsed="false">
      <c r="A2635" s="24" t="n">
        <v>451708</v>
      </c>
      <c r="B2635" s="25" t="s">
        <v>7422</v>
      </c>
      <c r="C2635" s="26" t="s">
        <v>7195</v>
      </c>
      <c r="D2635" s="25" t="s">
        <v>7423</v>
      </c>
      <c r="E2635" s="25" t="s">
        <v>131</v>
      </c>
      <c r="F2635" s="26" t="n">
        <v>2024</v>
      </c>
      <c r="G2635" s="27" t="n">
        <v>288</v>
      </c>
      <c r="H2635" s="25" t="s">
        <v>93</v>
      </c>
      <c r="I2635" s="28" t="s">
        <v>25</v>
      </c>
      <c r="J2635" s="29" t="n">
        <v>795</v>
      </c>
      <c r="K2635" s="30"/>
    </row>
    <row r="2636" customFormat="false" ht="12.75" hidden="false" customHeight="true" outlineLevel="0" collapsed="false">
      <c r="A2636" s="24" t="n">
        <v>453154</v>
      </c>
      <c r="B2636" s="25" t="s">
        <v>7424</v>
      </c>
      <c r="C2636" s="26" t="s">
        <v>7425</v>
      </c>
      <c r="D2636" s="25" t="s">
        <v>7426</v>
      </c>
      <c r="E2636" s="25" t="s">
        <v>347</v>
      </c>
      <c r="F2636" s="26" t="n">
        <v>2023</v>
      </c>
      <c r="G2636" s="27" t="n">
        <v>258</v>
      </c>
      <c r="H2636" s="25" t="s">
        <v>172</v>
      </c>
      <c r="I2636" s="28" t="s">
        <v>25</v>
      </c>
      <c r="J2636" s="29" t="n">
        <v>1699.5</v>
      </c>
      <c r="K2636" s="30"/>
    </row>
    <row r="2637" customFormat="false" ht="12.75" hidden="false" customHeight="true" outlineLevel="0" collapsed="false">
      <c r="A2637" s="24" t="n">
        <v>451206</v>
      </c>
      <c r="B2637" s="25" t="s">
        <v>7427</v>
      </c>
      <c r="C2637" s="26" t="s">
        <v>7428</v>
      </c>
      <c r="D2637" s="25" t="s">
        <v>7429</v>
      </c>
      <c r="E2637" s="25" t="s">
        <v>37</v>
      </c>
      <c r="F2637" s="26" t="n">
        <v>2024</v>
      </c>
      <c r="G2637" s="27" t="n">
        <v>720</v>
      </c>
      <c r="H2637" s="25" t="s">
        <v>115</v>
      </c>
      <c r="I2637" s="28" t="s">
        <v>25</v>
      </c>
      <c r="J2637" s="29" t="n">
        <v>1527</v>
      </c>
      <c r="K2637" s="30"/>
    </row>
    <row r="2638" customFormat="false" ht="12.75" hidden="false" customHeight="true" outlineLevel="0" collapsed="false">
      <c r="A2638" s="24" t="n">
        <v>453266</v>
      </c>
      <c r="B2638" s="25" t="s">
        <v>7430</v>
      </c>
      <c r="C2638" s="26" t="s">
        <v>7431</v>
      </c>
      <c r="D2638" s="25" t="s">
        <v>7432</v>
      </c>
      <c r="E2638" s="25" t="s">
        <v>531</v>
      </c>
      <c r="F2638" s="26" t="n">
        <v>2023</v>
      </c>
      <c r="G2638" s="27" t="n">
        <v>352</v>
      </c>
      <c r="H2638" s="25" t="s">
        <v>185</v>
      </c>
      <c r="I2638" s="28" t="s">
        <v>47</v>
      </c>
      <c r="J2638" s="29" t="n">
        <v>1249.5</v>
      </c>
      <c r="K2638" s="30"/>
    </row>
    <row r="2639" customFormat="false" ht="12.75" hidden="false" customHeight="true" outlineLevel="0" collapsed="false">
      <c r="A2639" s="24" t="n">
        <v>451143</v>
      </c>
      <c r="B2639" s="25" t="s">
        <v>7433</v>
      </c>
      <c r="C2639" s="26" t="s">
        <v>7434</v>
      </c>
      <c r="D2639" s="25" t="s">
        <v>7435</v>
      </c>
      <c r="E2639" s="25" t="s">
        <v>37</v>
      </c>
      <c r="F2639" s="26" t="n">
        <v>2024</v>
      </c>
      <c r="G2639" s="27" t="n">
        <v>448</v>
      </c>
      <c r="H2639" s="25" t="s">
        <v>93</v>
      </c>
      <c r="I2639" s="28" t="s">
        <v>25</v>
      </c>
      <c r="J2639" s="29" t="n">
        <v>796.5</v>
      </c>
      <c r="K2639" s="30"/>
    </row>
    <row r="2640" customFormat="false" ht="12.75" hidden="false" customHeight="true" outlineLevel="0" collapsed="false">
      <c r="A2640" s="24" t="n">
        <v>451274</v>
      </c>
      <c r="B2640" s="25" t="s">
        <v>7436</v>
      </c>
      <c r="C2640" s="26" t="s">
        <v>7420</v>
      </c>
      <c r="D2640" s="25" t="s">
        <v>7437</v>
      </c>
      <c r="E2640" s="25" t="s">
        <v>37</v>
      </c>
      <c r="F2640" s="26" t="n">
        <v>2024</v>
      </c>
      <c r="G2640" s="27" t="n">
        <v>352</v>
      </c>
      <c r="H2640" s="25" t="s">
        <v>93</v>
      </c>
      <c r="I2640" s="28" t="s">
        <v>25</v>
      </c>
      <c r="J2640" s="29" t="n">
        <v>796.5</v>
      </c>
      <c r="K2640" s="30"/>
    </row>
    <row r="2641" customFormat="false" ht="12.75" hidden="false" customHeight="true" outlineLevel="0" collapsed="false">
      <c r="A2641" s="24" t="n">
        <v>451215</v>
      </c>
      <c r="B2641" s="25" t="s">
        <v>7438</v>
      </c>
      <c r="C2641" s="26" t="s">
        <v>7439</v>
      </c>
      <c r="D2641" s="25" t="s">
        <v>7440</v>
      </c>
      <c r="E2641" s="25" t="s">
        <v>37</v>
      </c>
      <c r="F2641" s="26" t="n">
        <v>2024</v>
      </c>
      <c r="G2641" s="27" t="n">
        <v>752</v>
      </c>
      <c r="H2641" s="25" t="s">
        <v>115</v>
      </c>
      <c r="I2641" s="28" t="s">
        <v>25</v>
      </c>
      <c r="J2641" s="29" t="n">
        <v>1800</v>
      </c>
      <c r="K2641" s="30"/>
    </row>
    <row r="2642" customFormat="false" ht="12.75" hidden="false" customHeight="true" outlineLevel="0" collapsed="false">
      <c r="A2642" s="24" t="n">
        <v>453180</v>
      </c>
      <c r="B2642" s="25" t="s">
        <v>7441</v>
      </c>
      <c r="C2642" s="26" t="s">
        <v>7442</v>
      </c>
      <c r="D2642" s="25" t="s">
        <v>7443</v>
      </c>
      <c r="E2642" s="25" t="s">
        <v>347</v>
      </c>
      <c r="F2642" s="26" t="n">
        <v>2023</v>
      </c>
      <c r="G2642" s="27" t="n">
        <v>326</v>
      </c>
      <c r="H2642" s="25" t="s">
        <v>172</v>
      </c>
      <c r="I2642" s="28" t="s">
        <v>25</v>
      </c>
      <c r="J2642" s="29" t="n">
        <v>1770</v>
      </c>
      <c r="K2642" s="30"/>
    </row>
    <row r="2643" customFormat="false" ht="12.75" hidden="false" customHeight="true" outlineLevel="0" collapsed="false">
      <c r="A2643" s="24" t="n">
        <v>451664</v>
      </c>
      <c r="B2643" s="25" t="s">
        <v>7444</v>
      </c>
      <c r="C2643" s="26" t="s">
        <v>7190</v>
      </c>
      <c r="D2643" s="25" t="s">
        <v>7445</v>
      </c>
      <c r="E2643" s="25" t="s">
        <v>131</v>
      </c>
      <c r="F2643" s="26" t="n">
        <v>2024</v>
      </c>
      <c r="G2643" s="27" t="n">
        <v>512</v>
      </c>
      <c r="H2643" s="25" t="s">
        <v>93</v>
      </c>
      <c r="I2643" s="28" t="s">
        <v>25</v>
      </c>
      <c r="J2643" s="29" t="n">
        <v>763.5</v>
      </c>
      <c r="K2643" s="30"/>
    </row>
    <row r="2644" customFormat="false" ht="12.75" hidden="false" customHeight="true" outlineLevel="0" collapsed="false">
      <c r="A2644" s="24" t="n">
        <v>451219</v>
      </c>
      <c r="B2644" s="25" t="s">
        <v>7446</v>
      </c>
      <c r="C2644" s="26" t="s">
        <v>7447</v>
      </c>
      <c r="D2644" s="25" t="s">
        <v>7448</v>
      </c>
      <c r="E2644" s="25" t="s">
        <v>37</v>
      </c>
      <c r="F2644" s="26" t="n">
        <v>2024</v>
      </c>
      <c r="G2644" s="27" t="n">
        <v>384</v>
      </c>
      <c r="H2644" s="25" t="s">
        <v>93</v>
      </c>
      <c r="I2644" s="28" t="s">
        <v>25</v>
      </c>
      <c r="J2644" s="29" t="n">
        <v>796.5</v>
      </c>
      <c r="K2644" s="30"/>
    </row>
    <row r="2645" customFormat="false" ht="12.75" hidden="false" customHeight="true" outlineLevel="0" collapsed="false">
      <c r="A2645" s="24" t="n">
        <v>451259</v>
      </c>
      <c r="B2645" s="25" t="s">
        <v>7449</v>
      </c>
      <c r="C2645" s="26" t="s">
        <v>7450</v>
      </c>
      <c r="D2645" s="25" t="s">
        <v>7451</v>
      </c>
      <c r="E2645" s="25" t="s">
        <v>37</v>
      </c>
      <c r="F2645" s="26" t="n">
        <v>2024</v>
      </c>
      <c r="G2645" s="27" t="n">
        <v>352</v>
      </c>
      <c r="H2645" s="25" t="s">
        <v>93</v>
      </c>
      <c r="I2645" s="28" t="s">
        <v>25</v>
      </c>
      <c r="J2645" s="29" t="n">
        <v>829.5</v>
      </c>
      <c r="K2645" s="30"/>
    </row>
    <row r="2646" customFormat="false" ht="12.75" hidden="false" customHeight="true" outlineLevel="0" collapsed="false">
      <c r="A2646" s="24" t="n">
        <v>451048</v>
      </c>
      <c r="B2646" s="25" t="s">
        <v>7452</v>
      </c>
      <c r="C2646" s="26" t="s">
        <v>7453</v>
      </c>
      <c r="D2646" s="25" t="s">
        <v>7454</v>
      </c>
      <c r="E2646" s="25" t="s">
        <v>37</v>
      </c>
      <c r="F2646" s="26" t="n">
        <v>2024</v>
      </c>
      <c r="G2646" s="27" t="n">
        <v>576</v>
      </c>
      <c r="H2646" s="25" t="s">
        <v>93</v>
      </c>
      <c r="I2646" s="28" t="s">
        <v>25</v>
      </c>
      <c r="J2646" s="29" t="n">
        <v>1668</v>
      </c>
      <c r="K2646" s="30"/>
    </row>
    <row r="2647" customFormat="false" ht="12.75" hidden="false" customHeight="true" outlineLevel="0" collapsed="false">
      <c r="A2647" s="24" t="n">
        <v>452294</v>
      </c>
      <c r="B2647" s="25" t="s">
        <v>7455</v>
      </c>
      <c r="C2647" s="26" t="s">
        <v>3714</v>
      </c>
      <c r="D2647" s="25" t="s">
        <v>7456</v>
      </c>
      <c r="E2647" s="25" t="s">
        <v>46</v>
      </c>
      <c r="F2647" s="26" t="n">
        <v>2023</v>
      </c>
      <c r="G2647" s="27" t="n">
        <v>333</v>
      </c>
      <c r="H2647" s="25" t="s">
        <v>89</v>
      </c>
      <c r="I2647" s="28" t="s">
        <v>47</v>
      </c>
      <c r="J2647" s="29" t="n">
        <v>1071</v>
      </c>
      <c r="K2647" s="30"/>
    </row>
    <row r="2648" customFormat="false" ht="12.75" hidden="false" customHeight="true" outlineLevel="0" collapsed="false">
      <c r="A2648" s="24" t="n">
        <v>450043</v>
      </c>
      <c r="B2648" s="25" t="s">
        <v>7457</v>
      </c>
      <c r="C2648" s="26" t="s">
        <v>7458</v>
      </c>
      <c r="D2648" s="25" t="s">
        <v>7459</v>
      </c>
      <c r="E2648" s="25" t="s">
        <v>37</v>
      </c>
      <c r="F2648" s="26" t="n">
        <v>2023</v>
      </c>
      <c r="G2648" s="27" t="n">
        <v>320</v>
      </c>
      <c r="H2648" s="25" t="s">
        <v>93</v>
      </c>
      <c r="I2648" s="28" t="s">
        <v>25</v>
      </c>
      <c r="J2648" s="29" t="n">
        <v>777</v>
      </c>
      <c r="K2648" s="30"/>
    </row>
    <row r="2649" customFormat="false" ht="12.75" hidden="false" customHeight="true" outlineLevel="0" collapsed="false">
      <c r="A2649" s="24" t="n">
        <v>451046</v>
      </c>
      <c r="B2649" s="25" t="s">
        <v>7460</v>
      </c>
      <c r="C2649" s="26" t="s">
        <v>7461</v>
      </c>
      <c r="D2649" s="25" t="s">
        <v>7462</v>
      </c>
      <c r="E2649" s="25" t="s">
        <v>37</v>
      </c>
      <c r="F2649" s="26" t="n">
        <v>2024</v>
      </c>
      <c r="G2649" s="27" t="n">
        <v>288</v>
      </c>
      <c r="H2649" s="25" t="s">
        <v>93</v>
      </c>
      <c r="I2649" s="28" t="s">
        <v>25</v>
      </c>
      <c r="J2649" s="29" t="n">
        <v>913.5</v>
      </c>
      <c r="K2649" s="30"/>
    </row>
    <row r="2650" customFormat="false" ht="12.75" hidden="false" customHeight="true" outlineLevel="0" collapsed="false">
      <c r="A2650" s="24" t="n">
        <v>451163</v>
      </c>
      <c r="B2650" s="25" t="s">
        <v>7463</v>
      </c>
      <c r="C2650" s="26" t="s">
        <v>7464</v>
      </c>
      <c r="D2650" s="25" t="s">
        <v>7465</v>
      </c>
      <c r="E2650" s="25" t="s">
        <v>37</v>
      </c>
      <c r="F2650" s="26" t="n">
        <v>2025</v>
      </c>
      <c r="G2650" s="27" t="n">
        <v>256</v>
      </c>
      <c r="H2650" s="25" t="s">
        <v>93</v>
      </c>
      <c r="I2650" s="28" t="s">
        <v>25</v>
      </c>
      <c r="J2650" s="29" t="n">
        <v>888</v>
      </c>
      <c r="K2650" s="30"/>
    </row>
    <row r="2651" customFormat="false" ht="12.75" hidden="false" customHeight="true" outlineLevel="0" collapsed="false">
      <c r="A2651" s="24" t="n">
        <v>450050</v>
      </c>
      <c r="B2651" s="25" t="s">
        <v>7466</v>
      </c>
      <c r="C2651" s="26" t="s">
        <v>7467</v>
      </c>
      <c r="D2651" s="25" t="s">
        <v>7468</v>
      </c>
      <c r="E2651" s="25" t="s">
        <v>37</v>
      </c>
      <c r="F2651" s="26" t="n">
        <v>2024</v>
      </c>
      <c r="G2651" s="27" t="n">
        <v>544</v>
      </c>
      <c r="H2651" s="25" t="s">
        <v>93</v>
      </c>
      <c r="I2651" s="28" t="s">
        <v>25</v>
      </c>
      <c r="J2651" s="29" t="n">
        <v>1189.5</v>
      </c>
      <c r="K2651" s="30"/>
    </row>
    <row r="2652" customFormat="false" ht="12.75" hidden="false" customHeight="true" outlineLevel="0" collapsed="false">
      <c r="A2652" s="24" t="n">
        <v>451264</v>
      </c>
      <c r="B2652" s="25" t="s">
        <v>7469</v>
      </c>
      <c r="C2652" s="26" t="s">
        <v>7470</v>
      </c>
      <c r="D2652" s="25" t="s">
        <v>7471</v>
      </c>
      <c r="E2652" s="25" t="s">
        <v>37</v>
      </c>
      <c r="F2652" s="26" t="n">
        <v>2024</v>
      </c>
      <c r="G2652" s="27" t="n">
        <v>384</v>
      </c>
      <c r="H2652" s="25" t="s">
        <v>93</v>
      </c>
      <c r="I2652" s="28" t="s">
        <v>25</v>
      </c>
      <c r="J2652" s="29" t="n">
        <v>796.5</v>
      </c>
      <c r="K2652" s="30"/>
    </row>
    <row r="2653" customFormat="false" ht="12.75" hidden="false" customHeight="true" outlineLevel="0" collapsed="false">
      <c r="A2653" s="24" t="n">
        <v>451576</v>
      </c>
      <c r="B2653" s="25" t="s">
        <v>7472</v>
      </c>
      <c r="C2653" s="26" t="s">
        <v>7473</v>
      </c>
      <c r="D2653" s="25" t="s">
        <v>7474</v>
      </c>
      <c r="E2653" s="25" t="s">
        <v>131</v>
      </c>
      <c r="F2653" s="26" t="n">
        <v>2025</v>
      </c>
      <c r="G2653" s="27" t="n">
        <v>768</v>
      </c>
      <c r="H2653" s="25" t="s">
        <v>93</v>
      </c>
      <c r="I2653" s="28" t="s">
        <v>25</v>
      </c>
      <c r="J2653" s="29" t="n">
        <v>985.5</v>
      </c>
      <c r="K2653" s="30"/>
    </row>
    <row r="2654" customFormat="false" ht="12.75" hidden="false" customHeight="true" outlineLevel="0" collapsed="false">
      <c r="A2654" s="24" t="n">
        <v>451253</v>
      </c>
      <c r="B2654" s="25" t="s">
        <v>7475</v>
      </c>
      <c r="C2654" s="26" t="s">
        <v>7476</v>
      </c>
      <c r="D2654" s="25" t="s">
        <v>7477</v>
      </c>
      <c r="E2654" s="25" t="s">
        <v>37</v>
      </c>
      <c r="F2654" s="26" t="n">
        <v>2024</v>
      </c>
      <c r="G2654" s="27" t="n">
        <v>320</v>
      </c>
      <c r="H2654" s="25" t="s">
        <v>93</v>
      </c>
      <c r="I2654" s="28" t="s">
        <v>25</v>
      </c>
      <c r="J2654" s="29" t="n">
        <v>796.5</v>
      </c>
      <c r="K2654" s="30"/>
    </row>
    <row r="2655" customFormat="false" ht="12.75" hidden="false" customHeight="true" outlineLevel="0" collapsed="false">
      <c r="A2655" s="24" t="n">
        <v>451239</v>
      </c>
      <c r="B2655" s="25" t="s">
        <v>7478</v>
      </c>
      <c r="C2655" s="26" t="s">
        <v>7479</v>
      </c>
      <c r="D2655" s="25" t="s">
        <v>7480</v>
      </c>
      <c r="E2655" s="25" t="s">
        <v>37</v>
      </c>
      <c r="F2655" s="26" t="n">
        <v>2024</v>
      </c>
      <c r="G2655" s="27" t="n">
        <v>384</v>
      </c>
      <c r="H2655" s="25" t="s">
        <v>93</v>
      </c>
      <c r="I2655" s="28" t="s">
        <v>25</v>
      </c>
      <c r="J2655" s="29" t="n">
        <v>829.5</v>
      </c>
      <c r="K2655" s="30"/>
    </row>
    <row r="2656" customFormat="false" ht="12.75" hidden="false" customHeight="true" outlineLevel="0" collapsed="false">
      <c r="A2656" s="24" t="n">
        <v>451559</v>
      </c>
      <c r="B2656" s="25" t="s">
        <v>7481</v>
      </c>
      <c r="C2656" s="26" t="s">
        <v>7482</v>
      </c>
      <c r="D2656" s="25" t="s">
        <v>7483</v>
      </c>
      <c r="E2656" s="25" t="s">
        <v>131</v>
      </c>
      <c r="F2656" s="26" t="n">
        <v>2024</v>
      </c>
      <c r="G2656" s="27" t="n">
        <v>448</v>
      </c>
      <c r="H2656" s="25" t="s">
        <v>93</v>
      </c>
      <c r="I2656" s="28" t="s">
        <v>25</v>
      </c>
      <c r="J2656" s="29" t="n">
        <v>1104</v>
      </c>
      <c r="K2656" s="30"/>
    </row>
    <row r="2657" customFormat="false" ht="12.75" hidden="false" customHeight="true" outlineLevel="0" collapsed="false">
      <c r="A2657" s="24" t="n">
        <v>450102</v>
      </c>
      <c r="B2657" s="25" t="s">
        <v>7484</v>
      </c>
      <c r="C2657" s="26" t="s">
        <v>7324</v>
      </c>
      <c r="D2657" s="25" t="s">
        <v>7485</v>
      </c>
      <c r="E2657" s="25" t="s">
        <v>37</v>
      </c>
      <c r="F2657" s="26" t="n">
        <v>2024</v>
      </c>
      <c r="G2657" s="27" t="n">
        <v>352</v>
      </c>
      <c r="H2657" s="25" t="s">
        <v>93</v>
      </c>
      <c r="I2657" s="28" t="s">
        <v>25</v>
      </c>
      <c r="J2657" s="29" t="n">
        <v>795</v>
      </c>
      <c r="K2657" s="30"/>
    </row>
    <row r="2658" customFormat="false" ht="12.75" hidden="false" customHeight="true" outlineLevel="0" collapsed="false">
      <c r="A2658" s="24" t="n">
        <v>451688</v>
      </c>
      <c r="B2658" s="25" t="s">
        <v>7486</v>
      </c>
      <c r="C2658" s="26" t="s">
        <v>7487</v>
      </c>
      <c r="D2658" s="25" t="s">
        <v>7488</v>
      </c>
      <c r="E2658" s="25" t="s">
        <v>131</v>
      </c>
      <c r="F2658" s="26" t="n">
        <v>2024</v>
      </c>
      <c r="G2658" s="27" t="n">
        <v>544</v>
      </c>
      <c r="H2658" s="25" t="s">
        <v>93</v>
      </c>
      <c r="I2658" s="28" t="s">
        <v>25</v>
      </c>
      <c r="J2658" s="29" t="n">
        <v>906</v>
      </c>
      <c r="K2658" s="30"/>
    </row>
    <row r="2659" customFormat="false" ht="12.75" hidden="false" customHeight="true" outlineLevel="0" collapsed="false">
      <c r="A2659" s="24" t="n">
        <v>451192</v>
      </c>
      <c r="B2659" s="25" t="s">
        <v>7489</v>
      </c>
      <c r="C2659" s="26" t="s">
        <v>7490</v>
      </c>
      <c r="D2659" s="25" t="s">
        <v>7491</v>
      </c>
      <c r="E2659" s="25" t="s">
        <v>37</v>
      </c>
      <c r="F2659" s="26" t="n">
        <v>2025</v>
      </c>
      <c r="G2659" s="27" t="n">
        <v>384</v>
      </c>
      <c r="H2659" s="25" t="s">
        <v>93</v>
      </c>
      <c r="I2659" s="28" t="s">
        <v>25</v>
      </c>
      <c r="J2659" s="29" t="n">
        <v>796.5</v>
      </c>
      <c r="K2659" s="30"/>
    </row>
    <row r="2660" customFormat="false" ht="12.75" hidden="false" customHeight="true" outlineLevel="0" collapsed="false">
      <c r="A2660" s="24" t="n">
        <v>452822</v>
      </c>
      <c r="B2660" s="25" t="s">
        <v>7492</v>
      </c>
      <c r="C2660" s="26" t="s">
        <v>7493</v>
      </c>
      <c r="D2660" s="25" t="s">
        <v>7494</v>
      </c>
      <c r="E2660" s="25" t="s">
        <v>347</v>
      </c>
      <c r="F2660" s="26" t="n">
        <v>2023</v>
      </c>
      <c r="G2660" s="27" t="n">
        <v>336</v>
      </c>
      <c r="H2660" s="25" t="s">
        <v>172</v>
      </c>
      <c r="I2660" s="28" t="s">
        <v>25</v>
      </c>
      <c r="J2660" s="29" t="n">
        <v>1768.5</v>
      </c>
      <c r="K2660" s="30"/>
    </row>
    <row r="2661" customFormat="false" ht="12.75" hidden="false" customHeight="true" outlineLevel="0" collapsed="false">
      <c r="A2661" s="24" t="n">
        <v>452181</v>
      </c>
      <c r="B2661" s="25" t="s">
        <v>7495</v>
      </c>
      <c r="C2661" s="26" t="s">
        <v>7496</v>
      </c>
      <c r="D2661" s="25" t="s">
        <v>7497</v>
      </c>
      <c r="E2661" s="25" t="s">
        <v>131</v>
      </c>
      <c r="F2661" s="26" t="n">
        <v>2024</v>
      </c>
      <c r="G2661" s="27" t="n">
        <v>320</v>
      </c>
      <c r="H2661" s="25" t="s">
        <v>93</v>
      </c>
      <c r="I2661" s="28" t="s">
        <v>25</v>
      </c>
      <c r="J2661" s="29" t="n">
        <v>819</v>
      </c>
      <c r="K2661" s="30"/>
    </row>
    <row r="2662" customFormat="false" ht="12.75" hidden="false" customHeight="true" outlineLevel="0" collapsed="false">
      <c r="A2662" s="24" t="n">
        <v>451560</v>
      </c>
      <c r="B2662" s="25" t="s">
        <v>7498</v>
      </c>
      <c r="C2662" s="26" t="s">
        <v>7499</v>
      </c>
      <c r="D2662" s="25" t="s">
        <v>7500</v>
      </c>
      <c r="E2662" s="25" t="s">
        <v>131</v>
      </c>
      <c r="F2662" s="26" t="n">
        <v>2024</v>
      </c>
      <c r="G2662" s="27" t="n">
        <v>480</v>
      </c>
      <c r="H2662" s="25" t="s">
        <v>93</v>
      </c>
      <c r="I2662" s="28" t="s">
        <v>25</v>
      </c>
      <c r="J2662" s="29" t="n">
        <v>1017</v>
      </c>
      <c r="K2662" s="30"/>
    </row>
    <row r="2663" customFormat="false" ht="12.75" hidden="false" customHeight="true" outlineLevel="0" collapsed="false">
      <c r="A2663" s="24" t="n">
        <v>451165</v>
      </c>
      <c r="B2663" s="25" t="s">
        <v>7501</v>
      </c>
      <c r="C2663" s="26" t="s">
        <v>7502</v>
      </c>
      <c r="D2663" s="25" t="s">
        <v>7503</v>
      </c>
      <c r="E2663" s="25" t="s">
        <v>37</v>
      </c>
      <c r="F2663" s="26" t="n">
        <v>2024</v>
      </c>
      <c r="G2663" s="27" t="n">
        <v>432</v>
      </c>
      <c r="H2663" s="25" t="s">
        <v>115</v>
      </c>
      <c r="I2663" s="28" t="s">
        <v>25</v>
      </c>
      <c r="J2663" s="29" t="n">
        <v>855</v>
      </c>
      <c r="K2663" s="30"/>
    </row>
    <row r="2664" customFormat="false" ht="12.75" hidden="false" customHeight="true" outlineLevel="0" collapsed="false">
      <c r="A2664" s="24" t="n">
        <v>451692</v>
      </c>
      <c r="B2664" s="25" t="s">
        <v>7504</v>
      </c>
      <c r="C2664" s="26" t="s">
        <v>7505</v>
      </c>
      <c r="D2664" s="25" t="s">
        <v>7506</v>
      </c>
      <c r="E2664" s="25" t="s">
        <v>131</v>
      </c>
      <c r="F2664" s="26" t="n">
        <v>2024</v>
      </c>
      <c r="G2664" s="27" t="n">
        <v>384</v>
      </c>
      <c r="H2664" s="25" t="s">
        <v>93</v>
      </c>
      <c r="I2664" s="28" t="s">
        <v>25</v>
      </c>
      <c r="J2664" s="29" t="n">
        <v>795</v>
      </c>
      <c r="K2664" s="30"/>
    </row>
    <row r="2665" customFormat="false" ht="12.75" hidden="false" customHeight="true" outlineLevel="0" collapsed="false">
      <c r="A2665" s="24" t="n">
        <v>453140</v>
      </c>
      <c r="B2665" s="25" t="s">
        <v>7507</v>
      </c>
      <c r="C2665" s="26" t="s">
        <v>7221</v>
      </c>
      <c r="D2665" s="25" t="s">
        <v>7508</v>
      </c>
      <c r="E2665" s="25" t="s">
        <v>347</v>
      </c>
      <c r="F2665" s="26" t="n">
        <v>2023</v>
      </c>
      <c r="G2665" s="27" t="n">
        <v>258</v>
      </c>
      <c r="H2665" s="25" t="s">
        <v>172</v>
      </c>
      <c r="I2665" s="28" t="s">
        <v>47</v>
      </c>
      <c r="J2665" s="29" t="n">
        <v>1657.5</v>
      </c>
      <c r="K2665" s="30"/>
    </row>
    <row r="2666" customFormat="false" ht="12.75" hidden="false" customHeight="true" outlineLevel="0" collapsed="false">
      <c r="A2666" s="24" t="n">
        <v>452145</v>
      </c>
      <c r="B2666" s="25" t="s">
        <v>7509</v>
      </c>
      <c r="C2666" s="26" t="s">
        <v>7510</v>
      </c>
      <c r="D2666" s="25" t="s">
        <v>7511</v>
      </c>
      <c r="E2666" s="25" t="s">
        <v>131</v>
      </c>
      <c r="F2666" s="26" t="n">
        <v>2022</v>
      </c>
      <c r="G2666" s="27" t="n">
        <v>352</v>
      </c>
      <c r="H2666" s="25" t="s">
        <v>93</v>
      </c>
      <c r="I2666" s="28" t="s">
        <v>25</v>
      </c>
      <c r="J2666" s="29" t="n">
        <v>739.5</v>
      </c>
      <c r="K2666" s="30"/>
    </row>
    <row r="2667" customFormat="false" ht="12.75" hidden="false" customHeight="true" outlineLevel="0" collapsed="false">
      <c r="A2667" s="24" t="n">
        <v>452641</v>
      </c>
      <c r="B2667" s="25" t="s">
        <v>7512</v>
      </c>
      <c r="C2667" s="26" t="s">
        <v>7513</v>
      </c>
      <c r="D2667" s="25" t="s">
        <v>7514</v>
      </c>
      <c r="E2667" s="25" t="s">
        <v>37</v>
      </c>
      <c r="F2667" s="26" t="n">
        <v>2024</v>
      </c>
      <c r="G2667" s="27" t="n">
        <v>320</v>
      </c>
      <c r="H2667" s="25" t="s">
        <v>93</v>
      </c>
      <c r="I2667" s="28" t="s">
        <v>25</v>
      </c>
      <c r="J2667" s="29" t="n">
        <v>795</v>
      </c>
      <c r="K2667" s="30"/>
    </row>
    <row r="2668" customFormat="false" ht="12.75" hidden="false" customHeight="true" outlineLevel="0" collapsed="false">
      <c r="A2668" s="24" t="n">
        <v>451711</v>
      </c>
      <c r="B2668" s="25" t="s">
        <v>7515</v>
      </c>
      <c r="C2668" s="26" t="s">
        <v>7516</v>
      </c>
      <c r="D2668" s="25" t="s">
        <v>7517</v>
      </c>
      <c r="E2668" s="25" t="s">
        <v>131</v>
      </c>
      <c r="F2668" s="26" t="n">
        <v>2024</v>
      </c>
      <c r="G2668" s="27" t="n">
        <v>352</v>
      </c>
      <c r="H2668" s="25" t="s">
        <v>115</v>
      </c>
      <c r="I2668" s="28" t="s">
        <v>30</v>
      </c>
      <c r="J2668" s="29" t="n">
        <v>795</v>
      </c>
      <c r="K2668" s="30"/>
    </row>
    <row r="2669" customFormat="false" ht="12.75" hidden="false" customHeight="true" outlineLevel="0" collapsed="false">
      <c r="A2669" s="24" t="n">
        <v>451699</v>
      </c>
      <c r="B2669" s="25" t="s">
        <v>7518</v>
      </c>
      <c r="C2669" s="26" t="s">
        <v>7519</v>
      </c>
      <c r="D2669" s="25" t="s">
        <v>7520</v>
      </c>
      <c r="E2669" s="25" t="s">
        <v>131</v>
      </c>
      <c r="F2669" s="26" t="n">
        <v>2025</v>
      </c>
      <c r="G2669" s="27" t="n">
        <v>448</v>
      </c>
      <c r="H2669" s="25" t="s">
        <v>93</v>
      </c>
      <c r="I2669" s="28" t="s">
        <v>25</v>
      </c>
      <c r="J2669" s="29" t="n">
        <v>874.5</v>
      </c>
      <c r="K2669" s="30"/>
    </row>
    <row r="2670" customFormat="false" ht="12.75" hidden="false" customHeight="true" outlineLevel="0" collapsed="false">
      <c r="A2670" s="24" t="n">
        <v>451211</v>
      </c>
      <c r="B2670" s="25" t="s">
        <v>7521</v>
      </c>
      <c r="C2670" s="26" t="s">
        <v>7522</v>
      </c>
      <c r="D2670" s="25" t="s">
        <v>7523</v>
      </c>
      <c r="E2670" s="25" t="s">
        <v>37</v>
      </c>
      <c r="F2670" s="26" t="n">
        <v>2024</v>
      </c>
      <c r="G2670" s="27" t="n">
        <v>448</v>
      </c>
      <c r="H2670" s="25" t="s">
        <v>93</v>
      </c>
      <c r="I2670" s="28" t="s">
        <v>25</v>
      </c>
      <c r="J2670" s="29" t="n">
        <v>796.5</v>
      </c>
      <c r="K2670" s="30"/>
    </row>
    <row r="2671" customFormat="false" ht="12.75" hidden="false" customHeight="true" outlineLevel="0" collapsed="false">
      <c r="A2671" s="24" t="n">
        <v>451224</v>
      </c>
      <c r="B2671" s="25" t="s">
        <v>7524</v>
      </c>
      <c r="C2671" s="26" t="s">
        <v>7525</v>
      </c>
      <c r="D2671" s="25" t="s">
        <v>7526</v>
      </c>
      <c r="E2671" s="25" t="s">
        <v>37</v>
      </c>
      <c r="F2671" s="26" t="n">
        <v>2025</v>
      </c>
      <c r="G2671" s="27" t="n">
        <v>480</v>
      </c>
      <c r="H2671" s="25" t="s">
        <v>93</v>
      </c>
      <c r="I2671" s="28" t="s">
        <v>25</v>
      </c>
      <c r="J2671" s="29" t="n">
        <v>829.5</v>
      </c>
      <c r="K2671" s="30"/>
    </row>
    <row r="2672" customFormat="false" ht="12.75" hidden="false" customHeight="true" outlineLevel="0" collapsed="false">
      <c r="A2672" s="24" t="n">
        <v>451049</v>
      </c>
      <c r="B2672" s="25" t="s">
        <v>7527</v>
      </c>
      <c r="C2672" s="26" t="s">
        <v>7528</v>
      </c>
      <c r="D2672" s="25" t="s">
        <v>7529</v>
      </c>
      <c r="E2672" s="25" t="s">
        <v>37</v>
      </c>
      <c r="F2672" s="26" t="n">
        <v>2024</v>
      </c>
      <c r="G2672" s="27" t="n">
        <v>384</v>
      </c>
      <c r="H2672" s="25" t="s">
        <v>93</v>
      </c>
      <c r="I2672" s="28" t="s">
        <v>25</v>
      </c>
      <c r="J2672" s="29" t="n">
        <v>1386</v>
      </c>
      <c r="K2672" s="30"/>
    </row>
    <row r="2673" customFormat="false" ht="12.75" hidden="false" customHeight="true" outlineLevel="0" collapsed="false">
      <c r="A2673" s="24" t="n">
        <v>453167</v>
      </c>
      <c r="B2673" s="25" t="s">
        <v>7530</v>
      </c>
      <c r="C2673" s="26" t="s">
        <v>7531</v>
      </c>
      <c r="D2673" s="25" t="s">
        <v>7532</v>
      </c>
      <c r="E2673" s="25" t="s">
        <v>347</v>
      </c>
      <c r="F2673" s="26" t="n">
        <v>2024</v>
      </c>
      <c r="G2673" s="27" t="n">
        <v>294</v>
      </c>
      <c r="H2673" s="25" t="s">
        <v>172</v>
      </c>
      <c r="I2673" s="28" t="s">
        <v>47</v>
      </c>
      <c r="J2673" s="29" t="n">
        <v>1597.5</v>
      </c>
      <c r="K2673" s="30"/>
    </row>
    <row r="2674" customFormat="false" ht="12.75" hidden="false" customHeight="true" outlineLevel="0" collapsed="false">
      <c r="A2674" s="24" t="n">
        <v>452520</v>
      </c>
      <c r="B2674" s="25" t="s">
        <v>7533</v>
      </c>
      <c r="C2674" s="26" t="s">
        <v>3360</v>
      </c>
      <c r="D2674" s="25" t="s">
        <v>7534</v>
      </c>
      <c r="E2674" s="25" t="s">
        <v>258</v>
      </c>
      <c r="F2674" s="26" t="n">
        <v>2025</v>
      </c>
      <c r="G2674" s="27" t="n">
        <v>416</v>
      </c>
      <c r="H2674" s="25"/>
      <c r="I2674" s="28" t="s">
        <v>25</v>
      </c>
      <c r="J2674" s="29" t="n">
        <v>1225.5</v>
      </c>
      <c r="K2674" s="30"/>
    </row>
    <row r="2675" customFormat="false" ht="12.75" hidden="false" customHeight="true" outlineLevel="0" collapsed="false">
      <c r="A2675" s="24" t="n">
        <v>451106</v>
      </c>
      <c r="B2675" s="25" t="s">
        <v>7535</v>
      </c>
      <c r="C2675" s="26" t="s">
        <v>7536</v>
      </c>
      <c r="D2675" s="25" t="s">
        <v>7537</v>
      </c>
      <c r="E2675" s="25" t="s">
        <v>37</v>
      </c>
      <c r="F2675" s="26" t="n">
        <v>2024</v>
      </c>
      <c r="G2675" s="27" t="n">
        <v>320</v>
      </c>
      <c r="H2675" s="25" t="s">
        <v>93</v>
      </c>
      <c r="I2675" s="28" t="s">
        <v>25</v>
      </c>
      <c r="J2675" s="29" t="n">
        <v>739.5</v>
      </c>
      <c r="K2675" s="30"/>
    </row>
    <row r="2676" customFormat="false" ht="12.75" hidden="false" customHeight="true" outlineLevel="0" collapsed="false">
      <c r="A2676" s="24" t="n">
        <v>453528</v>
      </c>
      <c r="B2676" s="25" t="s">
        <v>7538</v>
      </c>
      <c r="C2676" s="26" t="s">
        <v>7539</v>
      </c>
      <c r="D2676" s="25" t="s">
        <v>7540</v>
      </c>
      <c r="E2676" s="25" t="s">
        <v>37</v>
      </c>
      <c r="F2676" s="26" t="n">
        <v>2024</v>
      </c>
      <c r="G2676" s="27" t="n">
        <v>384</v>
      </c>
      <c r="H2676" s="25" t="s">
        <v>93</v>
      </c>
      <c r="I2676" s="28" t="s">
        <v>25</v>
      </c>
      <c r="J2676" s="29" t="n">
        <v>841.5</v>
      </c>
      <c r="K2676" s="30"/>
    </row>
    <row r="2677" customFormat="false" ht="12.75" hidden="false" customHeight="true" outlineLevel="0" collapsed="false">
      <c r="A2677" s="24" t="n">
        <v>453151</v>
      </c>
      <c r="B2677" s="25" t="s">
        <v>7541</v>
      </c>
      <c r="C2677" s="26" t="s">
        <v>7542</v>
      </c>
      <c r="D2677" s="25" t="s">
        <v>7543</v>
      </c>
      <c r="E2677" s="25" t="s">
        <v>347</v>
      </c>
      <c r="F2677" s="26" t="n">
        <v>2023</v>
      </c>
      <c r="G2677" s="27" t="n">
        <v>240</v>
      </c>
      <c r="H2677" s="25" t="s">
        <v>172</v>
      </c>
      <c r="I2677" s="28" t="s">
        <v>47</v>
      </c>
      <c r="J2677" s="29" t="n">
        <v>1657.5</v>
      </c>
      <c r="K2677" s="30"/>
    </row>
    <row r="2678" customFormat="false" ht="12.75" hidden="false" customHeight="true" outlineLevel="0" collapsed="false">
      <c r="A2678" s="24" t="n">
        <v>451134</v>
      </c>
      <c r="B2678" s="25" t="s">
        <v>7544</v>
      </c>
      <c r="C2678" s="26" t="s">
        <v>7545</v>
      </c>
      <c r="D2678" s="25" t="s">
        <v>7546</v>
      </c>
      <c r="E2678" s="25" t="s">
        <v>37</v>
      </c>
      <c r="F2678" s="26" t="n">
        <v>2025</v>
      </c>
      <c r="G2678" s="27" t="n">
        <v>608</v>
      </c>
      <c r="H2678" s="25" t="s">
        <v>115</v>
      </c>
      <c r="I2678" s="28" t="s">
        <v>25</v>
      </c>
      <c r="J2678" s="29" t="n">
        <v>1527</v>
      </c>
      <c r="K2678" s="30"/>
    </row>
    <row r="2679" customFormat="false" ht="12.75" hidden="false" customHeight="true" outlineLevel="0" collapsed="false">
      <c r="A2679" s="24" t="n">
        <v>452575</v>
      </c>
      <c r="B2679" s="25" t="s">
        <v>7547</v>
      </c>
      <c r="C2679" s="26" t="s">
        <v>7548</v>
      </c>
      <c r="D2679" s="25" t="s">
        <v>7549</v>
      </c>
      <c r="E2679" s="25" t="s">
        <v>1098</v>
      </c>
      <c r="F2679" s="26" t="n">
        <v>2025</v>
      </c>
      <c r="G2679" s="27" t="n">
        <v>400</v>
      </c>
      <c r="H2679" s="25"/>
      <c r="I2679" s="28" t="s">
        <v>25</v>
      </c>
      <c r="J2679" s="29" t="n">
        <v>682.5</v>
      </c>
      <c r="K2679" s="30"/>
    </row>
    <row r="2680" customFormat="false" ht="12.75" hidden="false" customHeight="true" outlineLevel="0" collapsed="false">
      <c r="A2680" s="24" t="n">
        <v>452574</v>
      </c>
      <c r="B2680" s="25" t="s">
        <v>7550</v>
      </c>
      <c r="C2680" s="26" t="s">
        <v>7548</v>
      </c>
      <c r="D2680" s="25" t="s">
        <v>7551</v>
      </c>
      <c r="E2680" s="25" t="s">
        <v>1098</v>
      </c>
      <c r="F2680" s="26" t="n">
        <v>2024</v>
      </c>
      <c r="G2680" s="27" t="n">
        <v>448</v>
      </c>
      <c r="H2680" s="25"/>
      <c r="I2680" s="28" t="s">
        <v>25</v>
      </c>
      <c r="J2680" s="29" t="n">
        <v>682.5</v>
      </c>
      <c r="K2680" s="30"/>
    </row>
    <row r="2681" customFormat="false" ht="12.75" hidden="false" customHeight="true" outlineLevel="0" collapsed="false">
      <c r="A2681" s="24" t="n">
        <v>451659</v>
      </c>
      <c r="B2681" s="25" t="s">
        <v>7552</v>
      </c>
      <c r="C2681" s="26" t="s">
        <v>7553</v>
      </c>
      <c r="D2681" s="25" t="s">
        <v>7554</v>
      </c>
      <c r="E2681" s="25" t="s">
        <v>131</v>
      </c>
      <c r="F2681" s="26" t="n">
        <v>2024</v>
      </c>
      <c r="G2681" s="27" t="n">
        <v>352</v>
      </c>
      <c r="H2681" s="25" t="s">
        <v>93</v>
      </c>
      <c r="I2681" s="28" t="s">
        <v>25</v>
      </c>
      <c r="J2681" s="29" t="n">
        <v>739.5</v>
      </c>
      <c r="K2681" s="30"/>
    </row>
    <row r="2682" customFormat="false" ht="12.75" hidden="false" customHeight="true" outlineLevel="0" collapsed="false">
      <c r="A2682" s="24" t="n">
        <v>451689</v>
      </c>
      <c r="B2682" s="25" t="s">
        <v>7555</v>
      </c>
      <c r="C2682" s="26" t="s">
        <v>5904</v>
      </c>
      <c r="D2682" s="25" t="s">
        <v>7556</v>
      </c>
      <c r="E2682" s="25" t="s">
        <v>131</v>
      </c>
      <c r="F2682" s="26" t="n">
        <v>2025</v>
      </c>
      <c r="G2682" s="27" t="n">
        <v>416</v>
      </c>
      <c r="H2682" s="25" t="s">
        <v>93</v>
      </c>
      <c r="I2682" s="28" t="s">
        <v>25</v>
      </c>
      <c r="J2682" s="29" t="n">
        <v>874.5</v>
      </c>
      <c r="K2682" s="30"/>
    </row>
    <row r="2683" customFormat="false" ht="12.75" hidden="false" customHeight="true" outlineLevel="0" collapsed="false">
      <c r="A2683" s="24" t="n">
        <v>451685</v>
      </c>
      <c r="B2683" s="25" t="s">
        <v>7557</v>
      </c>
      <c r="C2683" s="26" t="s">
        <v>7558</v>
      </c>
      <c r="D2683" s="25" t="s">
        <v>7559</v>
      </c>
      <c r="E2683" s="25" t="s">
        <v>131</v>
      </c>
      <c r="F2683" s="26" t="n">
        <v>2025</v>
      </c>
      <c r="G2683" s="27" t="n">
        <v>256</v>
      </c>
      <c r="H2683" s="25" t="s">
        <v>93</v>
      </c>
      <c r="I2683" s="28" t="s">
        <v>25</v>
      </c>
      <c r="J2683" s="29" t="n">
        <v>795</v>
      </c>
      <c r="K2683" s="30"/>
    </row>
    <row r="2684" customFormat="false" ht="12.75" hidden="false" customHeight="true" outlineLevel="0" collapsed="false">
      <c r="A2684" s="24" t="n">
        <v>451684</v>
      </c>
      <c r="B2684" s="25" t="s">
        <v>7560</v>
      </c>
      <c r="C2684" s="26" t="s">
        <v>7558</v>
      </c>
      <c r="D2684" s="25" t="s">
        <v>7561</v>
      </c>
      <c r="E2684" s="25" t="s">
        <v>131</v>
      </c>
      <c r="F2684" s="26" t="n">
        <v>2024</v>
      </c>
      <c r="G2684" s="27" t="n">
        <v>384</v>
      </c>
      <c r="H2684" s="25" t="s">
        <v>93</v>
      </c>
      <c r="I2684" s="28" t="s">
        <v>25</v>
      </c>
      <c r="J2684" s="29" t="n">
        <v>795</v>
      </c>
      <c r="K2684" s="30"/>
    </row>
    <row r="2685" customFormat="false" ht="12.75" hidden="false" customHeight="true" outlineLevel="0" collapsed="false">
      <c r="A2685" s="24" t="n">
        <v>451651</v>
      </c>
      <c r="B2685" s="25" t="s">
        <v>7562</v>
      </c>
      <c r="C2685" s="26" t="s">
        <v>7563</v>
      </c>
      <c r="D2685" s="25" t="s">
        <v>7564</v>
      </c>
      <c r="E2685" s="25" t="s">
        <v>131</v>
      </c>
      <c r="F2685" s="26" t="n">
        <v>2025</v>
      </c>
      <c r="G2685" s="27" t="n">
        <v>608</v>
      </c>
      <c r="H2685" s="25" t="s">
        <v>93</v>
      </c>
      <c r="I2685" s="28" t="s">
        <v>25</v>
      </c>
      <c r="J2685" s="29" t="n">
        <v>795</v>
      </c>
      <c r="K2685" s="30"/>
    </row>
    <row r="2686" customFormat="false" ht="12.75" hidden="false" customHeight="true" outlineLevel="0" collapsed="false">
      <c r="A2686" s="24" t="n">
        <v>451712</v>
      </c>
      <c r="B2686" s="25" t="s">
        <v>7565</v>
      </c>
      <c r="C2686" s="26" t="s">
        <v>7566</v>
      </c>
      <c r="D2686" s="25" t="s">
        <v>7567</v>
      </c>
      <c r="E2686" s="25" t="s">
        <v>131</v>
      </c>
      <c r="F2686" s="26" t="n">
        <v>2024</v>
      </c>
      <c r="G2686" s="27" t="n">
        <v>416</v>
      </c>
      <c r="H2686" s="25" t="s">
        <v>115</v>
      </c>
      <c r="I2686" s="28" t="s">
        <v>25</v>
      </c>
      <c r="J2686" s="29" t="n">
        <v>906</v>
      </c>
      <c r="K2686" s="30"/>
    </row>
    <row r="2687" customFormat="false" ht="12.75" hidden="false" customHeight="true" outlineLevel="0" collapsed="false">
      <c r="A2687" s="24" t="n">
        <v>450610</v>
      </c>
      <c r="B2687" s="25" t="s">
        <v>7568</v>
      </c>
      <c r="C2687" s="26" t="s">
        <v>7569</v>
      </c>
      <c r="D2687" s="25" t="s">
        <v>7570</v>
      </c>
      <c r="E2687" s="25" t="s">
        <v>37</v>
      </c>
      <c r="F2687" s="26" t="n">
        <v>2024</v>
      </c>
      <c r="G2687" s="27" t="n">
        <v>160</v>
      </c>
      <c r="H2687" s="25" t="s">
        <v>93</v>
      </c>
      <c r="I2687" s="28" t="s">
        <v>25</v>
      </c>
      <c r="J2687" s="29" t="n">
        <v>762</v>
      </c>
      <c r="K2687" s="30"/>
    </row>
    <row r="2688" customFormat="false" ht="12.75" hidden="false" customHeight="true" outlineLevel="0" collapsed="false">
      <c r="A2688" s="24" t="n">
        <v>451117</v>
      </c>
      <c r="B2688" s="25" t="s">
        <v>7571</v>
      </c>
      <c r="C2688" s="26" t="s">
        <v>7572</v>
      </c>
      <c r="D2688" s="25" t="s">
        <v>7573</v>
      </c>
      <c r="E2688" s="25" t="s">
        <v>37</v>
      </c>
      <c r="F2688" s="26" t="n">
        <v>2024</v>
      </c>
      <c r="G2688" s="27" t="n">
        <v>256</v>
      </c>
      <c r="H2688" s="25" t="s">
        <v>93</v>
      </c>
      <c r="I2688" s="28" t="s">
        <v>25</v>
      </c>
      <c r="J2688" s="29" t="n">
        <v>739.5</v>
      </c>
      <c r="K2688" s="30"/>
    </row>
    <row r="2689" customFormat="false" ht="12.75" hidden="false" customHeight="true" outlineLevel="0" collapsed="false">
      <c r="A2689" s="24" t="n">
        <v>453181</v>
      </c>
      <c r="B2689" s="25" t="s">
        <v>7574</v>
      </c>
      <c r="C2689" s="26" t="s">
        <v>7575</v>
      </c>
      <c r="D2689" s="25" t="s">
        <v>7576</v>
      </c>
      <c r="E2689" s="25" t="s">
        <v>347</v>
      </c>
      <c r="F2689" s="26" t="n">
        <v>2023</v>
      </c>
      <c r="G2689" s="27" t="n">
        <v>258</v>
      </c>
      <c r="H2689" s="25" t="s">
        <v>172</v>
      </c>
      <c r="I2689" s="28" t="s">
        <v>47</v>
      </c>
      <c r="J2689" s="29" t="n">
        <v>1677</v>
      </c>
      <c r="K2689" s="30"/>
    </row>
    <row r="2690" customFormat="false" ht="12.75" hidden="false" customHeight="true" outlineLevel="0" collapsed="false">
      <c r="A2690" s="24" t="n">
        <v>450243</v>
      </c>
      <c r="B2690" s="25" t="s">
        <v>7577</v>
      </c>
      <c r="C2690" s="26" t="s">
        <v>7578</v>
      </c>
      <c r="D2690" s="25" t="s">
        <v>7579</v>
      </c>
      <c r="E2690" s="25" t="s">
        <v>131</v>
      </c>
      <c r="F2690" s="26" t="n">
        <v>2024</v>
      </c>
      <c r="G2690" s="27" t="n">
        <v>384</v>
      </c>
      <c r="H2690" s="25" t="s">
        <v>93</v>
      </c>
      <c r="I2690" s="28" t="s">
        <v>25</v>
      </c>
      <c r="J2690" s="29" t="n">
        <v>795</v>
      </c>
      <c r="K2690" s="30"/>
    </row>
    <row r="2691" customFormat="false" ht="12.75" hidden="false" customHeight="true" outlineLevel="0" collapsed="false">
      <c r="A2691" s="24" t="n">
        <v>452079</v>
      </c>
      <c r="B2691" s="25" t="s">
        <v>7580</v>
      </c>
      <c r="C2691" s="26" t="s">
        <v>7581</v>
      </c>
      <c r="D2691" s="25" t="s">
        <v>7582</v>
      </c>
      <c r="E2691" s="25" t="s">
        <v>131</v>
      </c>
      <c r="F2691" s="26" t="n">
        <v>2023</v>
      </c>
      <c r="G2691" s="27" t="n">
        <v>384</v>
      </c>
      <c r="H2691" s="25" t="s">
        <v>93</v>
      </c>
      <c r="I2691" s="28" t="s">
        <v>25</v>
      </c>
      <c r="J2691" s="29" t="n">
        <v>739.5</v>
      </c>
      <c r="K2691" s="30"/>
    </row>
    <row r="2692" customFormat="false" ht="12.75" hidden="false" customHeight="true" outlineLevel="0" collapsed="false">
      <c r="A2692" s="24" t="n">
        <v>451179</v>
      </c>
      <c r="B2692" s="25" t="s">
        <v>7583</v>
      </c>
      <c r="C2692" s="26" t="s">
        <v>7584</v>
      </c>
      <c r="D2692" s="25" t="s">
        <v>7585</v>
      </c>
      <c r="E2692" s="25" t="s">
        <v>37</v>
      </c>
      <c r="F2692" s="26" t="n">
        <v>2024</v>
      </c>
      <c r="G2692" s="27" t="n">
        <v>448</v>
      </c>
      <c r="H2692" s="25" t="s">
        <v>93</v>
      </c>
      <c r="I2692" s="28" t="s">
        <v>25</v>
      </c>
      <c r="J2692" s="29" t="n">
        <v>829.5</v>
      </c>
      <c r="K2692" s="30"/>
    </row>
    <row r="2693" customFormat="false" ht="12.75" hidden="false" customHeight="true" outlineLevel="0" collapsed="false">
      <c r="A2693" s="24" t="n">
        <v>451189</v>
      </c>
      <c r="B2693" s="25" t="s">
        <v>7586</v>
      </c>
      <c r="C2693" s="26" t="s">
        <v>7587</v>
      </c>
      <c r="D2693" s="25" t="s">
        <v>7588</v>
      </c>
      <c r="E2693" s="25" t="s">
        <v>37</v>
      </c>
      <c r="F2693" s="26" t="n">
        <v>2025</v>
      </c>
      <c r="G2693" s="27" t="n">
        <v>352</v>
      </c>
      <c r="H2693" s="25" t="s">
        <v>93</v>
      </c>
      <c r="I2693" s="28" t="s">
        <v>25</v>
      </c>
      <c r="J2693" s="29" t="n">
        <v>796.5</v>
      </c>
      <c r="K2693" s="30"/>
    </row>
    <row r="2694" customFormat="false" ht="12.75" hidden="false" customHeight="true" outlineLevel="0" collapsed="false">
      <c r="A2694" s="24" t="n">
        <v>451710</v>
      </c>
      <c r="B2694" s="25" t="s">
        <v>7589</v>
      </c>
      <c r="C2694" s="26" t="s">
        <v>6983</v>
      </c>
      <c r="D2694" s="25" t="s">
        <v>7590</v>
      </c>
      <c r="E2694" s="25" t="s">
        <v>131</v>
      </c>
      <c r="F2694" s="26" t="n">
        <v>2025</v>
      </c>
      <c r="G2694" s="27" t="n">
        <v>672</v>
      </c>
      <c r="H2694" s="25"/>
      <c r="I2694" s="28" t="s">
        <v>25</v>
      </c>
      <c r="J2694" s="29" t="n">
        <v>795</v>
      </c>
      <c r="K2694" s="30"/>
    </row>
    <row r="2695" customFormat="false" ht="12.75" hidden="false" customHeight="true" outlineLevel="0" collapsed="false">
      <c r="A2695" s="24" t="n">
        <v>451697</v>
      </c>
      <c r="B2695" s="25" t="s">
        <v>7591</v>
      </c>
      <c r="C2695" s="26" t="s">
        <v>7370</v>
      </c>
      <c r="D2695" s="25" t="s">
        <v>7592</v>
      </c>
      <c r="E2695" s="25" t="s">
        <v>131</v>
      </c>
      <c r="F2695" s="26" t="n">
        <v>2024</v>
      </c>
      <c r="G2695" s="27" t="n">
        <v>416</v>
      </c>
      <c r="H2695" s="25" t="s">
        <v>93</v>
      </c>
      <c r="I2695" s="28" t="s">
        <v>25</v>
      </c>
      <c r="J2695" s="29" t="n">
        <v>850.5</v>
      </c>
      <c r="K2695" s="30"/>
    </row>
    <row r="2696" customFormat="false" ht="12.75" hidden="false" customHeight="true" outlineLevel="0" collapsed="false">
      <c r="A2696" s="24" t="n">
        <v>453277</v>
      </c>
      <c r="B2696" s="25" t="s">
        <v>7593</v>
      </c>
      <c r="C2696" s="26" t="s">
        <v>7431</v>
      </c>
      <c r="D2696" s="25" t="s">
        <v>7594</v>
      </c>
      <c r="E2696" s="25" t="s">
        <v>531</v>
      </c>
      <c r="F2696" s="26" t="n">
        <v>2024</v>
      </c>
      <c r="G2696" s="27" t="n">
        <v>352</v>
      </c>
      <c r="H2696" s="25" t="s">
        <v>185</v>
      </c>
      <c r="I2696" s="28" t="s">
        <v>47</v>
      </c>
      <c r="J2696" s="29" t="n">
        <v>1213.5</v>
      </c>
      <c r="K2696" s="30"/>
    </row>
    <row r="2697" customFormat="false" ht="12.75" hidden="false" customHeight="true" outlineLevel="0" collapsed="false">
      <c r="A2697" s="24" t="n">
        <v>451146</v>
      </c>
      <c r="B2697" s="25" t="s">
        <v>7595</v>
      </c>
      <c r="C2697" s="26" t="s">
        <v>7470</v>
      </c>
      <c r="D2697" s="25" t="s">
        <v>7596</v>
      </c>
      <c r="E2697" s="25" t="s">
        <v>37</v>
      </c>
      <c r="F2697" s="26" t="n">
        <v>2025</v>
      </c>
      <c r="G2697" s="27" t="n">
        <v>384</v>
      </c>
      <c r="H2697" s="25" t="s">
        <v>93</v>
      </c>
      <c r="I2697" s="28" t="s">
        <v>25</v>
      </c>
      <c r="J2697" s="29" t="n">
        <v>796.5</v>
      </c>
      <c r="K2697" s="30"/>
    </row>
    <row r="2698" customFormat="false" ht="12.75" hidden="false" customHeight="true" outlineLevel="0" collapsed="false">
      <c r="A2698" s="24" t="n">
        <v>450615</v>
      </c>
      <c r="B2698" s="25" t="s">
        <v>7597</v>
      </c>
      <c r="C2698" s="26" t="s">
        <v>7598</v>
      </c>
      <c r="D2698" s="25" t="s">
        <v>7599</v>
      </c>
      <c r="E2698" s="25" t="s">
        <v>37</v>
      </c>
      <c r="F2698" s="26" t="n">
        <v>2024</v>
      </c>
      <c r="G2698" s="27" t="n">
        <v>448</v>
      </c>
      <c r="H2698" s="25" t="s">
        <v>93</v>
      </c>
      <c r="I2698" s="28" t="s">
        <v>25</v>
      </c>
      <c r="J2698" s="29" t="n">
        <v>1060.5</v>
      </c>
      <c r="K2698" s="30"/>
    </row>
    <row r="2699" customFormat="false" ht="12.75" hidden="false" customHeight="true" outlineLevel="0" collapsed="false">
      <c r="A2699" s="24" t="n">
        <v>451569</v>
      </c>
      <c r="B2699" s="25" t="s">
        <v>7600</v>
      </c>
      <c r="C2699" s="26" t="s">
        <v>7601</v>
      </c>
      <c r="D2699" s="25" t="s">
        <v>7602</v>
      </c>
      <c r="E2699" s="25" t="s">
        <v>131</v>
      </c>
      <c r="F2699" s="26" t="n">
        <v>2024</v>
      </c>
      <c r="G2699" s="27" t="n">
        <v>384</v>
      </c>
      <c r="H2699" s="25" t="s">
        <v>115</v>
      </c>
      <c r="I2699" s="28" t="s">
        <v>25</v>
      </c>
      <c r="J2699" s="29" t="n">
        <v>1207.5</v>
      </c>
      <c r="K2699" s="30"/>
    </row>
    <row r="2700" customFormat="false" ht="12.75" hidden="false" customHeight="true" outlineLevel="0" collapsed="false">
      <c r="A2700" s="24" t="n">
        <v>451278</v>
      </c>
      <c r="B2700" s="25" t="s">
        <v>7603</v>
      </c>
      <c r="C2700" s="26" t="s">
        <v>7604</v>
      </c>
      <c r="D2700" s="25" t="s">
        <v>7605</v>
      </c>
      <c r="E2700" s="25" t="s">
        <v>37</v>
      </c>
      <c r="F2700" s="26" t="n">
        <v>2024</v>
      </c>
      <c r="G2700" s="27" t="n">
        <v>608</v>
      </c>
      <c r="H2700" s="25" t="s">
        <v>93</v>
      </c>
      <c r="I2700" s="28" t="s">
        <v>25</v>
      </c>
      <c r="J2700" s="29" t="n">
        <v>970.5</v>
      </c>
      <c r="K2700" s="30"/>
    </row>
    <row r="2701" customFormat="false" ht="12.75" hidden="false" customHeight="true" outlineLevel="0" collapsed="false">
      <c r="A2701" s="24" t="n">
        <v>451233</v>
      </c>
      <c r="B2701" s="25" t="s">
        <v>7606</v>
      </c>
      <c r="C2701" s="26" t="s">
        <v>7607</v>
      </c>
      <c r="D2701" s="25" t="s">
        <v>7608</v>
      </c>
      <c r="E2701" s="25" t="s">
        <v>37</v>
      </c>
      <c r="F2701" s="26" t="n">
        <v>2025</v>
      </c>
      <c r="G2701" s="27" t="n">
        <v>320</v>
      </c>
      <c r="H2701" s="25" t="s">
        <v>93</v>
      </c>
      <c r="I2701" s="28" t="s">
        <v>25</v>
      </c>
      <c r="J2701" s="29" t="n">
        <v>772.5</v>
      </c>
      <c r="K2701" s="30"/>
    </row>
    <row r="2702" customFormat="false" ht="12.75" hidden="false" customHeight="true" outlineLevel="0" collapsed="false">
      <c r="A2702" s="24" t="n">
        <v>451205</v>
      </c>
      <c r="B2702" s="25" t="s">
        <v>7609</v>
      </c>
      <c r="C2702" s="26" t="s">
        <v>7610</v>
      </c>
      <c r="D2702" s="25" t="s">
        <v>7611</v>
      </c>
      <c r="E2702" s="25" t="s">
        <v>37</v>
      </c>
      <c r="F2702" s="26" t="n">
        <v>2024</v>
      </c>
      <c r="G2702" s="27" t="n">
        <v>352</v>
      </c>
      <c r="H2702" s="25" t="s">
        <v>93</v>
      </c>
      <c r="I2702" s="28" t="s">
        <v>25</v>
      </c>
      <c r="J2702" s="29" t="n">
        <v>796.5</v>
      </c>
      <c r="K2702" s="30"/>
    </row>
    <row r="2703" customFormat="false" ht="12.75" hidden="false" customHeight="true" outlineLevel="0" collapsed="false">
      <c r="A2703" s="24" t="n">
        <v>450046</v>
      </c>
      <c r="B2703" s="25" t="s">
        <v>7612</v>
      </c>
      <c r="C2703" s="26" t="s">
        <v>7613</v>
      </c>
      <c r="D2703" s="25" t="s">
        <v>7614</v>
      </c>
      <c r="E2703" s="25" t="s">
        <v>37</v>
      </c>
      <c r="F2703" s="26" t="n">
        <v>2024</v>
      </c>
      <c r="G2703" s="27" t="n">
        <v>416</v>
      </c>
      <c r="H2703" s="25" t="s">
        <v>93</v>
      </c>
      <c r="I2703" s="28" t="s">
        <v>25</v>
      </c>
      <c r="J2703" s="29" t="n">
        <v>822</v>
      </c>
      <c r="K2703" s="30"/>
    </row>
    <row r="2704" customFormat="false" ht="12.75" hidden="false" customHeight="true" outlineLevel="0" collapsed="false">
      <c r="A2704" s="24" t="n">
        <v>451210</v>
      </c>
      <c r="B2704" s="25" t="s">
        <v>7615</v>
      </c>
      <c r="C2704" s="26" t="s">
        <v>7476</v>
      </c>
      <c r="D2704" s="25" t="s">
        <v>7616</v>
      </c>
      <c r="E2704" s="25" t="s">
        <v>37</v>
      </c>
      <c r="F2704" s="26" t="n">
        <v>2025</v>
      </c>
      <c r="G2704" s="27" t="n">
        <v>352</v>
      </c>
      <c r="H2704" s="25" t="s">
        <v>93</v>
      </c>
      <c r="I2704" s="28" t="s">
        <v>25</v>
      </c>
      <c r="J2704" s="29" t="n">
        <v>1062</v>
      </c>
      <c r="K2704" s="30"/>
    </row>
    <row r="2705" customFormat="false" ht="12.75" hidden="false" customHeight="true" outlineLevel="0" collapsed="false">
      <c r="A2705" s="24" t="n">
        <v>450617</v>
      </c>
      <c r="B2705" s="25" t="s">
        <v>7617</v>
      </c>
      <c r="C2705" s="26" t="s">
        <v>7618</v>
      </c>
      <c r="D2705" s="25" t="s">
        <v>7619</v>
      </c>
      <c r="E2705" s="25" t="s">
        <v>37</v>
      </c>
      <c r="F2705" s="26" t="n">
        <v>2024</v>
      </c>
      <c r="G2705" s="27" t="n">
        <v>480</v>
      </c>
      <c r="H2705" s="25" t="s">
        <v>93</v>
      </c>
      <c r="I2705" s="28" t="s">
        <v>25</v>
      </c>
      <c r="J2705" s="29" t="n">
        <v>1060.5</v>
      </c>
      <c r="K2705" s="30"/>
    </row>
    <row r="2706" customFormat="false" ht="12.75" hidden="false" customHeight="true" outlineLevel="0" collapsed="false">
      <c r="A2706" s="24" t="n">
        <v>449772</v>
      </c>
      <c r="B2706" s="25" t="s">
        <v>7620</v>
      </c>
      <c r="C2706" s="26" t="s">
        <v>7621</v>
      </c>
      <c r="D2706" s="25" t="s">
        <v>7622</v>
      </c>
      <c r="E2706" s="25" t="s">
        <v>37</v>
      </c>
      <c r="F2706" s="26" t="n">
        <v>2024</v>
      </c>
      <c r="G2706" s="27" t="n">
        <v>640</v>
      </c>
      <c r="H2706" s="25" t="s">
        <v>93</v>
      </c>
      <c r="I2706" s="28" t="s">
        <v>25</v>
      </c>
      <c r="J2706" s="29" t="n">
        <v>1573.5</v>
      </c>
      <c r="K2706" s="30"/>
    </row>
    <row r="2707" customFormat="false" ht="12.75" hidden="false" customHeight="true" outlineLevel="0" collapsed="false">
      <c r="A2707" s="24" t="n">
        <v>451687</v>
      </c>
      <c r="B2707" s="25" t="s">
        <v>7623</v>
      </c>
      <c r="C2707" s="26" t="s">
        <v>7624</v>
      </c>
      <c r="D2707" s="25" t="s">
        <v>7625</v>
      </c>
      <c r="E2707" s="25" t="s">
        <v>131</v>
      </c>
      <c r="F2707" s="26" t="n">
        <v>2025</v>
      </c>
      <c r="G2707" s="27" t="n">
        <v>384</v>
      </c>
      <c r="H2707" s="25" t="s">
        <v>93</v>
      </c>
      <c r="I2707" s="28" t="s">
        <v>25</v>
      </c>
      <c r="J2707" s="29" t="n">
        <v>684</v>
      </c>
      <c r="K2707" s="30"/>
    </row>
    <row r="2708" customFormat="false" ht="12.75" hidden="false" customHeight="true" outlineLevel="0" collapsed="false">
      <c r="A2708" s="24" t="n">
        <v>451250</v>
      </c>
      <c r="B2708" s="25" t="s">
        <v>7626</v>
      </c>
      <c r="C2708" s="26" t="s">
        <v>7627</v>
      </c>
      <c r="D2708" s="25" t="s">
        <v>7628</v>
      </c>
      <c r="E2708" s="25" t="s">
        <v>37</v>
      </c>
      <c r="F2708" s="26" t="n">
        <v>2025</v>
      </c>
      <c r="G2708" s="27" t="n">
        <v>608</v>
      </c>
      <c r="H2708" s="25" t="s">
        <v>93</v>
      </c>
      <c r="I2708" s="28" t="s">
        <v>25</v>
      </c>
      <c r="J2708" s="29" t="n">
        <v>1062</v>
      </c>
      <c r="K2708" s="30"/>
    </row>
    <row r="2709" customFormat="false" ht="12.75" hidden="false" customHeight="true" outlineLevel="0" collapsed="false">
      <c r="A2709" s="24" t="n">
        <v>453496</v>
      </c>
      <c r="B2709" s="25" t="s">
        <v>7629</v>
      </c>
      <c r="C2709" s="26" t="s">
        <v>7630</v>
      </c>
      <c r="D2709" s="25" t="s">
        <v>7631</v>
      </c>
      <c r="E2709" s="25" t="s">
        <v>897</v>
      </c>
      <c r="F2709" s="26" t="n">
        <v>2025</v>
      </c>
      <c r="G2709" s="27" t="n">
        <v>448</v>
      </c>
      <c r="H2709" s="25"/>
      <c r="I2709" s="28" t="s">
        <v>25</v>
      </c>
      <c r="J2709" s="29" t="n">
        <v>723</v>
      </c>
      <c r="K2709" s="30"/>
    </row>
    <row r="2710" customFormat="false" ht="12.75" hidden="false" customHeight="true" outlineLevel="0" collapsed="false">
      <c r="A2710" s="24" t="n">
        <v>452272</v>
      </c>
      <c r="B2710" s="25" t="s">
        <v>7632</v>
      </c>
      <c r="C2710" s="26" t="s">
        <v>7633</v>
      </c>
      <c r="D2710" s="25" t="s">
        <v>7634</v>
      </c>
      <c r="E2710" s="25" t="s">
        <v>46</v>
      </c>
      <c r="F2710" s="26" t="n">
        <v>2025</v>
      </c>
      <c r="G2710" s="27" t="n">
        <v>286</v>
      </c>
      <c r="H2710" s="25" t="s">
        <v>115</v>
      </c>
      <c r="I2710" s="28" t="s">
        <v>47</v>
      </c>
      <c r="J2710" s="29" t="n">
        <v>1147.5</v>
      </c>
      <c r="K2710" s="30"/>
    </row>
    <row r="2711" customFormat="false" ht="12.75" hidden="false" customHeight="true" outlineLevel="0" collapsed="false">
      <c r="A2711" s="24" t="n">
        <v>451050</v>
      </c>
      <c r="B2711" s="25" t="s">
        <v>7635</v>
      </c>
      <c r="C2711" s="26" t="s">
        <v>7636</v>
      </c>
      <c r="D2711" s="25" t="s">
        <v>7637</v>
      </c>
      <c r="E2711" s="25" t="s">
        <v>37</v>
      </c>
      <c r="F2711" s="26" t="n">
        <v>2025</v>
      </c>
      <c r="G2711" s="27" t="n">
        <v>384</v>
      </c>
      <c r="H2711" s="25" t="s">
        <v>93</v>
      </c>
      <c r="I2711" s="28" t="s">
        <v>25</v>
      </c>
      <c r="J2711" s="29" t="n">
        <v>855</v>
      </c>
      <c r="K2711" s="30"/>
    </row>
    <row r="2712" customFormat="false" ht="12.75" hidden="false" customHeight="true" outlineLevel="0" collapsed="false">
      <c r="A2712" s="24" t="n">
        <v>451237</v>
      </c>
      <c r="B2712" s="25" t="s">
        <v>7638</v>
      </c>
      <c r="C2712" s="26" t="s">
        <v>7639</v>
      </c>
      <c r="D2712" s="25" t="s">
        <v>7640</v>
      </c>
      <c r="E2712" s="25" t="s">
        <v>37</v>
      </c>
      <c r="F2712" s="26" t="n">
        <v>2024</v>
      </c>
      <c r="G2712" s="27" t="n">
        <v>576</v>
      </c>
      <c r="H2712" s="25"/>
      <c r="I2712" s="28" t="s">
        <v>25</v>
      </c>
      <c r="J2712" s="29" t="n">
        <v>1261.5</v>
      </c>
      <c r="K2712" s="30"/>
    </row>
    <row r="2713" customFormat="false" ht="12.75" hidden="false" customHeight="true" outlineLevel="0" collapsed="false">
      <c r="A2713" s="24" t="n">
        <v>451026</v>
      </c>
      <c r="B2713" s="25" t="s">
        <v>7641</v>
      </c>
      <c r="C2713" s="26" t="s">
        <v>7642</v>
      </c>
      <c r="D2713" s="25" t="s">
        <v>7643</v>
      </c>
      <c r="E2713" s="25" t="s">
        <v>131</v>
      </c>
      <c r="F2713" s="26" t="n">
        <v>2023</v>
      </c>
      <c r="G2713" s="27" t="n">
        <v>352</v>
      </c>
      <c r="H2713" s="25" t="s">
        <v>93</v>
      </c>
      <c r="I2713" s="28" t="s">
        <v>25</v>
      </c>
      <c r="J2713" s="29" t="n">
        <v>795</v>
      </c>
      <c r="K2713" s="30"/>
    </row>
    <row r="2714" customFormat="false" ht="12.75" hidden="false" customHeight="true" outlineLevel="0" collapsed="false">
      <c r="A2714" s="24" t="n">
        <v>450047</v>
      </c>
      <c r="B2714" s="25" t="s">
        <v>7644</v>
      </c>
      <c r="C2714" s="26" t="s">
        <v>7645</v>
      </c>
      <c r="D2714" s="25" t="s">
        <v>7646</v>
      </c>
      <c r="E2714" s="25" t="s">
        <v>37</v>
      </c>
      <c r="F2714" s="26" t="n">
        <v>2024</v>
      </c>
      <c r="G2714" s="27" t="n">
        <v>256</v>
      </c>
      <c r="H2714" s="25"/>
      <c r="I2714" s="28" t="s">
        <v>25</v>
      </c>
      <c r="J2714" s="29" t="n">
        <v>1000.5</v>
      </c>
      <c r="K2714" s="30"/>
    </row>
    <row r="2715" customFormat="false" ht="12.75" hidden="false" customHeight="true" outlineLevel="0" collapsed="false">
      <c r="A2715" s="24" t="n">
        <v>451695</v>
      </c>
      <c r="B2715" s="25" t="s">
        <v>7647</v>
      </c>
      <c r="C2715" s="26" t="s">
        <v>7312</v>
      </c>
      <c r="D2715" s="25" t="s">
        <v>7648</v>
      </c>
      <c r="E2715" s="25" t="s">
        <v>131</v>
      </c>
      <c r="F2715" s="26" t="n">
        <v>2024</v>
      </c>
      <c r="G2715" s="27" t="n">
        <v>576</v>
      </c>
      <c r="H2715" s="25" t="s">
        <v>93</v>
      </c>
      <c r="I2715" s="28" t="s">
        <v>25</v>
      </c>
      <c r="J2715" s="29" t="n">
        <v>763.5</v>
      </c>
      <c r="K2715" s="30"/>
    </row>
    <row r="2716" customFormat="false" ht="12.75" hidden="false" customHeight="true" outlineLevel="0" collapsed="false">
      <c r="A2716" s="24" t="n">
        <v>451126</v>
      </c>
      <c r="B2716" s="25" t="s">
        <v>7649</v>
      </c>
      <c r="C2716" s="26" t="s">
        <v>7009</v>
      </c>
      <c r="D2716" s="25" t="s">
        <v>7650</v>
      </c>
      <c r="E2716" s="25" t="s">
        <v>37</v>
      </c>
      <c r="F2716" s="26" t="n">
        <v>2024</v>
      </c>
      <c r="G2716" s="27" t="n">
        <v>416</v>
      </c>
      <c r="H2716" s="25"/>
      <c r="I2716" s="28" t="s">
        <v>25</v>
      </c>
      <c r="J2716" s="29" t="n">
        <v>913.5</v>
      </c>
      <c r="K2716" s="30"/>
    </row>
    <row r="2717" customFormat="false" ht="12.75" hidden="false" customHeight="true" outlineLevel="0" collapsed="false">
      <c r="A2717" s="24" t="n">
        <v>451013</v>
      </c>
      <c r="B2717" s="25" t="s">
        <v>7651</v>
      </c>
      <c r="C2717" s="26" t="s">
        <v>7652</v>
      </c>
      <c r="D2717" s="25" t="s">
        <v>7653</v>
      </c>
      <c r="E2717" s="25" t="s">
        <v>1061</v>
      </c>
      <c r="F2717" s="26" t="n">
        <v>2023</v>
      </c>
      <c r="G2717" s="27" t="n">
        <v>512</v>
      </c>
      <c r="H2717" s="25" t="s">
        <v>93</v>
      </c>
      <c r="I2717" s="28" t="s">
        <v>25</v>
      </c>
      <c r="J2717" s="29" t="n">
        <v>930</v>
      </c>
      <c r="K2717" s="30"/>
    </row>
    <row r="2718" customFormat="false" ht="12.75" hidden="false" customHeight="true" outlineLevel="0" collapsed="false">
      <c r="A2718" s="24" t="n">
        <v>451231</v>
      </c>
      <c r="B2718" s="25" t="s">
        <v>7654</v>
      </c>
      <c r="C2718" s="26" t="s">
        <v>7655</v>
      </c>
      <c r="D2718" s="25" t="s">
        <v>7656</v>
      </c>
      <c r="E2718" s="25" t="s">
        <v>37</v>
      </c>
      <c r="F2718" s="26" t="n">
        <v>2025</v>
      </c>
      <c r="G2718" s="27" t="n">
        <v>416</v>
      </c>
      <c r="H2718" s="25" t="s">
        <v>93</v>
      </c>
      <c r="I2718" s="28" t="s">
        <v>25</v>
      </c>
      <c r="J2718" s="29" t="n">
        <v>796.5</v>
      </c>
      <c r="K2718" s="30"/>
    </row>
    <row r="2719" customFormat="false" ht="12.75" hidden="false" customHeight="true" outlineLevel="0" collapsed="false">
      <c r="A2719" s="24" t="n">
        <v>451148</v>
      </c>
      <c r="B2719" s="25" t="s">
        <v>7657</v>
      </c>
      <c r="C2719" s="26" t="s">
        <v>7658</v>
      </c>
      <c r="D2719" s="25" t="s">
        <v>7659</v>
      </c>
      <c r="E2719" s="25" t="s">
        <v>37</v>
      </c>
      <c r="F2719" s="26" t="n">
        <v>2024</v>
      </c>
      <c r="G2719" s="27" t="n">
        <v>320</v>
      </c>
      <c r="H2719" s="25" t="s">
        <v>93</v>
      </c>
      <c r="I2719" s="28" t="s">
        <v>25</v>
      </c>
      <c r="J2719" s="29" t="n">
        <v>796.5</v>
      </c>
      <c r="K2719" s="30"/>
    </row>
    <row r="2720" customFormat="false" ht="12.75" hidden="false" customHeight="true" outlineLevel="0" collapsed="false">
      <c r="A2720" s="24" t="n">
        <v>450304</v>
      </c>
      <c r="B2720" s="25" t="s">
        <v>7660</v>
      </c>
      <c r="C2720" s="26" t="s">
        <v>7661</v>
      </c>
      <c r="D2720" s="25" t="s">
        <v>7662</v>
      </c>
      <c r="E2720" s="25" t="s">
        <v>131</v>
      </c>
      <c r="F2720" s="26" t="n">
        <v>2024</v>
      </c>
      <c r="G2720" s="27" t="n">
        <v>944</v>
      </c>
      <c r="H2720" s="25" t="s">
        <v>115</v>
      </c>
      <c r="I2720" s="28" t="s">
        <v>25</v>
      </c>
      <c r="J2720" s="29" t="n">
        <v>2319</v>
      </c>
      <c r="K2720" s="30"/>
    </row>
    <row r="2721" customFormat="false" ht="12.75" hidden="false" customHeight="true" outlineLevel="0" collapsed="false">
      <c r="A2721" s="24" t="n">
        <v>450104</v>
      </c>
      <c r="B2721" s="25" t="s">
        <v>7663</v>
      </c>
      <c r="C2721" s="26" t="s">
        <v>7664</v>
      </c>
      <c r="D2721" s="25" t="s">
        <v>7665</v>
      </c>
      <c r="E2721" s="25" t="s">
        <v>37</v>
      </c>
      <c r="F2721" s="26" t="n">
        <v>2024</v>
      </c>
      <c r="G2721" s="27" t="n">
        <v>352</v>
      </c>
      <c r="H2721" s="25" t="s">
        <v>93</v>
      </c>
      <c r="I2721" s="28" t="s">
        <v>25</v>
      </c>
      <c r="J2721" s="29" t="n">
        <v>822</v>
      </c>
      <c r="K2721" s="30"/>
    </row>
    <row r="2722" customFormat="false" ht="12.75" hidden="false" customHeight="true" outlineLevel="0" collapsed="false">
      <c r="A2722" s="24" t="n">
        <v>451135</v>
      </c>
      <c r="B2722" s="25" t="s">
        <v>7666</v>
      </c>
      <c r="C2722" s="26" t="s">
        <v>7545</v>
      </c>
      <c r="D2722" s="25" t="s">
        <v>7667</v>
      </c>
      <c r="E2722" s="25" t="s">
        <v>37</v>
      </c>
      <c r="F2722" s="26" t="n">
        <v>2024</v>
      </c>
      <c r="G2722" s="27" t="n">
        <v>352</v>
      </c>
      <c r="H2722" s="25" t="s">
        <v>93</v>
      </c>
      <c r="I2722" s="28" t="s">
        <v>25</v>
      </c>
      <c r="J2722" s="29" t="n">
        <v>796.5</v>
      </c>
      <c r="K2722" s="30"/>
    </row>
    <row r="2723" customFormat="false" ht="12.75" hidden="false" customHeight="true" outlineLevel="0" collapsed="false">
      <c r="A2723" s="24" t="n">
        <v>451079</v>
      </c>
      <c r="B2723" s="25" t="s">
        <v>7668</v>
      </c>
      <c r="C2723" s="26" t="s">
        <v>7669</v>
      </c>
      <c r="D2723" s="25" t="s">
        <v>7670</v>
      </c>
      <c r="E2723" s="25" t="s">
        <v>37</v>
      </c>
      <c r="F2723" s="26" t="n">
        <v>2024</v>
      </c>
      <c r="G2723" s="27" t="n">
        <v>368</v>
      </c>
      <c r="H2723" s="25" t="s">
        <v>115</v>
      </c>
      <c r="I2723" s="28" t="s">
        <v>25</v>
      </c>
      <c r="J2723" s="29" t="n">
        <v>913.5</v>
      </c>
      <c r="K2723" s="30"/>
    </row>
    <row r="2724" customFormat="false" ht="12.75" hidden="false" customHeight="true" outlineLevel="0" collapsed="false">
      <c r="A2724" s="24" t="n">
        <v>451213</v>
      </c>
      <c r="B2724" s="25" t="s">
        <v>7671</v>
      </c>
      <c r="C2724" s="26" t="s">
        <v>618</v>
      </c>
      <c r="D2724" s="25" t="s">
        <v>7672</v>
      </c>
      <c r="E2724" s="25" t="s">
        <v>37</v>
      </c>
      <c r="F2724" s="26" t="n">
        <v>2024</v>
      </c>
      <c r="G2724" s="27" t="n">
        <v>352</v>
      </c>
      <c r="H2724" s="25" t="s">
        <v>93</v>
      </c>
      <c r="I2724" s="28" t="s">
        <v>25</v>
      </c>
      <c r="J2724" s="29" t="n">
        <v>796.5</v>
      </c>
      <c r="K2724" s="30"/>
    </row>
    <row r="2725" customFormat="false" ht="12.75" hidden="false" customHeight="true" outlineLevel="0" collapsed="false">
      <c r="A2725" s="24" t="n">
        <v>452412</v>
      </c>
      <c r="B2725" s="25" t="s">
        <v>7673</v>
      </c>
      <c r="C2725" s="26" t="s">
        <v>7674</v>
      </c>
      <c r="D2725" s="25" t="s">
        <v>7675</v>
      </c>
      <c r="E2725" s="25" t="s">
        <v>131</v>
      </c>
      <c r="F2725" s="26" t="n">
        <v>2025</v>
      </c>
      <c r="G2725" s="27" t="n">
        <v>512</v>
      </c>
      <c r="H2725" s="25" t="s">
        <v>93</v>
      </c>
      <c r="I2725" s="28" t="s">
        <v>25</v>
      </c>
      <c r="J2725" s="29" t="n">
        <v>1072.5</v>
      </c>
      <c r="K2725" s="30"/>
    </row>
    <row r="2726" customFormat="false" ht="12.75" hidden="false" customHeight="true" outlineLevel="0" collapsed="false">
      <c r="A2726" s="24" t="n">
        <v>451656</v>
      </c>
      <c r="B2726" s="25" t="s">
        <v>7676</v>
      </c>
      <c r="C2726" s="26" t="s">
        <v>7677</v>
      </c>
      <c r="D2726" s="25" t="s">
        <v>7678</v>
      </c>
      <c r="E2726" s="25" t="s">
        <v>131</v>
      </c>
      <c r="F2726" s="26" t="n">
        <v>2025</v>
      </c>
      <c r="G2726" s="27" t="n">
        <v>352</v>
      </c>
      <c r="H2726" s="25" t="s">
        <v>93</v>
      </c>
      <c r="I2726" s="28" t="s">
        <v>25</v>
      </c>
      <c r="J2726" s="29" t="n">
        <v>628.5</v>
      </c>
      <c r="K2726" s="30"/>
    </row>
    <row r="2727" customFormat="false" ht="12.75" hidden="false" customHeight="true" outlineLevel="0" collapsed="false">
      <c r="A2727" s="24" t="n">
        <v>453141</v>
      </c>
      <c r="B2727" s="25" t="s">
        <v>7679</v>
      </c>
      <c r="C2727" s="26" t="s">
        <v>6914</v>
      </c>
      <c r="D2727" s="25" t="s">
        <v>7680</v>
      </c>
      <c r="E2727" s="25" t="s">
        <v>347</v>
      </c>
      <c r="F2727" s="26" t="n">
        <v>2023</v>
      </c>
      <c r="G2727" s="27" t="n">
        <v>202</v>
      </c>
      <c r="H2727" s="25" t="s">
        <v>172</v>
      </c>
      <c r="I2727" s="28" t="s">
        <v>25</v>
      </c>
      <c r="J2727" s="29" t="n">
        <v>1669.5</v>
      </c>
      <c r="K2727" s="30"/>
    </row>
    <row r="2728" customFormat="false" ht="12.75" hidden="false" customHeight="true" outlineLevel="0" collapsed="false">
      <c r="A2728" s="24" t="n">
        <v>451151</v>
      </c>
      <c r="B2728" s="25" t="s">
        <v>7681</v>
      </c>
      <c r="C2728" s="26" t="s">
        <v>7682</v>
      </c>
      <c r="D2728" s="25" t="s">
        <v>7683</v>
      </c>
      <c r="E2728" s="25" t="s">
        <v>37</v>
      </c>
      <c r="F2728" s="26" t="n">
        <v>2024</v>
      </c>
      <c r="G2728" s="27" t="n">
        <v>352</v>
      </c>
      <c r="H2728" s="25" t="s">
        <v>93</v>
      </c>
      <c r="I2728" s="28" t="s">
        <v>25</v>
      </c>
      <c r="J2728" s="29" t="n">
        <v>796.5</v>
      </c>
      <c r="K2728" s="30"/>
    </row>
    <row r="2729" customFormat="false" ht="12.75" hidden="false" customHeight="true" outlineLevel="0" collapsed="false">
      <c r="A2729" s="24" t="n">
        <v>451173</v>
      </c>
      <c r="B2729" s="25" t="s">
        <v>7684</v>
      </c>
      <c r="C2729" s="26" t="s">
        <v>7685</v>
      </c>
      <c r="D2729" s="25" t="s">
        <v>7686</v>
      </c>
      <c r="E2729" s="25" t="s">
        <v>37</v>
      </c>
      <c r="F2729" s="26" t="n">
        <v>2024</v>
      </c>
      <c r="G2729" s="27" t="n">
        <v>352</v>
      </c>
      <c r="H2729" s="25" t="s">
        <v>93</v>
      </c>
      <c r="I2729" s="28" t="s">
        <v>25</v>
      </c>
      <c r="J2729" s="29" t="n">
        <v>829.5</v>
      </c>
      <c r="K2729" s="30"/>
    </row>
    <row r="2730" customFormat="false" ht="12.75" hidden="false" customHeight="true" outlineLevel="0" collapsed="false">
      <c r="A2730" s="24" t="n">
        <v>451156</v>
      </c>
      <c r="B2730" s="25" t="s">
        <v>7687</v>
      </c>
      <c r="C2730" s="26" t="s">
        <v>7688</v>
      </c>
      <c r="D2730" s="25" t="s">
        <v>7689</v>
      </c>
      <c r="E2730" s="25" t="s">
        <v>37</v>
      </c>
      <c r="F2730" s="26" t="n">
        <v>2025</v>
      </c>
      <c r="G2730" s="27" t="n">
        <v>352</v>
      </c>
      <c r="H2730" s="25" t="s">
        <v>93</v>
      </c>
      <c r="I2730" s="28" t="s">
        <v>25</v>
      </c>
      <c r="J2730" s="29" t="n">
        <v>796.5</v>
      </c>
      <c r="K2730" s="30"/>
    </row>
    <row r="2731" customFormat="false" ht="12.75" hidden="false" customHeight="true" outlineLevel="0" collapsed="false">
      <c r="A2731" s="24" t="n">
        <v>453149</v>
      </c>
      <c r="B2731" s="25" t="s">
        <v>7690</v>
      </c>
      <c r="C2731" s="26" t="s">
        <v>7691</v>
      </c>
      <c r="D2731" s="25" t="s">
        <v>7692</v>
      </c>
      <c r="E2731" s="25" t="s">
        <v>347</v>
      </c>
      <c r="F2731" s="26" t="n">
        <v>2024</v>
      </c>
      <c r="G2731" s="27" t="n">
        <v>352</v>
      </c>
      <c r="H2731" s="25" t="s">
        <v>172</v>
      </c>
      <c r="I2731" s="28" t="s">
        <v>25</v>
      </c>
      <c r="J2731" s="29" t="n">
        <v>1669.5</v>
      </c>
      <c r="K2731" s="30"/>
    </row>
    <row r="2732" customFormat="false" ht="12.75" hidden="false" customHeight="true" outlineLevel="0" collapsed="false">
      <c r="A2732" s="24" t="n">
        <v>450941</v>
      </c>
      <c r="B2732" s="25" t="s">
        <v>7693</v>
      </c>
      <c r="C2732" s="26" t="s">
        <v>7694</v>
      </c>
      <c r="D2732" s="25" t="s">
        <v>7695</v>
      </c>
      <c r="E2732" s="25" t="s">
        <v>131</v>
      </c>
      <c r="F2732" s="26" t="n">
        <v>2024</v>
      </c>
      <c r="G2732" s="27" t="n">
        <v>448</v>
      </c>
      <c r="H2732" s="25" t="s">
        <v>115</v>
      </c>
      <c r="I2732" s="28" t="s">
        <v>25</v>
      </c>
      <c r="J2732" s="29" t="n">
        <v>1263</v>
      </c>
      <c r="K2732" s="30"/>
    </row>
    <row r="2733" customFormat="false" ht="12.75" hidden="false" customHeight="true" outlineLevel="0" collapsed="false">
      <c r="A2733" s="24" t="n">
        <v>451195</v>
      </c>
      <c r="B2733" s="25" t="s">
        <v>7696</v>
      </c>
      <c r="C2733" s="26" t="s">
        <v>7697</v>
      </c>
      <c r="D2733" s="25" t="s">
        <v>7698</v>
      </c>
      <c r="E2733" s="25" t="s">
        <v>37</v>
      </c>
      <c r="F2733" s="26" t="n">
        <v>2024</v>
      </c>
      <c r="G2733" s="27" t="n">
        <v>672</v>
      </c>
      <c r="H2733" s="25"/>
      <c r="I2733" s="28" t="s">
        <v>25</v>
      </c>
      <c r="J2733" s="29" t="n">
        <v>1800</v>
      </c>
      <c r="K2733" s="30"/>
    </row>
    <row r="2734" customFormat="false" ht="12.75" hidden="false" customHeight="true" outlineLevel="0" collapsed="false">
      <c r="A2734" s="24" t="n">
        <v>451194</v>
      </c>
      <c r="B2734" s="25" t="s">
        <v>7699</v>
      </c>
      <c r="C2734" s="26" t="s">
        <v>7700</v>
      </c>
      <c r="D2734" s="25" t="s">
        <v>7701</v>
      </c>
      <c r="E2734" s="25" t="s">
        <v>37</v>
      </c>
      <c r="F2734" s="26" t="n">
        <v>2024</v>
      </c>
      <c r="G2734" s="27" t="n">
        <v>448</v>
      </c>
      <c r="H2734" s="25" t="s">
        <v>93</v>
      </c>
      <c r="I2734" s="28" t="s">
        <v>25</v>
      </c>
      <c r="J2734" s="29" t="n">
        <v>829.5</v>
      </c>
      <c r="K2734" s="30"/>
    </row>
    <row r="2735" customFormat="false" ht="12.75" hidden="false" customHeight="true" outlineLevel="0" collapsed="false">
      <c r="A2735" s="24" t="n">
        <v>451226</v>
      </c>
      <c r="B2735" s="25" t="s">
        <v>7702</v>
      </c>
      <c r="C2735" s="26" t="s">
        <v>7703</v>
      </c>
      <c r="D2735" s="25" t="s">
        <v>7704</v>
      </c>
      <c r="E2735" s="25" t="s">
        <v>37</v>
      </c>
      <c r="F2735" s="26" t="n">
        <v>2024</v>
      </c>
      <c r="G2735" s="27" t="n">
        <v>352</v>
      </c>
      <c r="H2735" s="25" t="s">
        <v>93</v>
      </c>
      <c r="I2735" s="28" t="s">
        <v>25</v>
      </c>
      <c r="J2735" s="29" t="n">
        <v>796.5</v>
      </c>
      <c r="K2735" s="30"/>
    </row>
    <row r="2736" customFormat="false" ht="12.75" hidden="false" customHeight="true" outlineLevel="0" collapsed="false">
      <c r="A2736" s="24" t="n">
        <v>449785</v>
      </c>
      <c r="B2736" s="25" t="s">
        <v>7705</v>
      </c>
      <c r="C2736" s="26" t="s">
        <v>7706</v>
      </c>
      <c r="D2736" s="25" t="s">
        <v>7707</v>
      </c>
      <c r="E2736" s="25" t="s">
        <v>37</v>
      </c>
      <c r="F2736" s="26" t="n">
        <v>2024</v>
      </c>
      <c r="G2736" s="27" t="n">
        <v>512</v>
      </c>
      <c r="H2736" s="25" t="s">
        <v>93</v>
      </c>
      <c r="I2736" s="28" t="s">
        <v>25</v>
      </c>
      <c r="J2736" s="29" t="n">
        <v>1060.5</v>
      </c>
      <c r="K2736" s="30"/>
    </row>
    <row r="2737" customFormat="false" ht="12.75" hidden="false" customHeight="true" outlineLevel="0" collapsed="false">
      <c r="A2737" s="24" t="n">
        <v>451665</v>
      </c>
      <c r="B2737" s="25" t="s">
        <v>7708</v>
      </c>
      <c r="C2737" s="26" t="s">
        <v>7709</v>
      </c>
      <c r="D2737" s="25" t="s">
        <v>7710</v>
      </c>
      <c r="E2737" s="25" t="s">
        <v>131</v>
      </c>
      <c r="F2737" s="26" t="n">
        <v>2025</v>
      </c>
      <c r="G2737" s="27" t="n">
        <v>352</v>
      </c>
      <c r="H2737" s="25" t="s">
        <v>93</v>
      </c>
      <c r="I2737" s="28" t="s">
        <v>25</v>
      </c>
      <c r="J2737" s="29" t="n">
        <v>874.5</v>
      </c>
      <c r="K2737" s="30"/>
    </row>
    <row r="2738" customFormat="false" ht="12.75" hidden="false" customHeight="true" outlineLevel="0" collapsed="false">
      <c r="A2738" s="24" t="n">
        <v>449638</v>
      </c>
      <c r="B2738" s="25" t="s">
        <v>7711</v>
      </c>
      <c r="C2738" s="26" t="s">
        <v>7712</v>
      </c>
      <c r="D2738" s="25" t="s">
        <v>7713</v>
      </c>
      <c r="E2738" s="25" t="s">
        <v>37</v>
      </c>
      <c r="F2738" s="26" t="n">
        <v>2024</v>
      </c>
      <c r="G2738" s="27" t="n">
        <v>608</v>
      </c>
      <c r="H2738" s="25" t="s">
        <v>93</v>
      </c>
      <c r="I2738" s="28" t="s">
        <v>25</v>
      </c>
      <c r="J2738" s="29" t="n">
        <v>1855.5</v>
      </c>
      <c r="K2738" s="30"/>
    </row>
    <row r="2739" customFormat="false" ht="12.75" hidden="false" customHeight="true" outlineLevel="0" collapsed="false">
      <c r="A2739" s="24" t="n">
        <v>452094</v>
      </c>
      <c r="B2739" s="25" t="s">
        <v>7714</v>
      </c>
      <c r="C2739" s="26" t="s">
        <v>7715</v>
      </c>
      <c r="D2739" s="25" t="s">
        <v>7716</v>
      </c>
      <c r="E2739" s="25" t="s">
        <v>131</v>
      </c>
      <c r="F2739" s="26" t="n">
        <v>2025</v>
      </c>
      <c r="G2739" s="27" t="n">
        <v>608</v>
      </c>
      <c r="H2739" s="25" t="s">
        <v>93</v>
      </c>
      <c r="I2739" s="28" t="s">
        <v>25</v>
      </c>
      <c r="J2739" s="29" t="n">
        <v>432</v>
      </c>
      <c r="K2739" s="30"/>
    </row>
    <row r="2740" customFormat="false" ht="12.75" hidden="false" customHeight="true" outlineLevel="0" collapsed="false">
      <c r="A2740" s="24" t="n">
        <v>451241</v>
      </c>
      <c r="B2740" s="25" t="s">
        <v>7717</v>
      </c>
      <c r="C2740" s="26" t="s">
        <v>7718</v>
      </c>
      <c r="D2740" s="25" t="s">
        <v>7719</v>
      </c>
      <c r="E2740" s="25" t="s">
        <v>37</v>
      </c>
      <c r="F2740" s="26" t="n">
        <v>2024</v>
      </c>
      <c r="G2740" s="27" t="n">
        <v>384</v>
      </c>
      <c r="H2740" s="25" t="s">
        <v>93</v>
      </c>
      <c r="I2740" s="28" t="s">
        <v>25</v>
      </c>
      <c r="J2740" s="29" t="n">
        <v>796.5</v>
      </c>
      <c r="K2740" s="30"/>
    </row>
    <row r="2741" customFormat="false" ht="12.75" hidden="false" customHeight="true" outlineLevel="0" collapsed="false">
      <c r="A2741" s="24" t="n">
        <v>450940</v>
      </c>
      <c r="B2741" s="25" t="s">
        <v>7720</v>
      </c>
      <c r="C2741" s="26" t="s">
        <v>7721</v>
      </c>
      <c r="D2741" s="25" t="s">
        <v>7722</v>
      </c>
      <c r="E2741" s="25" t="s">
        <v>131</v>
      </c>
      <c r="F2741" s="26" t="n">
        <v>2024</v>
      </c>
      <c r="G2741" s="27" t="n">
        <v>320</v>
      </c>
      <c r="H2741" s="25" t="s">
        <v>93</v>
      </c>
      <c r="I2741" s="28" t="s">
        <v>25</v>
      </c>
      <c r="J2741" s="29" t="n">
        <v>763.5</v>
      </c>
      <c r="K2741" s="30"/>
    </row>
    <row r="2742" customFormat="false" ht="12.75" hidden="false" customHeight="true" outlineLevel="0" collapsed="false">
      <c r="A2742" s="24" t="n">
        <v>451682</v>
      </c>
      <c r="B2742" s="25" t="s">
        <v>7723</v>
      </c>
      <c r="C2742" s="26" t="s">
        <v>6905</v>
      </c>
      <c r="D2742" s="25" t="s">
        <v>7724</v>
      </c>
      <c r="E2742" s="25" t="s">
        <v>131</v>
      </c>
      <c r="F2742" s="26" t="n">
        <v>2024</v>
      </c>
      <c r="G2742" s="27" t="n">
        <v>416</v>
      </c>
      <c r="H2742" s="25" t="s">
        <v>93</v>
      </c>
      <c r="I2742" s="28" t="s">
        <v>25</v>
      </c>
      <c r="J2742" s="29" t="n">
        <v>684</v>
      </c>
      <c r="K2742" s="30"/>
    </row>
    <row r="2743" customFormat="false" ht="12.75" hidden="false" customHeight="true" outlineLevel="0" collapsed="false">
      <c r="A2743" s="24" t="n">
        <v>453143</v>
      </c>
      <c r="B2743" s="25" t="s">
        <v>7725</v>
      </c>
      <c r="C2743" s="26" t="s">
        <v>7726</v>
      </c>
      <c r="D2743" s="25" t="s">
        <v>7727</v>
      </c>
      <c r="E2743" s="25" t="s">
        <v>347</v>
      </c>
      <c r="F2743" s="26" t="n">
        <v>2023</v>
      </c>
      <c r="G2743" s="27" t="n">
        <v>146</v>
      </c>
      <c r="H2743" s="25" t="s">
        <v>172</v>
      </c>
      <c r="I2743" s="28" t="s">
        <v>25</v>
      </c>
      <c r="J2743" s="29" t="n">
        <v>1264.5</v>
      </c>
      <c r="K2743" s="30"/>
    </row>
    <row r="2744" customFormat="false" ht="12.75" hidden="false" customHeight="true" outlineLevel="0" collapsed="false">
      <c r="A2744" s="24" t="n">
        <v>452606</v>
      </c>
      <c r="B2744" s="25" t="s">
        <v>7728</v>
      </c>
      <c r="C2744" s="26" t="s">
        <v>6938</v>
      </c>
      <c r="D2744" s="25" t="s">
        <v>7729</v>
      </c>
      <c r="E2744" s="25" t="s">
        <v>171</v>
      </c>
      <c r="F2744" s="26" t="n">
        <v>2023</v>
      </c>
      <c r="G2744" s="27" t="n">
        <v>352</v>
      </c>
      <c r="H2744" s="25" t="s">
        <v>185</v>
      </c>
      <c r="I2744" s="28" t="s">
        <v>25</v>
      </c>
      <c r="J2744" s="29" t="n">
        <v>1012.5</v>
      </c>
      <c r="K2744" s="30"/>
    </row>
    <row r="2745" customFormat="false" ht="12.75" hidden="false" customHeight="true" outlineLevel="0" collapsed="false">
      <c r="A2745" s="24" t="n">
        <v>451082</v>
      </c>
      <c r="B2745" s="25" t="s">
        <v>7730</v>
      </c>
      <c r="C2745" s="26" t="s">
        <v>7731</v>
      </c>
      <c r="D2745" s="25" t="s">
        <v>7732</v>
      </c>
      <c r="E2745" s="25" t="s">
        <v>37</v>
      </c>
      <c r="F2745" s="26" t="n">
        <v>2024</v>
      </c>
      <c r="G2745" s="27" t="n">
        <v>352</v>
      </c>
      <c r="H2745" s="25" t="s">
        <v>93</v>
      </c>
      <c r="I2745" s="28" t="s">
        <v>25</v>
      </c>
      <c r="J2745" s="29" t="n">
        <v>796.5</v>
      </c>
      <c r="K2745" s="30"/>
    </row>
    <row r="2746" customFormat="false" ht="12.75" hidden="false" customHeight="true" outlineLevel="0" collapsed="false">
      <c r="A2746" s="24" t="n">
        <v>450048</v>
      </c>
      <c r="B2746" s="25" t="s">
        <v>7733</v>
      </c>
      <c r="C2746" s="26" t="s">
        <v>7734</v>
      </c>
      <c r="D2746" s="25" t="s">
        <v>7735</v>
      </c>
      <c r="E2746" s="25" t="s">
        <v>37</v>
      </c>
      <c r="F2746" s="26" t="n">
        <v>2024</v>
      </c>
      <c r="G2746" s="27" t="n">
        <v>640</v>
      </c>
      <c r="H2746" s="25"/>
      <c r="I2746" s="28" t="s">
        <v>25</v>
      </c>
      <c r="J2746" s="29" t="n">
        <v>1786.5</v>
      </c>
      <c r="K2746" s="30"/>
    </row>
    <row r="2747" customFormat="false" ht="12.75" hidden="false" customHeight="true" outlineLevel="0" collapsed="false">
      <c r="A2747" s="24" t="n">
        <v>453508</v>
      </c>
      <c r="B2747" s="25" t="s">
        <v>7736</v>
      </c>
      <c r="C2747" s="26" t="s">
        <v>7737</v>
      </c>
      <c r="D2747" s="25" t="s">
        <v>7738</v>
      </c>
      <c r="E2747" s="25" t="s">
        <v>240</v>
      </c>
      <c r="F2747" s="26" t="n">
        <v>2024</v>
      </c>
      <c r="G2747" s="27" t="n">
        <v>464</v>
      </c>
      <c r="H2747" s="25"/>
      <c r="I2747" s="28" t="s">
        <v>25</v>
      </c>
      <c r="J2747" s="29" t="n">
        <v>1125</v>
      </c>
      <c r="K2747" s="30"/>
    </row>
    <row r="2748" customFormat="false" ht="12.75" hidden="false" customHeight="true" outlineLevel="0" collapsed="false">
      <c r="A2748" s="24" t="n">
        <v>451703</v>
      </c>
      <c r="B2748" s="25" t="s">
        <v>7739</v>
      </c>
      <c r="C2748" s="26" t="s">
        <v>7740</v>
      </c>
      <c r="D2748" s="25" t="s">
        <v>7741</v>
      </c>
      <c r="E2748" s="25" t="s">
        <v>131</v>
      </c>
      <c r="F2748" s="26" t="n">
        <v>2024</v>
      </c>
      <c r="G2748" s="27" t="n">
        <v>256</v>
      </c>
      <c r="H2748" s="25" t="s">
        <v>93</v>
      </c>
      <c r="I2748" s="28" t="s">
        <v>25</v>
      </c>
      <c r="J2748" s="29" t="n">
        <v>795</v>
      </c>
      <c r="K2748" s="30"/>
    </row>
    <row r="2749" customFormat="false" ht="12.75" hidden="false" customHeight="true" outlineLevel="0" collapsed="false">
      <c r="A2749" s="24" t="n">
        <v>451667</v>
      </c>
      <c r="B2749" s="25" t="s">
        <v>7742</v>
      </c>
      <c r="C2749" s="26" t="s">
        <v>7553</v>
      </c>
      <c r="D2749" s="25" t="s">
        <v>7743</v>
      </c>
      <c r="E2749" s="25" t="s">
        <v>131</v>
      </c>
      <c r="F2749" s="26" t="n">
        <v>2024</v>
      </c>
      <c r="G2749" s="27" t="n">
        <v>288</v>
      </c>
      <c r="H2749" s="25" t="s">
        <v>93</v>
      </c>
      <c r="I2749" s="28" t="s">
        <v>25</v>
      </c>
      <c r="J2749" s="29" t="n">
        <v>739.5</v>
      </c>
      <c r="K2749" s="30"/>
    </row>
    <row r="2750" customFormat="false" ht="12.75" hidden="false" customHeight="true" outlineLevel="0" collapsed="false">
      <c r="A2750" s="24" t="n">
        <v>451159</v>
      </c>
      <c r="B2750" s="25" t="s">
        <v>7744</v>
      </c>
      <c r="C2750" s="26" t="s">
        <v>7745</v>
      </c>
      <c r="D2750" s="25" t="s">
        <v>7746</v>
      </c>
      <c r="E2750" s="25" t="s">
        <v>37</v>
      </c>
      <c r="F2750" s="26" t="n">
        <v>2024</v>
      </c>
      <c r="G2750" s="27" t="n">
        <v>256</v>
      </c>
      <c r="H2750" s="25" t="s">
        <v>115</v>
      </c>
      <c r="I2750" s="28" t="s">
        <v>25</v>
      </c>
      <c r="J2750" s="29" t="n">
        <v>772.5</v>
      </c>
      <c r="K2750" s="30"/>
    </row>
    <row r="2751" customFormat="false" ht="12.75" hidden="false" customHeight="true" outlineLevel="0" collapsed="false">
      <c r="A2751" s="24" t="n">
        <v>451208</v>
      </c>
      <c r="B2751" s="25" t="s">
        <v>7747</v>
      </c>
      <c r="C2751" s="26" t="s">
        <v>7748</v>
      </c>
      <c r="D2751" s="25" t="s">
        <v>7749</v>
      </c>
      <c r="E2751" s="25" t="s">
        <v>37</v>
      </c>
      <c r="F2751" s="26" t="n">
        <v>2024</v>
      </c>
      <c r="G2751" s="27" t="n">
        <v>352</v>
      </c>
      <c r="H2751" s="25" t="s">
        <v>93</v>
      </c>
      <c r="I2751" s="28" t="s">
        <v>25</v>
      </c>
      <c r="J2751" s="29" t="n">
        <v>796.5</v>
      </c>
      <c r="K2751" s="30"/>
    </row>
    <row r="2752" customFormat="false" ht="12.75" hidden="false" customHeight="true" outlineLevel="0" collapsed="false">
      <c r="A2752" s="24" t="n">
        <v>453144</v>
      </c>
      <c r="B2752" s="25" t="s">
        <v>7750</v>
      </c>
      <c r="C2752" s="26" t="s">
        <v>7751</v>
      </c>
      <c r="D2752" s="25" t="s">
        <v>7752</v>
      </c>
      <c r="E2752" s="25" t="s">
        <v>347</v>
      </c>
      <c r="F2752" s="26" t="n">
        <v>2025</v>
      </c>
      <c r="G2752" s="27" t="n">
        <v>192</v>
      </c>
      <c r="H2752" s="25" t="s">
        <v>172</v>
      </c>
      <c r="I2752" s="28" t="s">
        <v>25</v>
      </c>
      <c r="J2752" s="29" t="n">
        <v>1005</v>
      </c>
      <c r="K2752" s="30"/>
    </row>
    <row r="2753" customFormat="false" ht="12.75" hidden="false" customHeight="true" outlineLevel="0" collapsed="false">
      <c r="A2753" s="24" t="n">
        <v>451113</v>
      </c>
      <c r="B2753" s="25" t="s">
        <v>7753</v>
      </c>
      <c r="C2753" s="26" t="s">
        <v>7754</v>
      </c>
      <c r="D2753" s="25" t="s">
        <v>7755</v>
      </c>
      <c r="E2753" s="25" t="s">
        <v>37</v>
      </c>
      <c r="F2753" s="26" t="n">
        <v>2024</v>
      </c>
      <c r="G2753" s="27" t="n">
        <v>384</v>
      </c>
      <c r="H2753" s="25" t="s">
        <v>93</v>
      </c>
      <c r="I2753" s="28" t="s">
        <v>25</v>
      </c>
      <c r="J2753" s="29" t="n">
        <v>739.5</v>
      </c>
      <c r="K2753" s="30"/>
    </row>
    <row r="2754" customFormat="false" ht="12.75" hidden="false" customHeight="true" outlineLevel="0" collapsed="false">
      <c r="A2754" s="24" t="n">
        <v>451238</v>
      </c>
      <c r="B2754" s="25" t="s">
        <v>7756</v>
      </c>
      <c r="C2754" s="26" t="s">
        <v>7639</v>
      </c>
      <c r="D2754" s="25" t="s">
        <v>7757</v>
      </c>
      <c r="E2754" s="25" t="s">
        <v>37</v>
      </c>
      <c r="F2754" s="26" t="n">
        <v>2025</v>
      </c>
      <c r="G2754" s="27" t="n">
        <v>448</v>
      </c>
      <c r="H2754" s="25" t="s">
        <v>93</v>
      </c>
      <c r="I2754" s="28" t="s">
        <v>25</v>
      </c>
      <c r="J2754" s="29" t="n">
        <v>1153.5</v>
      </c>
      <c r="K2754" s="30"/>
    </row>
    <row r="2755" customFormat="false" ht="12.75" hidden="false" customHeight="true" outlineLevel="0" collapsed="false">
      <c r="A2755" s="24" t="n">
        <v>450992</v>
      </c>
      <c r="B2755" s="25" t="s">
        <v>7758</v>
      </c>
      <c r="C2755" s="26" t="s">
        <v>7759</v>
      </c>
      <c r="D2755" s="25" t="s">
        <v>7760</v>
      </c>
      <c r="E2755" s="25" t="s">
        <v>131</v>
      </c>
      <c r="F2755" s="26" t="n">
        <v>2024</v>
      </c>
      <c r="G2755" s="27" t="n">
        <v>544</v>
      </c>
      <c r="H2755" s="25" t="s">
        <v>115</v>
      </c>
      <c r="I2755" s="28" t="s">
        <v>25</v>
      </c>
      <c r="J2755" s="29" t="n">
        <v>1207.5</v>
      </c>
      <c r="K2755" s="30"/>
    </row>
    <row r="2756" customFormat="false" ht="12.75" hidden="false" customHeight="true" outlineLevel="0" collapsed="false">
      <c r="A2756" s="24" t="n">
        <v>451674</v>
      </c>
      <c r="B2756" s="25" t="s">
        <v>7761</v>
      </c>
      <c r="C2756" s="26" t="s">
        <v>7762</v>
      </c>
      <c r="D2756" s="25" t="s">
        <v>7763</v>
      </c>
      <c r="E2756" s="25" t="s">
        <v>131</v>
      </c>
      <c r="F2756" s="26" t="n">
        <v>2024</v>
      </c>
      <c r="G2756" s="27" t="n">
        <v>384</v>
      </c>
      <c r="H2756" s="25" t="s">
        <v>93</v>
      </c>
      <c r="I2756" s="28" t="s">
        <v>25</v>
      </c>
      <c r="J2756" s="29" t="n">
        <v>930</v>
      </c>
      <c r="K2756" s="30"/>
    </row>
    <row r="2757" customFormat="false" ht="12.75" hidden="false" customHeight="true" outlineLevel="0" collapsed="false">
      <c r="A2757" s="24" t="n">
        <v>449792</v>
      </c>
      <c r="B2757" s="25" t="s">
        <v>7764</v>
      </c>
      <c r="C2757" s="26" t="s">
        <v>7765</v>
      </c>
      <c r="D2757" s="25" t="s">
        <v>7766</v>
      </c>
      <c r="E2757" s="25" t="s">
        <v>37</v>
      </c>
      <c r="F2757" s="26" t="n">
        <v>2024</v>
      </c>
      <c r="G2757" s="27" t="n">
        <v>352</v>
      </c>
      <c r="H2757" s="25" t="s">
        <v>93</v>
      </c>
      <c r="I2757" s="28" t="s">
        <v>25</v>
      </c>
      <c r="J2757" s="29" t="n">
        <v>762</v>
      </c>
      <c r="K2757" s="30"/>
    </row>
    <row r="2758" customFormat="false" ht="12.75" hidden="false" customHeight="true" outlineLevel="0" collapsed="false">
      <c r="A2758" s="24" t="n">
        <v>451141</v>
      </c>
      <c r="B2758" s="25" t="s">
        <v>7767</v>
      </c>
      <c r="C2758" s="26" t="s">
        <v>7768</v>
      </c>
      <c r="D2758" s="25" t="s">
        <v>7769</v>
      </c>
      <c r="E2758" s="25" t="s">
        <v>37</v>
      </c>
      <c r="F2758" s="26" t="n">
        <v>2024</v>
      </c>
      <c r="G2758" s="27" t="n">
        <v>320</v>
      </c>
      <c r="H2758" s="25" t="s">
        <v>93</v>
      </c>
      <c r="I2758" s="28" t="s">
        <v>25</v>
      </c>
      <c r="J2758" s="29" t="n">
        <v>796.5</v>
      </c>
      <c r="K2758" s="30"/>
    </row>
    <row r="2759" customFormat="false" ht="12.75" hidden="false" customHeight="true" outlineLevel="0" collapsed="false">
      <c r="A2759" s="24" t="n">
        <v>451100</v>
      </c>
      <c r="B2759" s="25" t="s">
        <v>7770</v>
      </c>
      <c r="C2759" s="26" t="s">
        <v>7771</v>
      </c>
      <c r="D2759" s="25" t="s">
        <v>7772</v>
      </c>
      <c r="E2759" s="25" t="s">
        <v>37</v>
      </c>
      <c r="F2759" s="26" t="n">
        <v>2024</v>
      </c>
      <c r="G2759" s="27" t="n">
        <v>368</v>
      </c>
      <c r="H2759" s="25" t="s">
        <v>115</v>
      </c>
      <c r="I2759" s="28" t="s">
        <v>25</v>
      </c>
      <c r="J2759" s="29" t="n">
        <v>1452</v>
      </c>
      <c r="K2759" s="30"/>
    </row>
    <row r="2760" customFormat="false" ht="12.75" hidden="false" customHeight="true" outlineLevel="0" collapsed="false">
      <c r="A2760" s="24" t="n">
        <v>451101</v>
      </c>
      <c r="B2760" s="25" t="s">
        <v>7773</v>
      </c>
      <c r="C2760" s="26" t="s">
        <v>7771</v>
      </c>
      <c r="D2760" s="25" t="s">
        <v>7774</v>
      </c>
      <c r="E2760" s="25" t="s">
        <v>37</v>
      </c>
      <c r="F2760" s="26" t="n">
        <v>2025</v>
      </c>
      <c r="G2760" s="27" t="n">
        <v>304</v>
      </c>
      <c r="H2760" s="25" t="s">
        <v>115</v>
      </c>
      <c r="I2760" s="28" t="s">
        <v>25</v>
      </c>
      <c r="J2760" s="29" t="n">
        <v>1153.5</v>
      </c>
      <c r="K2760" s="30"/>
    </row>
    <row r="2761" customFormat="false" ht="12.75" hidden="false" customHeight="true" outlineLevel="0" collapsed="false">
      <c r="A2761" s="24" t="n">
        <v>451661</v>
      </c>
      <c r="B2761" s="25" t="s">
        <v>7775</v>
      </c>
      <c r="C2761" s="26" t="s">
        <v>6920</v>
      </c>
      <c r="D2761" s="25" t="s">
        <v>7776</v>
      </c>
      <c r="E2761" s="25" t="s">
        <v>131</v>
      </c>
      <c r="F2761" s="26" t="n">
        <v>2024</v>
      </c>
      <c r="G2761" s="27" t="n">
        <v>512</v>
      </c>
      <c r="H2761" s="25" t="s">
        <v>93</v>
      </c>
      <c r="I2761" s="28" t="s">
        <v>25</v>
      </c>
      <c r="J2761" s="29" t="n">
        <v>906</v>
      </c>
      <c r="K2761" s="30"/>
    </row>
    <row r="2762" customFormat="false" ht="12.75" hidden="false" customHeight="true" outlineLevel="0" collapsed="false">
      <c r="A2762" s="24" t="n">
        <v>451557</v>
      </c>
      <c r="B2762" s="25" t="s">
        <v>7777</v>
      </c>
      <c r="C2762" s="26" t="s">
        <v>7778</v>
      </c>
      <c r="D2762" s="25" t="s">
        <v>7779</v>
      </c>
      <c r="E2762" s="25" t="s">
        <v>131</v>
      </c>
      <c r="F2762" s="26" t="n">
        <v>2024</v>
      </c>
      <c r="G2762" s="27" t="n">
        <v>320</v>
      </c>
      <c r="H2762" s="25" t="s">
        <v>93</v>
      </c>
      <c r="I2762" s="28" t="s">
        <v>25</v>
      </c>
      <c r="J2762" s="29" t="n">
        <v>850.5</v>
      </c>
      <c r="K2762" s="30"/>
    </row>
    <row r="2763" customFormat="false" ht="12.75" hidden="false" customHeight="true" outlineLevel="0" collapsed="false">
      <c r="A2763" s="24" t="n">
        <v>453157</v>
      </c>
      <c r="B2763" s="25" t="s">
        <v>7780</v>
      </c>
      <c r="C2763" s="26" t="s">
        <v>7691</v>
      </c>
      <c r="D2763" s="25" t="s">
        <v>7781</v>
      </c>
      <c r="E2763" s="25" t="s">
        <v>347</v>
      </c>
      <c r="F2763" s="26" t="n">
        <v>2023</v>
      </c>
      <c r="G2763" s="27" t="n">
        <v>180</v>
      </c>
      <c r="H2763" s="25" t="s">
        <v>172</v>
      </c>
      <c r="I2763" s="28" t="s">
        <v>47</v>
      </c>
      <c r="J2763" s="29" t="n">
        <v>1258.5</v>
      </c>
      <c r="K2763" s="30"/>
    </row>
    <row r="2764" customFormat="false" ht="12.75" hidden="false" customHeight="true" outlineLevel="0" collapsed="false">
      <c r="A2764" s="24" t="n">
        <v>451285</v>
      </c>
      <c r="B2764" s="25" t="s">
        <v>7782</v>
      </c>
      <c r="C2764" s="26" t="s">
        <v>7783</v>
      </c>
      <c r="D2764" s="25" t="s">
        <v>7784</v>
      </c>
      <c r="E2764" s="25" t="s">
        <v>37</v>
      </c>
      <c r="F2764" s="26" t="n">
        <v>2024</v>
      </c>
      <c r="G2764" s="27" t="n">
        <v>896</v>
      </c>
      <c r="H2764" s="25" t="s">
        <v>93</v>
      </c>
      <c r="I2764" s="28" t="s">
        <v>25</v>
      </c>
      <c r="J2764" s="29" t="n">
        <v>1527</v>
      </c>
      <c r="K2764" s="30"/>
    </row>
    <row r="2765" customFormat="false" ht="12.75" hidden="false" customHeight="true" outlineLevel="0" collapsed="false">
      <c r="A2765" s="24" t="n">
        <v>448981</v>
      </c>
      <c r="B2765" s="25" t="s">
        <v>7785</v>
      </c>
      <c r="C2765" s="26" t="s">
        <v>7786</v>
      </c>
      <c r="D2765" s="25" t="s">
        <v>7787</v>
      </c>
      <c r="E2765" s="25" t="s">
        <v>37</v>
      </c>
      <c r="F2765" s="26" t="n">
        <v>2024</v>
      </c>
      <c r="G2765" s="27" t="n">
        <v>288</v>
      </c>
      <c r="H2765" s="25" t="s">
        <v>93</v>
      </c>
      <c r="I2765" s="28" t="s">
        <v>25</v>
      </c>
      <c r="J2765" s="29" t="n">
        <v>736.5</v>
      </c>
      <c r="K2765" s="30"/>
    </row>
    <row r="2766" customFormat="false" ht="12.75" hidden="false" customHeight="true" outlineLevel="0" collapsed="false">
      <c r="A2766" s="24" t="n">
        <v>451258</v>
      </c>
      <c r="B2766" s="25" t="s">
        <v>7788</v>
      </c>
      <c r="C2766" s="26" t="s">
        <v>7789</v>
      </c>
      <c r="D2766" s="25" t="s">
        <v>7790</v>
      </c>
      <c r="E2766" s="25" t="s">
        <v>37</v>
      </c>
      <c r="F2766" s="26" t="n">
        <v>2024</v>
      </c>
      <c r="G2766" s="27" t="n">
        <v>416</v>
      </c>
      <c r="H2766" s="25" t="s">
        <v>93</v>
      </c>
      <c r="I2766" s="28" t="s">
        <v>25</v>
      </c>
      <c r="J2766" s="29" t="n">
        <v>1120.5</v>
      </c>
      <c r="K2766" s="30"/>
    </row>
    <row r="2767" customFormat="false" ht="12.75" hidden="false" customHeight="true" outlineLevel="0" collapsed="false">
      <c r="A2767" s="24" t="n">
        <v>453155</v>
      </c>
      <c r="B2767" s="25" t="s">
        <v>7791</v>
      </c>
      <c r="C2767" s="26" t="s">
        <v>7792</v>
      </c>
      <c r="D2767" s="25" t="s">
        <v>7793</v>
      </c>
      <c r="E2767" s="25" t="s">
        <v>347</v>
      </c>
      <c r="F2767" s="26" t="n">
        <v>2024</v>
      </c>
      <c r="G2767" s="27" t="n">
        <v>232</v>
      </c>
      <c r="H2767" s="25" t="s">
        <v>172</v>
      </c>
      <c r="I2767" s="28" t="s">
        <v>25</v>
      </c>
      <c r="J2767" s="29" t="n">
        <v>1602</v>
      </c>
      <c r="K2767" s="30"/>
    </row>
    <row r="2768" customFormat="false" ht="12.75" hidden="false" customHeight="true" outlineLevel="0" collapsed="false">
      <c r="A2768" s="24" t="n">
        <v>453152</v>
      </c>
      <c r="B2768" s="25" t="s">
        <v>7794</v>
      </c>
      <c r="C2768" s="26" t="s">
        <v>7795</v>
      </c>
      <c r="D2768" s="25" t="s">
        <v>7796</v>
      </c>
      <c r="E2768" s="25" t="s">
        <v>347</v>
      </c>
      <c r="F2768" s="26" t="n">
        <v>2023</v>
      </c>
      <c r="G2768" s="27" t="n">
        <v>242</v>
      </c>
      <c r="H2768" s="25" t="s">
        <v>172</v>
      </c>
      <c r="I2768" s="28" t="s">
        <v>25</v>
      </c>
      <c r="J2768" s="29" t="n">
        <v>1296</v>
      </c>
      <c r="K2768" s="30"/>
    </row>
    <row r="2769" customFormat="false" ht="12.75" hidden="false" customHeight="true" outlineLevel="0" collapsed="false">
      <c r="A2769" s="24" t="n">
        <v>450621</v>
      </c>
      <c r="B2769" s="25" t="s">
        <v>7797</v>
      </c>
      <c r="C2769" s="26" t="s">
        <v>7798</v>
      </c>
      <c r="D2769" s="25" t="s">
        <v>7799</v>
      </c>
      <c r="E2769" s="25" t="s">
        <v>37</v>
      </c>
      <c r="F2769" s="26" t="n">
        <v>2024</v>
      </c>
      <c r="G2769" s="27" t="n">
        <v>448</v>
      </c>
      <c r="H2769" s="25" t="s">
        <v>93</v>
      </c>
      <c r="I2769" s="28" t="s">
        <v>25</v>
      </c>
      <c r="J2769" s="29" t="n">
        <v>822</v>
      </c>
      <c r="K2769" s="30"/>
    </row>
    <row r="2770" customFormat="false" ht="12.75" hidden="false" customHeight="true" outlineLevel="0" collapsed="false">
      <c r="A2770" s="24" t="n">
        <v>451152</v>
      </c>
      <c r="B2770" s="25" t="s">
        <v>7800</v>
      </c>
      <c r="C2770" s="26" t="s">
        <v>7447</v>
      </c>
      <c r="D2770" s="25" t="s">
        <v>7801</v>
      </c>
      <c r="E2770" s="25" t="s">
        <v>37</v>
      </c>
      <c r="F2770" s="26" t="n">
        <v>2024</v>
      </c>
      <c r="G2770" s="27" t="n">
        <v>320</v>
      </c>
      <c r="H2770" s="25" t="s">
        <v>93</v>
      </c>
      <c r="I2770" s="28" t="s">
        <v>25</v>
      </c>
      <c r="J2770" s="29" t="n">
        <v>829.5</v>
      </c>
      <c r="K2770" s="30"/>
    </row>
    <row r="2771" customFormat="false" ht="12.75" hidden="false" customHeight="true" outlineLevel="0" collapsed="false">
      <c r="A2771" s="24" t="n">
        <v>451016</v>
      </c>
      <c r="B2771" s="25" t="s">
        <v>7802</v>
      </c>
      <c r="C2771" s="26" t="s">
        <v>7803</v>
      </c>
      <c r="D2771" s="25" t="s">
        <v>7804</v>
      </c>
      <c r="E2771" s="25" t="s">
        <v>1061</v>
      </c>
      <c r="F2771" s="26" t="n">
        <v>2024</v>
      </c>
      <c r="G2771" s="27" t="n">
        <v>288</v>
      </c>
      <c r="H2771" s="25" t="s">
        <v>93</v>
      </c>
      <c r="I2771" s="28" t="s">
        <v>25</v>
      </c>
      <c r="J2771" s="29" t="n">
        <v>906</v>
      </c>
      <c r="K2771" s="30"/>
    </row>
    <row r="2772" customFormat="false" ht="12.75" hidden="false" customHeight="true" outlineLevel="0" collapsed="false">
      <c r="A2772" s="24" t="n">
        <v>449799</v>
      </c>
      <c r="B2772" s="25" t="s">
        <v>7805</v>
      </c>
      <c r="C2772" s="26" t="s">
        <v>7806</v>
      </c>
      <c r="D2772" s="25" t="s">
        <v>7807</v>
      </c>
      <c r="E2772" s="25" t="s">
        <v>37</v>
      </c>
      <c r="F2772" s="26" t="n">
        <v>2025</v>
      </c>
      <c r="G2772" s="27" t="n">
        <v>352</v>
      </c>
      <c r="H2772" s="25" t="s">
        <v>93</v>
      </c>
      <c r="I2772" s="28" t="s">
        <v>25</v>
      </c>
      <c r="J2772" s="29" t="n">
        <v>762</v>
      </c>
      <c r="K2772" s="30"/>
    </row>
    <row r="2773" customFormat="false" ht="12.75" hidden="false" customHeight="true" outlineLevel="0" collapsed="false">
      <c r="A2773" s="24" t="n">
        <v>451262</v>
      </c>
      <c r="B2773" s="25" t="s">
        <v>7808</v>
      </c>
      <c r="C2773" s="26" t="s">
        <v>7809</v>
      </c>
      <c r="D2773" s="25" t="s">
        <v>7810</v>
      </c>
      <c r="E2773" s="25" t="s">
        <v>37</v>
      </c>
      <c r="F2773" s="26" t="n">
        <v>2025</v>
      </c>
      <c r="G2773" s="27" t="n">
        <v>480</v>
      </c>
      <c r="H2773" s="25" t="s">
        <v>93</v>
      </c>
      <c r="I2773" s="28" t="s">
        <v>25</v>
      </c>
      <c r="J2773" s="29" t="n">
        <v>888</v>
      </c>
      <c r="K2773" s="30"/>
    </row>
    <row r="2774" customFormat="false" ht="12.75" hidden="false" customHeight="true" outlineLevel="0" collapsed="false">
      <c r="A2774" s="24" t="n">
        <v>451696</v>
      </c>
      <c r="B2774" s="25" t="s">
        <v>7811</v>
      </c>
      <c r="C2774" s="26" t="s">
        <v>7312</v>
      </c>
      <c r="D2774" s="25" t="s">
        <v>7812</v>
      </c>
      <c r="E2774" s="25" t="s">
        <v>131</v>
      </c>
      <c r="F2774" s="26" t="n">
        <v>2024</v>
      </c>
      <c r="G2774" s="27" t="n">
        <v>544</v>
      </c>
      <c r="H2774" s="25" t="s">
        <v>93</v>
      </c>
      <c r="I2774" s="28" t="s">
        <v>25</v>
      </c>
      <c r="J2774" s="29" t="n">
        <v>930</v>
      </c>
      <c r="K2774" s="30"/>
    </row>
    <row r="2775" customFormat="false" ht="12.75" hidden="false" customHeight="true" outlineLevel="0" collapsed="false">
      <c r="A2775" s="24" t="n">
        <v>451142</v>
      </c>
      <c r="B2775" s="25" t="s">
        <v>7813</v>
      </c>
      <c r="C2775" s="26" t="s">
        <v>7295</v>
      </c>
      <c r="D2775" s="25" t="s">
        <v>7814</v>
      </c>
      <c r="E2775" s="25" t="s">
        <v>37</v>
      </c>
      <c r="F2775" s="26" t="n">
        <v>2024</v>
      </c>
      <c r="G2775" s="27" t="n">
        <v>352</v>
      </c>
      <c r="H2775" s="25" t="s">
        <v>93</v>
      </c>
      <c r="I2775" s="28" t="s">
        <v>25</v>
      </c>
      <c r="J2775" s="29" t="n">
        <v>796.5</v>
      </c>
      <c r="K2775" s="30"/>
    </row>
    <row r="2776" customFormat="false" ht="12.75" hidden="false" customHeight="true" outlineLevel="0" collapsed="false">
      <c r="A2776" s="24" t="n">
        <v>451186</v>
      </c>
      <c r="B2776" s="25" t="s">
        <v>7815</v>
      </c>
      <c r="C2776" s="26" t="s">
        <v>7816</v>
      </c>
      <c r="D2776" s="25" t="s">
        <v>7817</v>
      </c>
      <c r="E2776" s="25" t="s">
        <v>37</v>
      </c>
      <c r="F2776" s="26" t="n">
        <v>2024</v>
      </c>
      <c r="G2776" s="27" t="n">
        <v>544</v>
      </c>
      <c r="H2776" s="25" t="s">
        <v>93</v>
      </c>
      <c r="I2776" s="28" t="s">
        <v>25</v>
      </c>
      <c r="J2776" s="29" t="n">
        <v>1003.5</v>
      </c>
      <c r="K2776" s="30"/>
    </row>
    <row r="2777" customFormat="false" ht="12.75" hidden="false" customHeight="true" outlineLevel="0" collapsed="false">
      <c r="A2777" s="24" t="n">
        <v>451103</v>
      </c>
      <c r="B2777" s="25" t="s">
        <v>7818</v>
      </c>
      <c r="C2777" s="26" t="s">
        <v>6941</v>
      </c>
      <c r="D2777" s="25" t="s">
        <v>7819</v>
      </c>
      <c r="E2777" s="25" t="s">
        <v>37</v>
      </c>
      <c r="F2777" s="26" t="n">
        <v>2024</v>
      </c>
      <c r="G2777" s="27" t="n">
        <v>352</v>
      </c>
      <c r="H2777" s="25" t="s">
        <v>93</v>
      </c>
      <c r="I2777" s="28" t="s">
        <v>25</v>
      </c>
      <c r="J2777" s="29" t="n">
        <v>796.5</v>
      </c>
      <c r="K2777" s="30"/>
    </row>
    <row r="2778" customFormat="false" ht="12.75" hidden="false" customHeight="true" outlineLevel="0" collapsed="false">
      <c r="A2778" s="24" t="n">
        <v>451900</v>
      </c>
      <c r="B2778" s="25" t="s">
        <v>7820</v>
      </c>
      <c r="C2778" s="26" t="s">
        <v>7821</v>
      </c>
      <c r="D2778" s="25" t="s">
        <v>7822</v>
      </c>
      <c r="E2778" s="25" t="s">
        <v>7823</v>
      </c>
      <c r="F2778" s="26" t="n">
        <v>2022</v>
      </c>
      <c r="G2778" s="27" t="n">
        <v>377</v>
      </c>
      <c r="H2778" s="25"/>
      <c r="I2778" s="28" t="s">
        <v>25</v>
      </c>
      <c r="J2778" s="29" t="n">
        <v>649.5</v>
      </c>
      <c r="K2778" s="30"/>
    </row>
    <row r="2779" customFormat="false" ht="12.75" hidden="false" customHeight="true" outlineLevel="0" collapsed="false">
      <c r="A2779" s="24" t="n">
        <v>451577</v>
      </c>
      <c r="B2779" s="25" t="s">
        <v>7824</v>
      </c>
      <c r="C2779" s="26" t="s">
        <v>7825</v>
      </c>
      <c r="D2779" s="25" t="s">
        <v>7826</v>
      </c>
      <c r="E2779" s="25" t="s">
        <v>131</v>
      </c>
      <c r="F2779" s="26" t="n">
        <v>2025</v>
      </c>
      <c r="G2779" s="27" t="n">
        <v>352</v>
      </c>
      <c r="H2779" s="25" t="s">
        <v>93</v>
      </c>
      <c r="I2779" s="28" t="s">
        <v>25</v>
      </c>
      <c r="J2779" s="29" t="n">
        <v>739.5</v>
      </c>
      <c r="K2779" s="30"/>
    </row>
    <row r="2780" customFormat="false" ht="12.75" hidden="false" customHeight="true" outlineLevel="0" collapsed="false">
      <c r="A2780" s="24" t="n">
        <v>449639</v>
      </c>
      <c r="B2780" s="25" t="s">
        <v>7827</v>
      </c>
      <c r="C2780" s="26" t="s">
        <v>7828</v>
      </c>
      <c r="D2780" s="25" t="s">
        <v>7829</v>
      </c>
      <c r="E2780" s="25" t="s">
        <v>37</v>
      </c>
      <c r="F2780" s="26" t="n">
        <v>2024</v>
      </c>
      <c r="G2780" s="27" t="n">
        <v>512</v>
      </c>
      <c r="H2780" s="25" t="s">
        <v>93</v>
      </c>
      <c r="I2780" s="28" t="s">
        <v>25</v>
      </c>
      <c r="J2780" s="29" t="n">
        <v>1428</v>
      </c>
      <c r="K2780" s="30"/>
    </row>
    <row r="2781" customFormat="false" ht="12.75" hidden="false" customHeight="true" outlineLevel="0" collapsed="false">
      <c r="A2781" s="24" t="n">
        <v>449806</v>
      </c>
      <c r="B2781" s="25" t="s">
        <v>7830</v>
      </c>
      <c r="C2781" s="26" t="s">
        <v>7831</v>
      </c>
      <c r="D2781" s="25" t="s">
        <v>7832</v>
      </c>
      <c r="E2781" s="25" t="s">
        <v>37</v>
      </c>
      <c r="F2781" s="26" t="n">
        <v>2024</v>
      </c>
      <c r="G2781" s="27" t="n">
        <v>384</v>
      </c>
      <c r="H2781" s="25" t="s">
        <v>115</v>
      </c>
      <c r="I2781" s="28" t="s">
        <v>25</v>
      </c>
      <c r="J2781" s="29" t="n">
        <v>1060.5</v>
      </c>
      <c r="K2781" s="30"/>
    </row>
    <row r="2782" customFormat="false" ht="12.75" hidden="false" customHeight="true" outlineLevel="0" collapsed="false">
      <c r="A2782" s="24" t="n">
        <v>449807</v>
      </c>
      <c r="B2782" s="25" t="s">
        <v>7833</v>
      </c>
      <c r="C2782" s="26" t="s">
        <v>7834</v>
      </c>
      <c r="D2782" s="25" t="s">
        <v>7835</v>
      </c>
      <c r="E2782" s="25" t="s">
        <v>37</v>
      </c>
      <c r="F2782" s="26" t="n">
        <v>2024</v>
      </c>
      <c r="G2782" s="27" t="n">
        <v>512</v>
      </c>
      <c r="H2782" s="25" t="s">
        <v>93</v>
      </c>
      <c r="I2782" s="28" t="s">
        <v>25</v>
      </c>
      <c r="J2782" s="29" t="n">
        <v>1189.5</v>
      </c>
      <c r="K2782" s="30"/>
    </row>
    <row r="2783" customFormat="false" ht="12.75" hidden="false" customHeight="true" outlineLevel="0" collapsed="false">
      <c r="A2783" s="24" t="n">
        <v>451185</v>
      </c>
      <c r="B2783" s="25" t="s">
        <v>7836</v>
      </c>
      <c r="C2783" s="26" t="s">
        <v>7837</v>
      </c>
      <c r="D2783" s="25" t="s">
        <v>7838</v>
      </c>
      <c r="E2783" s="25" t="s">
        <v>37</v>
      </c>
      <c r="F2783" s="26" t="n">
        <v>2024</v>
      </c>
      <c r="G2783" s="27" t="n">
        <v>352</v>
      </c>
      <c r="H2783" s="25" t="s">
        <v>93</v>
      </c>
      <c r="I2783" s="28" t="s">
        <v>25</v>
      </c>
      <c r="J2783" s="29" t="n">
        <v>796.5</v>
      </c>
      <c r="K2783" s="30"/>
    </row>
    <row r="2784" customFormat="false" ht="12.75" hidden="false" customHeight="true" outlineLevel="0" collapsed="false">
      <c r="A2784" s="24" t="n">
        <v>451691</v>
      </c>
      <c r="B2784" s="25" t="s">
        <v>7839</v>
      </c>
      <c r="C2784" s="26" t="s">
        <v>7840</v>
      </c>
      <c r="D2784" s="25" t="s">
        <v>7841</v>
      </c>
      <c r="E2784" s="25" t="s">
        <v>131</v>
      </c>
      <c r="F2784" s="26" t="n">
        <v>2024</v>
      </c>
      <c r="G2784" s="27" t="n">
        <v>320</v>
      </c>
      <c r="H2784" s="25" t="s">
        <v>93</v>
      </c>
      <c r="I2784" s="28" t="s">
        <v>25</v>
      </c>
      <c r="J2784" s="29" t="n">
        <v>739.5</v>
      </c>
      <c r="K2784" s="30"/>
    </row>
    <row r="2785" customFormat="false" ht="12.75" hidden="false" customHeight="true" outlineLevel="0" collapsed="false">
      <c r="A2785" s="24" t="n">
        <v>451558</v>
      </c>
      <c r="B2785" s="25" t="s">
        <v>7842</v>
      </c>
      <c r="C2785" s="26" t="s">
        <v>7482</v>
      </c>
      <c r="D2785" s="25" t="s">
        <v>7843</v>
      </c>
      <c r="E2785" s="25" t="s">
        <v>131</v>
      </c>
      <c r="F2785" s="26" t="n">
        <v>2024</v>
      </c>
      <c r="G2785" s="27" t="n">
        <v>416</v>
      </c>
      <c r="H2785" s="25" t="s">
        <v>93</v>
      </c>
      <c r="I2785" s="28" t="s">
        <v>25</v>
      </c>
      <c r="J2785" s="29" t="n">
        <v>1104</v>
      </c>
      <c r="K2785" s="30"/>
    </row>
    <row r="2786" customFormat="false" ht="12.75" hidden="false" customHeight="true" outlineLevel="0" collapsed="false">
      <c r="A2786" s="24" t="n">
        <v>451010</v>
      </c>
      <c r="B2786" s="25" t="s">
        <v>7844</v>
      </c>
      <c r="C2786" s="26" t="s">
        <v>7845</v>
      </c>
      <c r="D2786" s="25" t="s">
        <v>7846</v>
      </c>
      <c r="E2786" s="25" t="s">
        <v>131</v>
      </c>
      <c r="F2786" s="26" t="n">
        <v>2024</v>
      </c>
      <c r="G2786" s="27" t="n">
        <v>240</v>
      </c>
      <c r="H2786" s="25"/>
      <c r="I2786" s="28" t="s">
        <v>25</v>
      </c>
      <c r="J2786" s="29" t="n">
        <v>1107</v>
      </c>
      <c r="K2786" s="30"/>
    </row>
    <row r="2787" customFormat="false" ht="12.75" hidden="false" customHeight="true" outlineLevel="0" collapsed="false">
      <c r="A2787" s="24" t="n">
        <v>451035</v>
      </c>
      <c r="B2787" s="25" t="s">
        <v>7847</v>
      </c>
      <c r="C2787" s="26" t="s">
        <v>7848</v>
      </c>
      <c r="D2787" s="25" t="s">
        <v>7849</v>
      </c>
      <c r="E2787" s="25" t="s">
        <v>131</v>
      </c>
      <c r="F2787" s="26" t="n">
        <v>2023</v>
      </c>
      <c r="G2787" s="27" t="n">
        <v>512</v>
      </c>
      <c r="H2787" s="25" t="s">
        <v>93</v>
      </c>
      <c r="I2787" s="28" t="s">
        <v>25</v>
      </c>
      <c r="J2787" s="29" t="n">
        <v>1017</v>
      </c>
      <c r="K2787" s="30"/>
    </row>
    <row r="2788" customFormat="false" ht="12.75" hidden="false" customHeight="true" outlineLevel="0" collapsed="false">
      <c r="A2788" s="24" t="n">
        <v>451242</v>
      </c>
      <c r="B2788" s="25" t="s">
        <v>7850</v>
      </c>
      <c r="C2788" s="26" t="s">
        <v>7851</v>
      </c>
      <c r="D2788" s="25" t="s">
        <v>7852</v>
      </c>
      <c r="E2788" s="25" t="s">
        <v>37</v>
      </c>
      <c r="F2788" s="26" t="n">
        <v>2024</v>
      </c>
      <c r="G2788" s="27" t="n">
        <v>752</v>
      </c>
      <c r="H2788" s="25"/>
      <c r="I2788" s="28" t="s">
        <v>25</v>
      </c>
      <c r="J2788" s="29" t="n">
        <v>1668</v>
      </c>
      <c r="K2788" s="30"/>
    </row>
    <row r="2789" customFormat="false" ht="12.75" hidden="false" customHeight="true" outlineLevel="0" collapsed="false">
      <c r="A2789" s="24" t="n">
        <v>448982</v>
      </c>
      <c r="B2789" s="25" t="s">
        <v>7853</v>
      </c>
      <c r="C2789" s="26" t="s">
        <v>7854</v>
      </c>
      <c r="D2789" s="25" t="s">
        <v>7855</v>
      </c>
      <c r="E2789" s="25" t="s">
        <v>37</v>
      </c>
      <c r="F2789" s="26" t="n">
        <v>2025</v>
      </c>
      <c r="G2789" s="27" t="n">
        <v>640</v>
      </c>
      <c r="H2789" s="25" t="s">
        <v>93</v>
      </c>
      <c r="I2789" s="28" t="s">
        <v>25</v>
      </c>
      <c r="J2789" s="29" t="n">
        <v>1318.5</v>
      </c>
      <c r="K2789" s="30"/>
    </row>
    <row r="2790" customFormat="false" ht="12.75" hidden="false" customHeight="true" outlineLevel="0" collapsed="false">
      <c r="A2790" s="24" t="n">
        <v>451704</v>
      </c>
      <c r="B2790" s="25" t="s">
        <v>7856</v>
      </c>
      <c r="C2790" s="26" t="s">
        <v>7740</v>
      </c>
      <c r="D2790" s="25" t="s">
        <v>7857</v>
      </c>
      <c r="E2790" s="25" t="s">
        <v>131</v>
      </c>
      <c r="F2790" s="26" t="n">
        <v>2024</v>
      </c>
      <c r="G2790" s="27" t="n">
        <v>256</v>
      </c>
      <c r="H2790" s="25" t="s">
        <v>93</v>
      </c>
      <c r="I2790" s="28" t="s">
        <v>25</v>
      </c>
      <c r="J2790" s="29" t="n">
        <v>795</v>
      </c>
      <c r="K2790" s="30"/>
    </row>
    <row r="2791" customFormat="false" ht="12.75" hidden="false" customHeight="true" outlineLevel="0" collapsed="false">
      <c r="A2791" s="24" t="n">
        <v>450623</v>
      </c>
      <c r="B2791" s="25" t="s">
        <v>7858</v>
      </c>
      <c r="C2791" s="26" t="s">
        <v>7859</v>
      </c>
      <c r="D2791" s="25" t="s">
        <v>7860</v>
      </c>
      <c r="E2791" s="25" t="s">
        <v>37</v>
      </c>
      <c r="F2791" s="26" t="n">
        <v>2024</v>
      </c>
      <c r="G2791" s="27" t="n">
        <v>320</v>
      </c>
      <c r="H2791" s="25"/>
      <c r="I2791" s="28" t="s">
        <v>25</v>
      </c>
      <c r="J2791" s="29" t="n">
        <v>795</v>
      </c>
      <c r="K2791" s="30"/>
    </row>
    <row r="2792" customFormat="false" ht="12.75" hidden="false" customHeight="true" outlineLevel="0" collapsed="false">
      <c r="A2792" s="24" t="n">
        <v>451578</v>
      </c>
      <c r="B2792" s="25" t="s">
        <v>7861</v>
      </c>
      <c r="C2792" s="26" t="s">
        <v>7862</v>
      </c>
      <c r="D2792" s="25" t="s">
        <v>7863</v>
      </c>
      <c r="E2792" s="25" t="s">
        <v>131</v>
      </c>
      <c r="F2792" s="26" t="n">
        <v>2025</v>
      </c>
      <c r="G2792" s="27" t="n">
        <v>480</v>
      </c>
      <c r="H2792" s="25" t="s">
        <v>93</v>
      </c>
      <c r="I2792" s="28" t="s">
        <v>25</v>
      </c>
      <c r="J2792" s="29" t="n">
        <v>763.5</v>
      </c>
      <c r="K2792" s="30"/>
    </row>
    <row r="2793" customFormat="false" ht="12.75" hidden="false" customHeight="true" outlineLevel="0" collapsed="false">
      <c r="A2793" s="24" t="n">
        <v>451668</v>
      </c>
      <c r="B2793" s="25" t="s">
        <v>7864</v>
      </c>
      <c r="C2793" s="26" t="s">
        <v>7865</v>
      </c>
      <c r="D2793" s="25" t="s">
        <v>7866</v>
      </c>
      <c r="E2793" s="25" t="s">
        <v>131</v>
      </c>
      <c r="F2793" s="26" t="n">
        <v>2024</v>
      </c>
      <c r="G2793" s="27" t="n">
        <v>320</v>
      </c>
      <c r="H2793" s="25" t="s">
        <v>93</v>
      </c>
      <c r="I2793" s="28" t="s">
        <v>25</v>
      </c>
      <c r="J2793" s="29" t="n">
        <v>739.5</v>
      </c>
      <c r="K2793" s="30"/>
    </row>
    <row r="2794" customFormat="false" ht="12.75" hidden="false" customHeight="true" outlineLevel="0" collapsed="false">
      <c r="A2794" s="24" t="n">
        <v>452607</v>
      </c>
      <c r="B2794" s="25" t="s">
        <v>7867</v>
      </c>
      <c r="C2794" s="26" t="s">
        <v>6938</v>
      </c>
      <c r="D2794" s="25" t="s">
        <v>7868</v>
      </c>
      <c r="E2794" s="25" t="s">
        <v>171</v>
      </c>
      <c r="F2794" s="26" t="n">
        <v>2024</v>
      </c>
      <c r="G2794" s="27" t="n">
        <v>320</v>
      </c>
      <c r="H2794" s="25" t="s">
        <v>185</v>
      </c>
      <c r="I2794" s="28" t="s">
        <v>25</v>
      </c>
      <c r="J2794" s="29" t="n">
        <v>1012.5</v>
      </c>
      <c r="K2794" s="30"/>
    </row>
    <row r="2795" customFormat="false" ht="12.75" hidden="false" customHeight="true" outlineLevel="0" collapsed="false">
      <c r="A2795" s="31" t="s">
        <v>7869</v>
      </c>
      <c r="B2795" s="31"/>
      <c r="C2795" s="31"/>
      <c r="D2795" s="31"/>
      <c r="E2795" s="31"/>
      <c r="F2795" s="31"/>
      <c r="G2795" s="31"/>
      <c r="H2795" s="31"/>
      <c r="I2795" s="31"/>
      <c r="J2795" s="31"/>
      <c r="K2795" s="31"/>
    </row>
    <row r="2796" customFormat="false" ht="12.75" hidden="false" customHeight="true" outlineLevel="0" collapsed="false">
      <c r="A2796" s="24" t="n">
        <v>451451</v>
      </c>
      <c r="B2796" s="25" t="s">
        <v>7870</v>
      </c>
      <c r="C2796" s="26" t="s">
        <v>7871</v>
      </c>
      <c r="D2796" s="25" t="s">
        <v>7872</v>
      </c>
      <c r="E2796" s="25" t="s">
        <v>196</v>
      </c>
      <c r="F2796" s="26" t="n">
        <v>2025</v>
      </c>
      <c r="G2796" s="27" t="n">
        <v>168</v>
      </c>
      <c r="H2796" s="25"/>
      <c r="I2796" s="28" t="s">
        <v>25</v>
      </c>
      <c r="J2796" s="29" t="n">
        <v>1536</v>
      </c>
      <c r="K2796" s="30"/>
    </row>
    <row r="2797" customFormat="false" ht="12.75" hidden="false" customHeight="true" outlineLevel="0" collapsed="false">
      <c r="A2797" s="24" t="n">
        <v>452817</v>
      </c>
      <c r="B2797" s="25" t="s">
        <v>7873</v>
      </c>
      <c r="C2797" s="26" t="s">
        <v>7874</v>
      </c>
      <c r="D2797" s="25" t="s">
        <v>7875</v>
      </c>
      <c r="E2797" s="25" t="s">
        <v>41</v>
      </c>
      <c r="F2797" s="26" t="n">
        <v>2025</v>
      </c>
      <c r="G2797" s="27" t="n">
        <v>84</v>
      </c>
      <c r="H2797" s="25"/>
      <c r="I2797" s="28" t="s">
        <v>30</v>
      </c>
      <c r="J2797" s="29" t="n">
        <v>988.5</v>
      </c>
      <c r="K2797" s="30"/>
    </row>
    <row r="2798" customFormat="false" ht="12.75" hidden="false" customHeight="true" outlineLevel="0" collapsed="false">
      <c r="A2798" s="24" t="n">
        <v>452232</v>
      </c>
      <c r="B2798" s="25" t="s">
        <v>7876</v>
      </c>
      <c r="C2798" s="26" t="s">
        <v>7877</v>
      </c>
      <c r="D2798" s="25" t="s">
        <v>7878</v>
      </c>
      <c r="E2798" s="25" t="s">
        <v>148</v>
      </c>
      <c r="F2798" s="26" t="n">
        <v>2025</v>
      </c>
      <c r="G2798" s="27" t="n">
        <v>174</v>
      </c>
      <c r="H2798" s="25" t="s">
        <v>115</v>
      </c>
      <c r="I2798" s="28" t="s">
        <v>25</v>
      </c>
      <c r="J2798" s="29" t="n">
        <v>1558.5</v>
      </c>
      <c r="K2798" s="30"/>
    </row>
    <row r="2799" customFormat="false" ht="12.75" hidden="false" customHeight="true" outlineLevel="0" collapsed="false">
      <c r="A2799" s="24" t="n">
        <v>453067</v>
      </c>
      <c r="B2799" s="25" t="s">
        <v>7879</v>
      </c>
      <c r="C2799" s="26" t="s">
        <v>7880</v>
      </c>
      <c r="D2799" s="25" t="s">
        <v>7881</v>
      </c>
      <c r="E2799" s="25" t="s">
        <v>131</v>
      </c>
      <c r="F2799" s="26" t="n">
        <v>2022</v>
      </c>
      <c r="G2799" s="27" t="n">
        <v>416</v>
      </c>
      <c r="H2799" s="25" t="s">
        <v>115</v>
      </c>
      <c r="I2799" s="28" t="s">
        <v>25</v>
      </c>
      <c r="J2799" s="29" t="n">
        <v>222</v>
      </c>
      <c r="K2799" s="30"/>
    </row>
    <row r="2800" customFormat="false" ht="12.75" hidden="false" customHeight="true" outlineLevel="0" collapsed="false">
      <c r="A2800" s="24" t="n">
        <v>452309</v>
      </c>
      <c r="B2800" s="25" t="s">
        <v>7882</v>
      </c>
      <c r="C2800" s="26" t="s">
        <v>7883</v>
      </c>
      <c r="D2800" s="25" t="s">
        <v>7884</v>
      </c>
      <c r="E2800" s="25" t="s">
        <v>29</v>
      </c>
      <c r="F2800" s="26" t="n">
        <v>2024</v>
      </c>
      <c r="G2800" s="27" t="n">
        <v>402</v>
      </c>
      <c r="H2800" s="25"/>
      <c r="I2800" s="28" t="s">
        <v>25</v>
      </c>
      <c r="J2800" s="29" t="n">
        <v>1354.5</v>
      </c>
      <c r="K2800" s="30"/>
    </row>
    <row r="2801" customFormat="false" ht="12.75" hidden="false" customHeight="true" outlineLevel="0" collapsed="false">
      <c r="A2801" s="24" t="n">
        <v>449407</v>
      </c>
      <c r="B2801" s="25" t="s">
        <v>7885</v>
      </c>
      <c r="C2801" s="26" t="s">
        <v>1071</v>
      </c>
      <c r="D2801" s="25" t="s">
        <v>7886</v>
      </c>
      <c r="E2801" s="25" t="s">
        <v>37</v>
      </c>
      <c r="F2801" s="26" t="n">
        <v>2024</v>
      </c>
      <c r="G2801" s="27" t="n">
        <v>288</v>
      </c>
      <c r="H2801" s="25"/>
      <c r="I2801" s="28" t="s">
        <v>30</v>
      </c>
      <c r="J2801" s="29" t="n">
        <v>328.5</v>
      </c>
      <c r="K2801" s="30"/>
    </row>
    <row r="2802" customFormat="false" ht="12.75" hidden="false" customHeight="true" outlineLevel="0" collapsed="false">
      <c r="A2802" s="24" t="n">
        <v>452887</v>
      </c>
      <c r="B2802" s="25" t="s">
        <v>7887</v>
      </c>
      <c r="C2802" s="26" t="s">
        <v>7888</v>
      </c>
      <c r="D2802" s="25" t="s">
        <v>7889</v>
      </c>
      <c r="E2802" s="25" t="s">
        <v>219</v>
      </c>
      <c r="F2802" s="26" t="n">
        <v>2024</v>
      </c>
      <c r="G2802" s="27" t="n">
        <v>446</v>
      </c>
      <c r="H2802" s="25" t="s">
        <v>172</v>
      </c>
      <c r="I2802" s="28" t="s">
        <v>47</v>
      </c>
      <c r="J2802" s="29" t="n">
        <v>637.5</v>
      </c>
      <c r="K2802" s="30"/>
    </row>
    <row r="2803" customFormat="false" ht="12.75" hidden="false" customHeight="true" outlineLevel="0" collapsed="false">
      <c r="A2803" s="24" t="n">
        <v>451457</v>
      </c>
      <c r="B2803" s="25" t="s">
        <v>7890</v>
      </c>
      <c r="C2803" s="26" t="s">
        <v>7891</v>
      </c>
      <c r="D2803" s="25" t="s">
        <v>7892</v>
      </c>
      <c r="E2803" s="25" t="s">
        <v>196</v>
      </c>
      <c r="F2803" s="26" t="n">
        <v>2024</v>
      </c>
      <c r="G2803" s="27" t="n">
        <v>316</v>
      </c>
      <c r="H2803" s="25"/>
      <c r="I2803" s="28" t="s">
        <v>25</v>
      </c>
      <c r="J2803" s="29" t="n">
        <v>3406.5</v>
      </c>
      <c r="K2803" s="30"/>
    </row>
    <row r="2804" customFormat="false" ht="12.75" hidden="false" customHeight="true" outlineLevel="0" collapsed="false">
      <c r="A2804" s="24" t="n">
        <v>451396</v>
      </c>
      <c r="B2804" s="25" t="s">
        <v>7893</v>
      </c>
      <c r="C2804" s="26" t="s">
        <v>5103</v>
      </c>
      <c r="D2804" s="25" t="s">
        <v>7894</v>
      </c>
      <c r="E2804" s="25" t="s">
        <v>196</v>
      </c>
      <c r="F2804" s="26" t="n">
        <v>2025</v>
      </c>
      <c r="G2804" s="27" t="n">
        <v>432</v>
      </c>
      <c r="H2804" s="25"/>
      <c r="I2804" s="28" t="s">
        <v>25</v>
      </c>
      <c r="J2804" s="29" t="n">
        <v>3874.5</v>
      </c>
      <c r="K2804" s="30"/>
    </row>
    <row r="2805" customFormat="false" ht="12.75" hidden="false" customHeight="true" outlineLevel="0" collapsed="false">
      <c r="A2805" s="24" t="n">
        <v>451398</v>
      </c>
      <c r="B2805" s="25" t="s">
        <v>7895</v>
      </c>
      <c r="C2805" s="26" t="s">
        <v>7896</v>
      </c>
      <c r="D2805" s="25" t="s">
        <v>7897</v>
      </c>
      <c r="E2805" s="25" t="s">
        <v>196</v>
      </c>
      <c r="F2805" s="26" t="n">
        <v>2024</v>
      </c>
      <c r="G2805" s="27" t="n">
        <v>460</v>
      </c>
      <c r="H2805" s="25" t="s">
        <v>89</v>
      </c>
      <c r="I2805" s="28" t="s">
        <v>47</v>
      </c>
      <c r="J2805" s="29" t="n">
        <v>5889</v>
      </c>
      <c r="K2805" s="30"/>
    </row>
    <row r="2806" customFormat="false" ht="12.75" hidden="false" customHeight="true" outlineLevel="0" collapsed="false">
      <c r="A2806" s="24" t="n">
        <v>451954</v>
      </c>
      <c r="B2806" s="25" t="s">
        <v>7898</v>
      </c>
      <c r="C2806" s="26" t="s">
        <v>7899</v>
      </c>
      <c r="D2806" s="25" t="s">
        <v>7900</v>
      </c>
      <c r="E2806" s="25" t="s">
        <v>24</v>
      </c>
      <c r="F2806" s="26" t="n">
        <v>2024</v>
      </c>
      <c r="G2806" s="27" t="n">
        <v>241</v>
      </c>
      <c r="H2806" s="25"/>
      <c r="I2806" s="28" t="s">
        <v>25</v>
      </c>
      <c r="J2806" s="29" t="n">
        <v>2019</v>
      </c>
      <c r="K2806" s="30"/>
    </row>
    <row r="2807" customFormat="false" ht="12.75" hidden="false" customHeight="true" outlineLevel="0" collapsed="false">
      <c r="A2807" s="24" t="n">
        <v>451953</v>
      </c>
      <c r="B2807" s="25" t="s">
        <v>7901</v>
      </c>
      <c r="C2807" s="26" t="s">
        <v>7902</v>
      </c>
      <c r="D2807" s="25" t="s">
        <v>7903</v>
      </c>
      <c r="E2807" s="25" t="s">
        <v>148</v>
      </c>
      <c r="F2807" s="26" t="n">
        <v>2025</v>
      </c>
      <c r="G2807" s="27" t="n">
        <v>178</v>
      </c>
      <c r="H2807" s="25"/>
      <c r="I2807" s="28" t="s">
        <v>30</v>
      </c>
      <c r="J2807" s="29" t="n">
        <v>1615.5</v>
      </c>
      <c r="K2807" s="30"/>
    </row>
    <row r="2808" customFormat="false" ht="12.75" hidden="false" customHeight="true" outlineLevel="0" collapsed="false">
      <c r="A2808" s="24" t="n">
        <v>451551</v>
      </c>
      <c r="B2808" s="25" t="s">
        <v>7904</v>
      </c>
      <c r="C2808" s="26" t="s">
        <v>7905</v>
      </c>
      <c r="D2808" s="25" t="s">
        <v>7906</v>
      </c>
      <c r="E2808" s="25" t="s">
        <v>131</v>
      </c>
      <c r="F2808" s="26" t="n">
        <v>2024</v>
      </c>
      <c r="G2808" s="27" t="n">
        <v>240</v>
      </c>
      <c r="H2808" s="25" t="s">
        <v>93</v>
      </c>
      <c r="I2808" s="28" t="s">
        <v>25</v>
      </c>
      <c r="J2808" s="29" t="n">
        <v>874.5</v>
      </c>
      <c r="K2808" s="30"/>
    </row>
    <row r="2809" customFormat="false" ht="12.75" hidden="false" customHeight="true" outlineLevel="0" collapsed="false">
      <c r="A2809" s="24" t="n">
        <v>452627</v>
      </c>
      <c r="B2809" s="25" t="s">
        <v>7907</v>
      </c>
      <c r="C2809" s="26" t="s">
        <v>7908</v>
      </c>
      <c r="D2809" s="25" t="s">
        <v>7909</v>
      </c>
      <c r="E2809" s="25" t="s">
        <v>46</v>
      </c>
      <c r="F2809" s="26" t="n">
        <v>2023</v>
      </c>
      <c r="G2809" s="27" t="n">
        <v>24</v>
      </c>
      <c r="H2809" s="25"/>
      <c r="I2809" s="28" t="s">
        <v>30</v>
      </c>
      <c r="J2809" s="29" t="n">
        <v>214.5</v>
      </c>
      <c r="K2809" s="30"/>
    </row>
    <row r="2810" customFormat="false" ht="12.75" hidden="false" customHeight="true" outlineLevel="0" collapsed="false">
      <c r="A2810" s="24" t="n">
        <v>451385</v>
      </c>
      <c r="B2810" s="25" t="s">
        <v>7910</v>
      </c>
      <c r="C2810" s="26" t="s">
        <v>7911</v>
      </c>
      <c r="D2810" s="25" t="s">
        <v>7912</v>
      </c>
      <c r="E2810" s="25" t="s">
        <v>196</v>
      </c>
      <c r="F2810" s="26" t="n">
        <v>2025</v>
      </c>
      <c r="G2810" s="27" t="n">
        <v>244</v>
      </c>
      <c r="H2810" s="25"/>
      <c r="I2810" s="28" t="s">
        <v>25</v>
      </c>
      <c r="J2810" s="29" t="n">
        <v>3121.5</v>
      </c>
      <c r="K2810" s="30"/>
    </row>
    <row r="2811" customFormat="false" ht="12.75" hidden="false" customHeight="true" outlineLevel="0" collapsed="false">
      <c r="A2811" s="24" t="n">
        <v>452829</v>
      </c>
      <c r="B2811" s="25" t="s">
        <v>7913</v>
      </c>
      <c r="C2811" s="26" t="s">
        <v>7914</v>
      </c>
      <c r="D2811" s="25" t="s">
        <v>7915</v>
      </c>
      <c r="E2811" s="25" t="s">
        <v>41</v>
      </c>
      <c r="F2811" s="26" t="n">
        <v>2025</v>
      </c>
      <c r="G2811" s="27" t="n">
        <v>115</v>
      </c>
      <c r="H2811" s="25"/>
      <c r="I2811" s="28" t="s">
        <v>30</v>
      </c>
      <c r="J2811" s="29" t="n">
        <v>1213.5</v>
      </c>
      <c r="K2811" s="30"/>
    </row>
    <row r="2812" customFormat="false" ht="12.75" hidden="false" customHeight="true" outlineLevel="0" collapsed="false">
      <c r="A2812" s="24" t="n">
        <v>452761</v>
      </c>
      <c r="B2812" s="25" t="s">
        <v>7916</v>
      </c>
      <c r="C2812" s="26" t="s">
        <v>7917</v>
      </c>
      <c r="D2812" s="25" t="s">
        <v>7918</v>
      </c>
      <c r="E2812" s="25" t="s">
        <v>41</v>
      </c>
      <c r="F2812" s="26" t="n">
        <v>2025</v>
      </c>
      <c r="G2812" s="27" t="n">
        <v>89</v>
      </c>
      <c r="H2812" s="25"/>
      <c r="I2812" s="28" t="s">
        <v>30</v>
      </c>
      <c r="J2812" s="29" t="n">
        <v>1011</v>
      </c>
      <c r="K2812" s="30"/>
    </row>
    <row r="2813" customFormat="false" ht="12.75" hidden="false" customHeight="true" outlineLevel="0" collapsed="false">
      <c r="A2813" s="24" t="n">
        <v>451354</v>
      </c>
      <c r="B2813" s="25" t="s">
        <v>7919</v>
      </c>
      <c r="C2813" s="26" t="s">
        <v>7920</v>
      </c>
      <c r="D2813" s="25" t="s">
        <v>7921</v>
      </c>
      <c r="E2813" s="25" t="s">
        <v>196</v>
      </c>
      <c r="F2813" s="26" t="n">
        <v>2024</v>
      </c>
      <c r="G2813" s="27" t="n">
        <v>192</v>
      </c>
      <c r="H2813" s="25"/>
      <c r="I2813" s="28" t="s">
        <v>25</v>
      </c>
      <c r="J2813" s="29" t="n">
        <v>1755</v>
      </c>
      <c r="K2813" s="30"/>
    </row>
    <row r="2814" customFormat="false" ht="12.75" hidden="false" customHeight="true" outlineLevel="0" collapsed="false">
      <c r="A2814" s="24" t="n">
        <v>452930</v>
      </c>
      <c r="B2814" s="25" t="s">
        <v>7922</v>
      </c>
      <c r="C2814" s="26" t="s">
        <v>7923</v>
      </c>
      <c r="D2814" s="25" t="s">
        <v>7924</v>
      </c>
      <c r="E2814" s="25" t="s">
        <v>41</v>
      </c>
      <c r="F2814" s="26" t="n">
        <v>2025</v>
      </c>
      <c r="G2814" s="27" t="n">
        <v>166</v>
      </c>
      <c r="H2814" s="25"/>
      <c r="I2814" s="28" t="s">
        <v>25</v>
      </c>
      <c r="J2814" s="29" t="n">
        <v>1846.5</v>
      </c>
      <c r="K2814" s="30"/>
    </row>
    <row r="2815" customFormat="false" ht="12.75" hidden="false" customHeight="true" outlineLevel="0" collapsed="false">
      <c r="A2815" s="24" t="n">
        <v>452946</v>
      </c>
      <c r="B2815" s="25" t="s">
        <v>7925</v>
      </c>
      <c r="C2815" s="26" t="s">
        <v>7926</v>
      </c>
      <c r="D2815" s="25" t="s">
        <v>7927</v>
      </c>
      <c r="E2815" s="25" t="s">
        <v>41</v>
      </c>
      <c r="F2815" s="26" t="n">
        <v>2025</v>
      </c>
      <c r="G2815" s="27" t="n">
        <v>191</v>
      </c>
      <c r="H2815" s="25"/>
      <c r="I2815" s="28" t="s">
        <v>25</v>
      </c>
      <c r="J2815" s="29" t="n">
        <v>2068.5</v>
      </c>
      <c r="K2815" s="30"/>
    </row>
    <row r="2816" customFormat="false" ht="12.75" hidden="false" customHeight="true" outlineLevel="0" collapsed="false">
      <c r="A2816" s="24" t="n">
        <v>451341</v>
      </c>
      <c r="B2816" s="25" t="s">
        <v>7928</v>
      </c>
      <c r="C2816" s="26" t="s">
        <v>7929</v>
      </c>
      <c r="D2816" s="25" t="s">
        <v>7930</v>
      </c>
      <c r="E2816" s="25" t="s">
        <v>196</v>
      </c>
      <c r="F2816" s="26" t="n">
        <v>2024</v>
      </c>
      <c r="G2816" s="27" t="n">
        <v>352</v>
      </c>
      <c r="H2816" s="25"/>
      <c r="I2816" s="28" t="s">
        <v>25</v>
      </c>
      <c r="J2816" s="29" t="n">
        <v>3219</v>
      </c>
      <c r="K2816" s="30"/>
    </row>
    <row r="2817" customFormat="false" ht="12.75" hidden="false" customHeight="true" outlineLevel="0" collapsed="false">
      <c r="A2817" s="24" t="n">
        <v>453117</v>
      </c>
      <c r="B2817" s="25" t="s">
        <v>7931</v>
      </c>
      <c r="C2817" s="26" t="s">
        <v>7932</v>
      </c>
      <c r="D2817" s="25" t="s">
        <v>7933</v>
      </c>
      <c r="E2817" s="25" t="s">
        <v>404</v>
      </c>
      <c r="F2817" s="26" t="n">
        <v>2024</v>
      </c>
      <c r="G2817" s="27" t="n">
        <v>182</v>
      </c>
      <c r="H2817" s="25" t="s">
        <v>115</v>
      </c>
      <c r="I2817" s="28" t="s">
        <v>47</v>
      </c>
      <c r="J2817" s="29" t="n">
        <v>1504.5</v>
      </c>
      <c r="K2817" s="30"/>
    </row>
    <row r="2818" customFormat="false" ht="12.75" hidden="false" customHeight="true" outlineLevel="0" collapsed="false">
      <c r="A2818" s="24" t="n">
        <v>451351</v>
      </c>
      <c r="B2818" s="25" t="s">
        <v>7934</v>
      </c>
      <c r="C2818" s="26" t="s">
        <v>7935</v>
      </c>
      <c r="D2818" s="25" t="s">
        <v>7936</v>
      </c>
      <c r="E2818" s="25" t="s">
        <v>196</v>
      </c>
      <c r="F2818" s="26" t="n">
        <v>2024</v>
      </c>
      <c r="G2818" s="27" t="n">
        <v>472</v>
      </c>
      <c r="H2818" s="25"/>
      <c r="I2818" s="28" t="s">
        <v>25</v>
      </c>
      <c r="J2818" s="29" t="n">
        <v>6094.5</v>
      </c>
      <c r="K2818" s="30"/>
    </row>
    <row r="2819" customFormat="false" ht="12.75" hidden="false" customHeight="true" outlineLevel="0" collapsed="false">
      <c r="A2819" s="24" t="n">
        <v>452970</v>
      </c>
      <c r="B2819" s="25" t="s">
        <v>7937</v>
      </c>
      <c r="C2819" s="26" t="s">
        <v>7938</v>
      </c>
      <c r="D2819" s="25" t="s">
        <v>7939</v>
      </c>
      <c r="E2819" s="25" t="s">
        <v>41</v>
      </c>
      <c r="F2819" s="26" t="n">
        <v>2025</v>
      </c>
      <c r="G2819" s="27" t="n">
        <v>209</v>
      </c>
      <c r="H2819" s="25"/>
      <c r="I2819" s="28" t="s">
        <v>25</v>
      </c>
      <c r="J2819" s="29" t="n">
        <v>1776</v>
      </c>
      <c r="K2819" s="30"/>
    </row>
    <row r="2820" customFormat="false" ht="12.75" hidden="false" customHeight="true" outlineLevel="0" collapsed="false">
      <c r="A2820" s="24" t="n">
        <v>450991</v>
      </c>
      <c r="B2820" s="25" t="s">
        <v>7940</v>
      </c>
      <c r="C2820" s="26" t="s">
        <v>1071</v>
      </c>
      <c r="D2820" s="25" t="s">
        <v>7941</v>
      </c>
      <c r="E2820" s="25" t="s">
        <v>432</v>
      </c>
      <c r="F2820" s="26" t="n">
        <v>2025</v>
      </c>
      <c r="G2820" s="27" t="n">
        <v>96</v>
      </c>
      <c r="H2820" s="25" t="s">
        <v>115</v>
      </c>
      <c r="I2820" s="28" t="s">
        <v>30</v>
      </c>
      <c r="J2820" s="29" t="n">
        <v>213</v>
      </c>
      <c r="K2820" s="30"/>
    </row>
    <row r="2821" customFormat="false" ht="12.75" hidden="false" customHeight="true" outlineLevel="0" collapsed="false">
      <c r="A2821" s="24" t="n">
        <v>453642</v>
      </c>
      <c r="B2821" s="25" t="s">
        <v>7942</v>
      </c>
      <c r="C2821" s="26" t="s">
        <v>7943</v>
      </c>
      <c r="D2821" s="25" t="s">
        <v>7944</v>
      </c>
      <c r="E2821" s="25" t="s">
        <v>6730</v>
      </c>
      <c r="F2821" s="26" t="n">
        <v>2025</v>
      </c>
      <c r="G2821" s="27" t="n">
        <v>272</v>
      </c>
      <c r="H2821" s="25"/>
      <c r="I2821" s="28" t="s">
        <v>25</v>
      </c>
      <c r="J2821" s="29" t="n">
        <v>2301</v>
      </c>
      <c r="K2821" s="30"/>
    </row>
    <row r="2822" customFormat="false" ht="12.75" hidden="false" customHeight="true" outlineLevel="0" collapsed="false">
      <c r="A2822" s="24" t="n">
        <v>451439</v>
      </c>
      <c r="B2822" s="25" t="s">
        <v>7945</v>
      </c>
      <c r="C2822" s="26" t="s">
        <v>7946</v>
      </c>
      <c r="D2822" s="25" t="s">
        <v>7947</v>
      </c>
      <c r="E2822" s="25" t="s">
        <v>196</v>
      </c>
      <c r="F2822" s="26" t="n">
        <v>2024</v>
      </c>
      <c r="G2822" s="27" t="n">
        <v>404</v>
      </c>
      <c r="H2822" s="25"/>
      <c r="I2822" s="28" t="s">
        <v>25</v>
      </c>
      <c r="J2822" s="29" t="n">
        <v>2965.5</v>
      </c>
      <c r="K2822" s="30"/>
    </row>
    <row r="2823" customFormat="false" ht="12.75" hidden="false" customHeight="true" outlineLevel="0" collapsed="false">
      <c r="A2823" s="24" t="n">
        <v>451375</v>
      </c>
      <c r="B2823" s="25" t="s">
        <v>7948</v>
      </c>
      <c r="C2823" s="26" t="s">
        <v>7949</v>
      </c>
      <c r="D2823" s="25" t="s">
        <v>7950</v>
      </c>
      <c r="E2823" s="25" t="s">
        <v>196</v>
      </c>
      <c r="F2823" s="26" t="n">
        <v>2025</v>
      </c>
      <c r="G2823" s="27" t="n">
        <v>316</v>
      </c>
      <c r="H2823" s="25"/>
      <c r="I2823" s="28" t="s">
        <v>25</v>
      </c>
      <c r="J2823" s="29" t="n">
        <v>2695.5</v>
      </c>
      <c r="K2823" s="30"/>
    </row>
    <row r="2824" customFormat="false" ht="12.75" hidden="false" customHeight="true" outlineLevel="0" collapsed="false">
      <c r="A2824" s="24" t="n">
        <v>451291</v>
      </c>
      <c r="B2824" s="25" t="s">
        <v>7951</v>
      </c>
      <c r="C2824" s="26" t="s">
        <v>7952</v>
      </c>
      <c r="D2824" s="25" t="s">
        <v>7953</v>
      </c>
      <c r="E2824" s="25" t="s">
        <v>125</v>
      </c>
      <c r="F2824" s="26" t="n">
        <v>2025</v>
      </c>
      <c r="G2824" s="27" t="n">
        <v>376</v>
      </c>
      <c r="H2824" s="25"/>
      <c r="I2824" s="28" t="s">
        <v>30</v>
      </c>
      <c r="J2824" s="29" t="n">
        <v>900</v>
      </c>
      <c r="K2824" s="30"/>
    </row>
    <row r="2825" customFormat="false" ht="12.75" hidden="false" customHeight="true" outlineLevel="0" collapsed="false">
      <c r="A2825" s="24" t="n">
        <v>452370</v>
      </c>
      <c r="B2825" s="25" t="s">
        <v>7954</v>
      </c>
      <c r="C2825" s="26" t="s">
        <v>7955</v>
      </c>
      <c r="D2825" s="25" t="s">
        <v>7956</v>
      </c>
      <c r="E2825" s="25" t="s">
        <v>29</v>
      </c>
      <c r="F2825" s="26" t="n">
        <v>2025</v>
      </c>
      <c r="G2825" s="27" t="n">
        <v>472</v>
      </c>
      <c r="H2825" s="25"/>
      <c r="I2825" s="28" t="s">
        <v>25</v>
      </c>
      <c r="J2825" s="29" t="n">
        <v>1336.5</v>
      </c>
      <c r="K2825" s="30"/>
    </row>
    <row r="2826" customFormat="false" ht="12.75" hidden="false" customHeight="true" outlineLevel="0" collapsed="false">
      <c r="A2826" s="24" t="n">
        <v>451357</v>
      </c>
      <c r="B2826" s="25" t="s">
        <v>7957</v>
      </c>
      <c r="C2826" s="26" t="s">
        <v>7958</v>
      </c>
      <c r="D2826" s="25" t="s">
        <v>7959</v>
      </c>
      <c r="E2826" s="25" t="s">
        <v>196</v>
      </c>
      <c r="F2826" s="26" t="n">
        <v>2024</v>
      </c>
      <c r="G2826" s="27" t="n">
        <v>108</v>
      </c>
      <c r="H2826" s="25"/>
      <c r="I2826" s="28" t="s">
        <v>30</v>
      </c>
      <c r="J2826" s="29" t="n">
        <v>1086</v>
      </c>
      <c r="K2826" s="30"/>
    </row>
    <row r="2827" customFormat="false" ht="12.75" hidden="false" customHeight="true" outlineLevel="0" collapsed="false">
      <c r="A2827" s="24" t="n">
        <v>452738</v>
      </c>
      <c r="B2827" s="25" t="s">
        <v>7960</v>
      </c>
      <c r="C2827" s="26" t="s">
        <v>6837</v>
      </c>
      <c r="D2827" s="25" t="s">
        <v>7961</v>
      </c>
      <c r="E2827" s="25" t="s">
        <v>51</v>
      </c>
      <c r="F2827" s="26" t="n">
        <v>2024</v>
      </c>
      <c r="G2827" s="27" t="n">
        <v>336</v>
      </c>
      <c r="H2827" s="25"/>
      <c r="I2827" s="28" t="s">
        <v>25</v>
      </c>
      <c r="J2827" s="29" t="n">
        <v>1026</v>
      </c>
      <c r="K2827" s="30"/>
    </row>
    <row r="2828" customFormat="false" ht="12.75" hidden="false" customHeight="true" outlineLevel="0" collapsed="false">
      <c r="A2828" s="24" t="n">
        <v>452739</v>
      </c>
      <c r="B2828" s="25" t="s">
        <v>7962</v>
      </c>
      <c r="C2828" s="26" t="s">
        <v>7963</v>
      </c>
      <c r="D2828" s="25" t="s">
        <v>7964</v>
      </c>
      <c r="E2828" s="25" t="s">
        <v>51</v>
      </c>
      <c r="F2828" s="26" t="n">
        <v>2024</v>
      </c>
      <c r="G2828" s="27" t="n">
        <v>368</v>
      </c>
      <c r="H2828" s="25"/>
      <c r="I2828" s="28" t="s">
        <v>25</v>
      </c>
      <c r="J2828" s="29" t="n">
        <v>1333.5</v>
      </c>
      <c r="K2828" s="30"/>
    </row>
    <row r="2829" customFormat="false" ht="12.75" hidden="false" customHeight="true" outlineLevel="0" collapsed="false">
      <c r="A2829" s="24" t="n">
        <v>452845</v>
      </c>
      <c r="B2829" s="25" t="s">
        <v>7965</v>
      </c>
      <c r="C2829" s="26" t="s">
        <v>7966</v>
      </c>
      <c r="D2829" s="25" t="s">
        <v>7967</v>
      </c>
      <c r="E2829" s="25" t="s">
        <v>41</v>
      </c>
      <c r="F2829" s="26" t="n">
        <v>2025</v>
      </c>
      <c r="G2829" s="27" t="n">
        <v>135</v>
      </c>
      <c r="H2829" s="25"/>
      <c r="I2829" s="28" t="s">
        <v>30</v>
      </c>
      <c r="J2829" s="29" t="n">
        <v>1348.5</v>
      </c>
      <c r="K2829" s="30"/>
    </row>
    <row r="2830" customFormat="false" ht="12.75" hidden="false" customHeight="true" outlineLevel="0" collapsed="false">
      <c r="A2830" s="24" t="n">
        <v>452043</v>
      </c>
      <c r="B2830" s="25" t="s">
        <v>7968</v>
      </c>
      <c r="C2830" s="26" t="s">
        <v>7969</v>
      </c>
      <c r="D2830" s="25" t="s">
        <v>7970</v>
      </c>
      <c r="E2830" s="25" t="s">
        <v>24</v>
      </c>
      <c r="F2830" s="26" t="n">
        <v>2024</v>
      </c>
      <c r="G2830" s="27" t="n">
        <v>127</v>
      </c>
      <c r="H2830" s="25"/>
      <c r="I2830" s="28" t="s">
        <v>30</v>
      </c>
      <c r="J2830" s="29" t="n">
        <v>1123.5</v>
      </c>
      <c r="K2830" s="30"/>
    </row>
    <row r="2831" customFormat="false" ht="12.75" hidden="false" customHeight="true" outlineLevel="0" collapsed="false">
      <c r="A2831" s="24" t="n">
        <v>453085</v>
      </c>
      <c r="B2831" s="25" t="s">
        <v>7971</v>
      </c>
      <c r="C2831" s="26" t="s">
        <v>7972</v>
      </c>
      <c r="D2831" s="25" t="s">
        <v>7973</v>
      </c>
      <c r="E2831" s="25" t="s">
        <v>41</v>
      </c>
      <c r="F2831" s="26" t="n">
        <v>2025</v>
      </c>
      <c r="G2831" s="27" t="n">
        <v>169</v>
      </c>
      <c r="H2831" s="25"/>
      <c r="I2831" s="28" t="s">
        <v>25</v>
      </c>
      <c r="J2831" s="29" t="n">
        <v>1866</v>
      </c>
      <c r="K2831" s="30"/>
    </row>
    <row r="2832" customFormat="false" ht="12.75" hidden="false" customHeight="true" outlineLevel="0" collapsed="false">
      <c r="A2832" s="24" t="n">
        <v>452380</v>
      </c>
      <c r="B2832" s="25" t="s">
        <v>7974</v>
      </c>
      <c r="C2832" s="26" t="s">
        <v>7975</v>
      </c>
      <c r="D2832" s="25" t="s">
        <v>7976</v>
      </c>
      <c r="E2832" s="25" t="s">
        <v>29</v>
      </c>
      <c r="F2832" s="26" t="n">
        <v>2025</v>
      </c>
      <c r="G2832" s="27" t="n">
        <v>442</v>
      </c>
      <c r="H2832" s="25"/>
      <c r="I2832" s="28" t="s">
        <v>25</v>
      </c>
      <c r="J2832" s="29" t="n">
        <v>1404</v>
      </c>
      <c r="K2832" s="30"/>
    </row>
    <row r="2833" customFormat="false" ht="12.75" hidden="false" customHeight="true" outlineLevel="0" collapsed="false">
      <c r="A2833" s="24" t="n">
        <v>451401</v>
      </c>
      <c r="B2833" s="25" t="s">
        <v>7977</v>
      </c>
      <c r="C2833" s="26" t="s">
        <v>7978</v>
      </c>
      <c r="D2833" s="25" t="s">
        <v>7979</v>
      </c>
      <c r="E2833" s="25" t="s">
        <v>196</v>
      </c>
      <c r="F2833" s="26" t="n">
        <v>2024</v>
      </c>
      <c r="G2833" s="27" t="n">
        <v>240</v>
      </c>
      <c r="H2833" s="25"/>
      <c r="I2833" s="28" t="s">
        <v>25</v>
      </c>
      <c r="J2833" s="29" t="n">
        <v>2413.5</v>
      </c>
      <c r="K2833" s="30"/>
    </row>
    <row r="2834" customFormat="false" ht="12.75" hidden="false" customHeight="true" outlineLevel="0" collapsed="false">
      <c r="A2834" s="24" t="n">
        <v>451342</v>
      </c>
      <c r="B2834" s="25" t="s">
        <v>7980</v>
      </c>
      <c r="C2834" s="26" t="s">
        <v>7929</v>
      </c>
      <c r="D2834" s="25" t="s">
        <v>7981</v>
      </c>
      <c r="E2834" s="25" t="s">
        <v>196</v>
      </c>
      <c r="F2834" s="26" t="n">
        <v>2024</v>
      </c>
      <c r="G2834" s="27" t="n">
        <v>240</v>
      </c>
      <c r="H2834" s="25"/>
      <c r="I2834" s="28" t="s">
        <v>25</v>
      </c>
      <c r="J2834" s="29" t="n">
        <v>2194.5</v>
      </c>
      <c r="K2834" s="30"/>
    </row>
    <row r="2835" customFormat="false" ht="12.75" hidden="false" customHeight="true" outlineLevel="0" collapsed="false">
      <c r="A2835" s="31" t="s">
        <v>7982</v>
      </c>
      <c r="B2835" s="31"/>
      <c r="C2835" s="31"/>
      <c r="D2835" s="31"/>
      <c r="E2835" s="31"/>
      <c r="F2835" s="31"/>
      <c r="G2835" s="31"/>
      <c r="H2835" s="31"/>
      <c r="I2835" s="31"/>
      <c r="J2835" s="31"/>
      <c r="K2835" s="31"/>
    </row>
    <row r="2836" customFormat="false" ht="12.75" hidden="false" customHeight="true" outlineLevel="0" collapsed="false">
      <c r="A2836" s="24" t="n">
        <v>452451</v>
      </c>
      <c r="B2836" s="25" t="s">
        <v>7983</v>
      </c>
      <c r="C2836" s="26" t="s">
        <v>3371</v>
      </c>
      <c r="D2836" s="25" t="s">
        <v>7984</v>
      </c>
      <c r="E2836" s="25" t="s">
        <v>171</v>
      </c>
      <c r="F2836" s="26" t="n">
        <v>2024</v>
      </c>
      <c r="G2836" s="27" t="n">
        <v>368</v>
      </c>
      <c r="H2836" s="25" t="s">
        <v>172</v>
      </c>
      <c r="I2836" s="28" t="s">
        <v>25</v>
      </c>
      <c r="J2836" s="29" t="n">
        <v>1080</v>
      </c>
      <c r="K2836" s="30"/>
    </row>
    <row r="2837" customFormat="false" ht="12.75" hidden="false" customHeight="true" outlineLevel="0" collapsed="false">
      <c r="A2837" s="24" t="n">
        <v>451920</v>
      </c>
      <c r="B2837" s="25" t="s">
        <v>7985</v>
      </c>
      <c r="C2837" s="26" t="s">
        <v>2118</v>
      </c>
      <c r="D2837" s="25" t="s">
        <v>7986</v>
      </c>
      <c r="E2837" s="25" t="s">
        <v>24</v>
      </c>
      <c r="F2837" s="26" t="n">
        <v>2024</v>
      </c>
      <c r="G2837" s="27" t="n">
        <v>106</v>
      </c>
      <c r="H2837" s="25"/>
      <c r="I2837" s="28" t="s">
        <v>30</v>
      </c>
      <c r="J2837" s="29" t="n">
        <v>861</v>
      </c>
      <c r="K2837" s="30"/>
    </row>
    <row r="2838" customFormat="false" ht="12.75" hidden="false" customHeight="true" outlineLevel="0" collapsed="false">
      <c r="A2838" s="24" t="n">
        <v>452876</v>
      </c>
      <c r="B2838" s="25" t="s">
        <v>7987</v>
      </c>
      <c r="C2838" s="26" t="s">
        <v>7988</v>
      </c>
      <c r="D2838" s="25" t="s">
        <v>7989</v>
      </c>
      <c r="E2838" s="25" t="s">
        <v>41</v>
      </c>
      <c r="F2838" s="26" t="n">
        <v>2025</v>
      </c>
      <c r="G2838" s="27" t="n">
        <v>170</v>
      </c>
      <c r="H2838" s="25"/>
      <c r="I2838" s="28" t="s">
        <v>25</v>
      </c>
      <c r="J2838" s="29" t="n">
        <v>1869</v>
      </c>
      <c r="K2838" s="30"/>
    </row>
    <row r="2839" customFormat="false" ht="12.75" hidden="false" customHeight="true" outlineLevel="0" collapsed="false">
      <c r="A2839" s="24" t="n">
        <v>453220</v>
      </c>
      <c r="B2839" s="25" t="s">
        <v>7990</v>
      </c>
      <c r="C2839" s="26" t="s">
        <v>6261</v>
      </c>
      <c r="D2839" s="25" t="s">
        <v>7991</v>
      </c>
      <c r="E2839" s="25" t="s">
        <v>290</v>
      </c>
      <c r="F2839" s="26" t="n">
        <v>2023</v>
      </c>
      <c r="G2839" s="27" t="n">
        <v>342</v>
      </c>
      <c r="H2839" s="25" t="s">
        <v>172</v>
      </c>
      <c r="I2839" s="28" t="s">
        <v>47</v>
      </c>
      <c r="J2839" s="29" t="n">
        <v>1753.5</v>
      </c>
      <c r="K2839" s="30"/>
    </row>
    <row r="2840" customFormat="false" ht="12.75" hidden="false" customHeight="true" outlineLevel="0" collapsed="false">
      <c r="A2840" s="24" t="n">
        <v>453109</v>
      </c>
      <c r="B2840" s="25" t="s">
        <v>7992</v>
      </c>
      <c r="C2840" s="26" t="s">
        <v>7993</v>
      </c>
      <c r="D2840" s="25" t="s">
        <v>7994</v>
      </c>
      <c r="E2840" s="25" t="s">
        <v>41</v>
      </c>
      <c r="F2840" s="26" t="n">
        <v>2025</v>
      </c>
      <c r="G2840" s="27" t="n">
        <v>162</v>
      </c>
      <c r="H2840" s="25"/>
      <c r="I2840" s="28" t="s">
        <v>25</v>
      </c>
      <c r="J2840" s="29" t="n">
        <v>1821</v>
      </c>
      <c r="K2840" s="30"/>
    </row>
    <row r="2841" customFormat="false" ht="12.75" hidden="false" customHeight="true" outlineLevel="0" collapsed="false">
      <c r="A2841" s="24" t="n">
        <v>449673</v>
      </c>
      <c r="B2841" s="25" t="s">
        <v>7995</v>
      </c>
      <c r="C2841" s="26" t="s">
        <v>7996</v>
      </c>
      <c r="D2841" s="25" t="s">
        <v>7997</v>
      </c>
      <c r="E2841" s="25" t="s">
        <v>37</v>
      </c>
      <c r="F2841" s="26" t="n">
        <v>2024</v>
      </c>
      <c r="G2841" s="27" t="n">
        <v>368</v>
      </c>
      <c r="H2841" s="25" t="s">
        <v>115</v>
      </c>
      <c r="I2841" s="28" t="s">
        <v>25</v>
      </c>
      <c r="J2841" s="29" t="n">
        <v>1095</v>
      </c>
      <c r="K2841" s="30"/>
    </row>
    <row r="2842" customFormat="false" ht="12.75" hidden="false" customHeight="true" outlineLevel="0" collapsed="false">
      <c r="A2842" s="24" t="n">
        <v>452037</v>
      </c>
      <c r="B2842" s="25" t="s">
        <v>7998</v>
      </c>
      <c r="C2842" s="26" t="s">
        <v>7999</v>
      </c>
      <c r="D2842" s="25" t="s">
        <v>8000</v>
      </c>
      <c r="E2842" s="25" t="s">
        <v>148</v>
      </c>
      <c r="F2842" s="26" t="n">
        <v>2025</v>
      </c>
      <c r="G2842" s="27" t="n">
        <v>216</v>
      </c>
      <c r="H2842" s="25"/>
      <c r="I2842" s="28" t="s">
        <v>25</v>
      </c>
      <c r="J2842" s="29" t="n">
        <v>1974</v>
      </c>
      <c r="K2842" s="30"/>
    </row>
    <row r="2843" customFormat="false" ht="12.75" hidden="false" customHeight="true" outlineLevel="0" collapsed="false">
      <c r="A2843" s="24" t="n">
        <v>453115</v>
      </c>
      <c r="B2843" s="25" t="s">
        <v>8001</v>
      </c>
      <c r="C2843" s="26" t="s">
        <v>8002</v>
      </c>
      <c r="D2843" s="25" t="s">
        <v>8003</v>
      </c>
      <c r="E2843" s="25" t="s">
        <v>41</v>
      </c>
      <c r="F2843" s="26" t="n">
        <v>2025</v>
      </c>
      <c r="G2843" s="27" t="n">
        <v>230</v>
      </c>
      <c r="H2843" s="25"/>
      <c r="I2843" s="28" t="s">
        <v>25</v>
      </c>
      <c r="J2843" s="29" t="n">
        <v>1933.5</v>
      </c>
      <c r="K2843" s="30"/>
    </row>
    <row r="2844" customFormat="false" ht="12.75" hidden="false" customHeight="true" outlineLevel="0" collapsed="false">
      <c r="A2844" s="24" t="n">
        <v>452885</v>
      </c>
      <c r="B2844" s="25" t="s">
        <v>8004</v>
      </c>
      <c r="C2844" s="26" t="s">
        <v>8005</v>
      </c>
      <c r="D2844" s="25" t="s">
        <v>8006</v>
      </c>
      <c r="E2844" s="25" t="s">
        <v>41</v>
      </c>
      <c r="F2844" s="26" t="n">
        <v>2025</v>
      </c>
      <c r="G2844" s="27" t="n">
        <v>275</v>
      </c>
      <c r="H2844" s="25"/>
      <c r="I2844" s="28" t="s">
        <v>25</v>
      </c>
      <c r="J2844" s="29" t="n">
        <v>2791.5</v>
      </c>
      <c r="K2844" s="30"/>
    </row>
    <row r="2845" customFormat="false" ht="12.75" hidden="false" customHeight="true" outlineLevel="0" collapsed="false">
      <c r="A2845" s="24" t="n">
        <v>453125</v>
      </c>
      <c r="B2845" s="25" t="s">
        <v>8007</v>
      </c>
      <c r="C2845" s="26" t="s">
        <v>8008</v>
      </c>
      <c r="D2845" s="25" t="s">
        <v>8009</v>
      </c>
      <c r="E2845" s="25" t="s">
        <v>41</v>
      </c>
      <c r="F2845" s="26" t="n">
        <v>2025</v>
      </c>
      <c r="G2845" s="27" t="n">
        <v>197</v>
      </c>
      <c r="H2845" s="25"/>
      <c r="I2845" s="28" t="s">
        <v>25</v>
      </c>
      <c r="J2845" s="29" t="n">
        <v>1708.5</v>
      </c>
      <c r="K2845" s="30"/>
    </row>
    <row r="2846" customFormat="false" ht="12.75" hidden="false" customHeight="true" outlineLevel="0" collapsed="false">
      <c r="A2846" s="24" t="n">
        <v>450705</v>
      </c>
      <c r="B2846" s="25" t="s">
        <v>8010</v>
      </c>
      <c r="C2846" s="26" t="s">
        <v>5477</v>
      </c>
      <c r="D2846" s="25" t="s">
        <v>8011</v>
      </c>
      <c r="E2846" s="25" t="s">
        <v>37</v>
      </c>
      <c r="F2846" s="26" t="n">
        <v>2023</v>
      </c>
      <c r="G2846" s="27" t="n">
        <v>320</v>
      </c>
      <c r="H2846" s="25"/>
      <c r="I2846" s="28" t="s">
        <v>30</v>
      </c>
      <c r="J2846" s="29" t="n">
        <v>355.5</v>
      </c>
      <c r="K2846" s="30"/>
    </row>
    <row r="2847" customFormat="false" ht="12.75" hidden="false" customHeight="true" outlineLevel="0" collapsed="false">
      <c r="A2847" s="24" t="n">
        <v>451307</v>
      </c>
      <c r="B2847" s="25" t="s">
        <v>8012</v>
      </c>
      <c r="C2847" s="26" t="s">
        <v>8013</v>
      </c>
      <c r="D2847" s="25" t="s">
        <v>8014</v>
      </c>
      <c r="E2847" s="25" t="s">
        <v>196</v>
      </c>
      <c r="F2847" s="26" t="n">
        <v>2024</v>
      </c>
      <c r="G2847" s="27" t="n">
        <v>300</v>
      </c>
      <c r="H2847" s="25"/>
      <c r="I2847" s="28" t="s">
        <v>25</v>
      </c>
      <c r="J2847" s="29" t="n">
        <v>2697</v>
      </c>
      <c r="K2847" s="30"/>
    </row>
    <row r="2848" customFormat="false" ht="12.75" hidden="false" customHeight="true" outlineLevel="0" collapsed="false">
      <c r="A2848" s="31" t="s">
        <v>8015</v>
      </c>
      <c r="B2848" s="31"/>
      <c r="C2848" s="31"/>
      <c r="D2848" s="31"/>
      <c r="E2848" s="31"/>
      <c r="F2848" s="31"/>
      <c r="G2848" s="31"/>
      <c r="H2848" s="31"/>
      <c r="I2848" s="31"/>
      <c r="J2848" s="31"/>
      <c r="K2848" s="31"/>
    </row>
    <row r="2849" customFormat="false" ht="12.75" hidden="false" customHeight="true" outlineLevel="0" collapsed="false">
      <c r="A2849" s="24" t="n">
        <v>451830</v>
      </c>
      <c r="B2849" s="25" t="s">
        <v>8016</v>
      </c>
      <c r="C2849" s="26" t="s">
        <v>8017</v>
      </c>
      <c r="D2849" s="25" t="s">
        <v>8018</v>
      </c>
      <c r="E2849" s="25" t="s">
        <v>1061</v>
      </c>
      <c r="F2849" s="26" t="n">
        <v>2024</v>
      </c>
      <c r="G2849" s="27" t="n">
        <v>384</v>
      </c>
      <c r="H2849" s="25" t="s">
        <v>93</v>
      </c>
      <c r="I2849" s="28" t="s">
        <v>25</v>
      </c>
      <c r="J2849" s="29" t="n">
        <v>819</v>
      </c>
      <c r="K2849" s="30"/>
    </row>
    <row r="2850" customFormat="false" ht="12.75" hidden="false" customHeight="true" outlineLevel="0" collapsed="false">
      <c r="A2850" s="24" t="n">
        <v>451826</v>
      </c>
      <c r="B2850" s="25" t="s">
        <v>8019</v>
      </c>
      <c r="C2850" s="26" t="s">
        <v>8020</v>
      </c>
      <c r="D2850" s="25" t="s">
        <v>8021</v>
      </c>
      <c r="E2850" s="25" t="s">
        <v>131</v>
      </c>
      <c r="F2850" s="26" t="n">
        <v>2025</v>
      </c>
      <c r="G2850" s="27" t="n">
        <v>352</v>
      </c>
      <c r="H2850" s="25" t="s">
        <v>93</v>
      </c>
      <c r="I2850" s="28" t="s">
        <v>25</v>
      </c>
      <c r="J2850" s="29" t="n">
        <v>340.5</v>
      </c>
      <c r="K2850" s="30"/>
    </row>
    <row r="2851" customFormat="false" ht="12.75" hidden="false" customHeight="true" outlineLevel="0" collapsed="false">
      <c r="A2851" s="24" t="n">
        <v>451417</v>
      </c>
      <c r="B2851" s="25" t="s">
        <v>8022</v>
      </c>
      <c r="C2851" s="26" t="s">
        <v>8023</v>
      </c>
      <c r="D2851" s="25" t="s">
        <v>8024</v>
      </c>
      <c r="E2851" s="25" t="s">
        <v>196</v>
      </c>
      <c r="F2851" s="26" t="n">
        <v>2024</v>
      </c>
      <c r="G2851" s="27" t="n">
        <v>468</v>
      </c>
      <c r="H2851" s="25"/>
      <c r="I2851" s="28" t="s">
        <v>25</v>
      </c>
      <c r="J2851" s="29" t="n">
        <v>4279.5</v>
      </c>
      <c r="K2851" s="30"/>
    </row>
    <row r="2852" customFormat="false" ht="12.75" hidden="false" customHeight="true" outlineLevel="0" collapsed="false">
      <c r="A2852" s="24" t="n">
        <v>452165</v>
      </c>
      <c r="B2852" s="25" t="s">
        <v>8025</v>
      </c>
      <c r="C2852" s="26" t="s">
        <v>8026</v>
      </c>
      <c r="D2852" s="25" t="s">
        <v>8027</v>
      </c>
      <c r="E2852" s="25" t="s">
        <v>131</v>
      </c>
      <c r="F2852" s="26" t="n">
        <v>2025</v>
      </c>
      <c r="G2852" s="27" t="n">
        <v>352</v>
      </c>
      <c r="H2852" s="25" t="s">
        <v>115</v>
      </c>
      <c r="I2852" s="28" t="s">
        <v>25</v>
      </c>
      <c r="J2852" s="29" t="n">
        <v>540</v>
      </c>
      <c r="K2852" s="30"/>
    </row>
    <row r="2853" customFormat="false" ht="12.75" hidden="false" customHeight="true" outlineLevel="0" collapsed="false">
      <c r="A2853" s="24" t="n">
        <v>452070</v>
      </c>
      <c r="B2853" s="25" t="s">
        <v>8028</v>
      </c>
      <c r="C2853" s="26" t="s">
        <v>8029</v>
      </c>
      <c r="D2853" s="25" t="s">
        <v>8030</v>
      </c>
      <c r="E2853" s="25" t="s">
        <v>131</v>
      </c>
      <c r="F2853" s="26" t="n">
        <v>2024</v>
      </c>
      <c r="G2853" s="27" t="n">
        <v>544</v>
      </c>
      <c r="H2853" s="25" t="s">
        <v>93</v>
      </c>
      <c r="I2853" s="28" t="s">
        <v>25</v>
      </c>
      <c r="J2853" s="29" t="n">
        <v>628.5</v>
      </c>
      <c r="K2853" s="30"/>
    </row>
    <row r="2854" customFormat="false" ht="12.75" hidden="false" customHeight="true" outlineLevel="0" collapsed="false">
      <c r="A2854" s="24" t="n">
        <v>453633</v>
      </c>
      <c r="B2854" s="25" t="s">
        <v>8031</v>
      </c>
      <c r="C2854" s="26" t="s">
        <v>8032</v>
      </c>
      <c r="D2854" s="25" t="s">
        <v>8033</v>
      </c>
      <c r="E2854" s="25" t="s">
        <v>531</v>
      </c>
      <c r="F2854" s="26" t="n">
        <v>2024</v>
      </c>
      <c r="G2854" s="27" t="n">
        <v>224</v>
      </c>
      <c r="H2854" s="25" t="s">
        <v>185</v>
      </c>
      <c r="I2854" s="28" t="s">
        <v>30</v>
      </c>
      <c r="J2854" s="29" t="n">
        <v>757.5</v>
      </c>
      <c r="K2854" s="30"/>
    </row>
    <row r="2855" customFormat="false" ht="12.75" hidden="false" customHeight="true" outlineLevel="0" collapsed="false">
      <c r="A2855" s="24" t="n">
        <v>452110</v>
      </c>
      <c r="B2855" s="25" t="s">
        <v>8034</v>
      </c>
      <c r="C2855" s="26" t="s">
        <v>8035</v>
      </c>
      <c r="D2855" s="25" t="s">
        <v>8036</v>
      </c>
      <c r="E2855" s="25" t="s">
        <v>131</v>
      </c>
      <c r="F2855" s="26" t="n">
        <v>2022</v>
      </c>
      <c r="G2855" s="27" t="n">
        <v>512</v>
      </c>
      <c r="H2855" s="25" t="s">
        <v>93</v>
      </c>
      <c r="I2855" s="28" t="s">
        <v>25</v>
      </c>
      <c r="J2855" s="29" t="n">
        <v>874.5</v>
      </c>
      <c r="K2855" s="30"/>
    </row>
    <row r="2856" customFormat="false" ht="12.75" hidden="false" customHeight="true" outlineLevel="0" collapsed="false">
      <c r="A2856" s="24" t="n">
        <v>452292</v>
      </c>
      <c r="B2856" s="25" t="s">
        <v>8037</v>
      </c>
      <c r="C2856" s="26" t="s">
        <v>4976</v>
      </c>
      <c r="D2856" s="25" t="s">
        <v>7903</v>
      </c>
      <c r="E2856" s="25" t="s">
        <v>46</v>
      </c>
      <c r="F2856" s="26" t="n">
        <v>2025</v>
      </c>
      <c r="G2856" s="27" t="n">
        <v>251</v>
      </c>
      <c r="H2856" s="25" t="s">
        <v>93</v>
      </c>
      <c r="I2856" s="28" t="s">
        <v>47</v>
      </c>
      <c r="J2856" s="29" t="n">
        <v>1147.5</v>
      </c>
      <c r="K2856" s="30"/>
    </row>
    <row r="2857" customFormat="false" ht="12.75" hidden="false" customHeight="true" outlineLevel="0" collapsed="false">
      <c r="A2857" s="24" t="n">
        <v>450270</v>
      </c>
      <c r="B2857" s="25" t="s">
        <v>8038</v>
      </c>
      <c r="C2857" s="26" t="s">
        <v>4877</v>
      </c>
      <c r="D2857" s="25" t="s">
        <v>8039</v>
      </c>
      <c r="E2857" s="25" t="s">
        <v>131</v>
      </c>
      <c r="F2857" s="26" t="n">
        <v>2024</v>
      </c>
      <c r="G2857" s="27" t="n">
        <v>416</v>
      </c>
      <c r="H2857" s="25" t="s">
        <v>93</v>
      </c>
      <c r="I2857" s="28" t="s">
        <v>25</v>
      </c>
      <c r="J2857" s="29" t="n">
        <v>540</v>
      </c>
      <c r="K2857" s="30"/>
    </row>
    <row r="2858" customFormat="false" ht="12.75" hidden="false" customHeight="true" outlineLevel="0" collapsed="false">
      <c r="A2858" s="24" t="n">
        <v>453562</v>
      </c>
      <c r="B2858" s="25" t="s">
        <v>8040</v>
      </c>
      <c r="C2858" s="26" t="s">
        <v>8041</v>
      </c>
      <c r="D2858" s="25" t="s">
        <v>8042</v>
      </c>
      <c r="E2858" s="25" t="s">
        <v>2103</v>
      </c>
      <c r="F2858" s="26" t="n">
        <v>2023</v>
      </c>
      <c r="G2858" s="27" t="n">
        <v>507</v>
      </c>
      <c r="H2858" s="25" t="s">
        <v>172</v>
      </c>
      <c r="I2858" s="28" t="s">
        <v>25</v>
      </c>
      <c r="J2858" s="29" t="n">
        <v>1276.5</v>
      </c>
      <c r="K2858" s="30"/>
    </row>
    <row r="2859" customFormat="false" ht="12.75" hidden="false" customHeight="true" outlineLevel="0" collapsed="false">
      <c r="A2859" s="24" t="n">
        <v>450626</v>
      </c>
      <c r="B2859" s="25" t="s">
        <v>8043</v>
      </c>
      <c r="C2859" s="26" t="s">
        <v>8044</v>
      </c>
      <c r="D2859" s="25" t="s">
        <v>8045</v>
      </c>
      <c r="E2859" s="25" t="s">
        <v>37</v>
      </c>
      <c r="F2859" s="26" t="n">
        <v>2024</v>
      </c>
      <c r="G2859" s="27" t="n">
        <v>1040</v>
      </c>
      <c r="H2859" s="25"/>
      <c r="I2859" s="28" t="s">
        <v>47</v>
      </c>
      <c r="J2859" s="29" t="n">
        <v>1855.5</v>
      </c>
      <c r="K2859" s="30"/>
    </row>
    <row r="2860" customFormat="false" ht="12.75" hidden="false" customHeight="true" outlineLevel="0" collapsed="false">
      <c r="A2860" s="24" t="n">
        <v>449748</v>
      </c>
      <c r="B2860" s="25" t="s">
        <v>8046</v>
      </c>
      <c r="C2860" s="26" t="s">
        <v>8047</v>
      </c>
      <c r="D2860" s="25" t="s">
        <v>8048</v>
      </c>
      <c r="E2860" s="25" t="s">
        <v>37</v>
      </c>
      <c r="F2860" s="26" t="n">
        <v>2024</v>
      </c>
      <c r="G2860" s="27" t="n">
        <v>384</v>
      </c>
      <c r="H2860" s="25" t="s">
        <v>93</v>
      </c>
      <c r="I2860" s="28" t="s">
        <v>25</v>
      </c>
      <c r="J2860" s="29" t="n">
        <v>616.5</v>
      </c>
      <c r="K2860" s="30"/>
    </row>
    <row r="2861" customFormat="false" ht="12.75" hidden="false" customHeight="true" outlineLevel="0" collapsed="false">
      <c r="A2861" s="24" t="n">
        <v>449749</v>
      </c>
      <c r="B2861" s="25" t="s">
        <v>8049</v>
      </c>
      <c r="C2861" s="26" t="s">
        <v>3980</v>
      </c>
      <c r="D2861" s="25" t="s">
        <v>8050</v>
      </c>
      <c r="E2861" s="25" t="s">
        <v>37</v>
      </c>
      <c r="F2861" s="26" t="n">
        <v>2024</v>
      </c>
      <c r="G2861" s="27" t="n">
        <v>384</v>
      </c>
      <c r="H2861" s="25"/>
      <c r="I2861" s="28" t="s">
        <v>25</v>
      </c>
      <c r="J2861" s="29" t="n">
        <v>880.5</v>
      </c>
      <c r="K2861" s="30"/>
    </row>
    <row r="2862" customFormat="false" ht="12.75" hidden="false" customHeight="true" outlineLevel="0" collapsed="false">
      <c r="A2862" s="24" t="n">
        <v>451460</v>
      </c>
      <c r="B2862" s="25" t="s">
        <v>8051</v>
      </c>
      <c r="C2862" s="26" t="s">
        <v>8052</v>
      </c>
      <c r="D2862" s="25" t="s">
        <v>8053</v>
      </c>
      <c r="E2862" s="25" t="s">
        <v>196</v>
      </c>
      <c r="F2862" s="26" t="n">
        <v>2025</v>
      </c>
      <c r="G2862" s="27" t="n">
        <v>256</v>
      </c>
      <c r="H2862" s="25"/>
      <c r="I2862" s="28" t="s">
        <v>25</v>
      </c>
      <c r="J2862" s="29" t="n">
        <v>2299.5</v>
      </c>
      <c r="K2862" s="30"/>
    </row>
    <row r="2863" customFormat="false" ht="12.75" hidden="false" customHeight="true" outlineLevel="0" collapsed="false">
      <c r="A2863" s="24" t="n">
        <v>452274</v>
      </c>
      <c r="B2863" s="25" t="s">
        <v>8054</v>
      </c>
      <c r="C2863" s="26" t="s">
        <v>8055</v>
      </c>
      <c r="D2863" s="25" t="s">
        <v>8053</v>
      </c>
      <c r="E2863" s="25" t="s">
        <v>46</v>
      </c>
      <c r="F2863" s="26" t="n">
        <v>2025</v>
      </c>
      <c r="G2863" s="27" t="n">
        <v>317</v>
      </c>
      <c r="H2863" s="25" t="s">
        <v>93</v>
      </c>
      <c r="I2863" s="28" t="s">
        <v>47</v>
      </c>
      <c r="J2863" s="29" t="n">
        <v>1017</v>
      </c>
      <c r="K2863" s="30"/>
    </row>
    <row r="2864" customFormat="false" ht="12.75" hidden="false" customHeight="true" outlineLevel="0" collapsed="false">
      <c r="A2864" s="24" t="n">
        <v>452765</v>
      </c>
      <c r="B2864" s="25" t="s">
        <v>8056</v>
      </c>
      <c r="C2864" s="26" t="s">
        <v>8057</v>
      </c>
      <c r="D2864" s="25" t="s">
        <v>8058</v>
      </c>
      <c r="E2864" s="25" t="s">
        <v>41</v>
      </c>
      <c r="F2864" s="26" t="n">
        <v>2025</v>
      </c>
      <c r="G2864" s="27" t="n">
        <v>111</v>
      </c>
      <c r="H2864" s="25"/>
      <c r="I2864" s="28" t="s">
        <v>30</v>
      </c>
      <c r="J2864" s="29" t="n">
        <v>943.5</v>
      </c>
      <c r="K2864" s="30"/>
    </row>
    <row r="2865" customFormat="false" ht="12.75" hidden="false" customHeight="true" outlineLevel="0" collapsed="false">
      <c r="A2865" s="24" t="n">
        <v>449756</v>
      </c>
      <c r="B2865" s="25" t="s">
        <v>8059</v>
      </c>
      <c r="C2865" s="26" t="s">
        <v>8060</v>
      </c>
      <c r="D2865" s="25" t="s">
        <v>8061</v>
      </c>
      <c r="E2865" s="25" t="s">
        <v>37</v>
      </c>
      <c r="F2865" s="26" t="n">
        <v>2024</v>
      </c>
      <c r="G2865" s="27" t="n">
        <v>224</v>
      </c>
      <c r="H2865" s="25" t="s">
        <v>93</v>
      </c>
      <c r="I2865" s="28" t="s">
        <v>30</v>
      </c>
      <c r="J2865" s="29" t="n">
        <v>1497</v>
      </c>
      <c r="K2865" s="30"/>
    </row>
    <row r="2866" customFormat="false" ht="12.75" hidden="false" customHeight="true" outlineLevel="0" collapsed="false">
      <c r="A2866" s="24" t="n">
        <v>451825</v>
      </c>
      <c r="B2866" s="25" t="s">
        <v>8062</v>
      </c>
      <c r="C2866" s="26" t="s">
        <v>8029</v>
      </c>
      <c r="D2866" s="25" t="s">
        <v>8063</v>
      </c>
      <c r="E2866" s="25" t="s">
        <v>131</v>
      </c>
      <c r="F2866" s="26" t="n">
        <v>2024</v>
      </c>
      <c r="G2866" s="27" t="n">
        <v>736</v>
      </c>
      <c r="H2866" s="25" t="s">
        <v>115</v>
      </c>
      <c r="I2866" s="28" t="s">
        <v>25</v>
      </c>
      <c r="J2866" s="29" t="n">
        <v>763.5</v>
      </c>
      <c r="K2866" s="30"/>
    </row>
    <row r="2867" customFormat="false" ht="12.75" hidden="false" customHeight="true" outlineLevel="0" collapsed="false">
      <c r="A2867" s="24" t="n">
        <v>452087</v>
      </c>
      <c r="B2867" s="25" t="s">
        <v>8064</v>
      </c>
      <c r="C2867" s="26" t="s">
        <v>8065</v>
      </c>
      <c r="D2867" s="25" t="s">
        <v>8066</v>
      </c>
      <c r="E2867" s="25" t="s">
        <v>131</v>
      </c>
      <c r="F2867" s="26" t="n">
        <v>2023</v>
      </c>
      <c r="G2867" s="27" t="n">
        <v>192</v>
      </c>
      <c r="H2867" s="25" t="s">
        <v>93</v>
      </c>
      <c r="I2867" s="28" t="s">
        <v>25</v>
      </c>
      <c r="J2867" s="29" t="n">
        <v>340.5</v>
      </c>
      <c r="K2867" s="30"/>
    </row>
    <row r="2868" customFormat="false" ht="12.75" hidden="false" customHeight="true" outlineLevel="0" collapsed="false">
      <c r="A2868" s="24" t="n">
        <v>451824</v>
      </c>
      <c r="B2868" s="25" t="s">
        <v>8067</v>
      </c>
      <c r="C2868" s="26" t="s">
        <v>8068</v>
      </c>
      <c r="D2868" s="25" t="s">
        <v>8069</v>
      </c>
      <c r="E2868" s="25" t="s">
        <v>131</v>
      </c>
      <c r="F2868" s="26" t="n">
        <v>2025</v>
      </c>
      <c r="G2868" s="27" t="n">
        <v>288</v>
      </c>
      <c r="H2868" s="25" t="s">
        <v>115</v>
      </c>
      <c r="I2868" s="28" t="s">
        <v>25</v>
      </c>
      <c r="J2868" s="29" t="n">
        <v>514.5</v>
      </c>
      <c r="K2868" s="30"/>
    </row>
    <row r="2869" customFormat="false" ht="12.75" hidden="false" customHeight="true" outlineLevel="0" collapsed="false">
      <c r="A2869" s="24" t="n">
        <v>452934</v>
      </c>
      <c r="B2869" s="25" t="s">
        <v>8070</v>
      </c>
      <c r="C2869" s="26" t="s">
        <v>8071</v>
      </c>
      <c r="D2869" s="25" t="s">
        <v>8072</v>
      </c>
      <c r="E2869" s="25" t="s">
        <v>41</v>
      </c>
      <c r="F2869" s="26" t="n">
        <v>2025</v>
      </c>
      <c r="G2869" s="27" t="n">
        <v>158</v>
      </c>
      <c r="H2869" s="25"/>
      <c r="I2869" s="28" t="s">
        <v>25</v>
      </c>
      <c r="J2869" s="29" t="n">
        <v>1798.5</v>
      </c>
      <c r="K2869" s="30"/>
    </row>
    <row r="2870" customFormat="false" ht="12.75" hidden="false" customHeight="true" outlineLevel="0" collapsed="false">
      <c r="A2870" s="24" t="n">
        <v>449763</v>
      </c>
      <c r="B2870" s="25" t="s">
        <v>8073</v>
      </c>
      <c r="C2870" s="26" t="s">
        <v>4792</v>
      </c>
      <c r="D2870" s="25" t="s">
        <v>8074</v>
      </c>
      <c r="E2870" s="25" t="s">
        <v>37</v>
      </c>
      <c r="F2870" s="26" t="n">
        <v>2024</v>
      </c>
      <c r="G2870" s="27" t="n">
        <v>256</v>
      </c>
      <c r="H2870" s="25" t="s">
        <v>115</v>
      </c>
      <c r="I2870" s="28" t="s">
        <v>25</v>
      </c>
      <c r="J2870" s="29" t="n">
        <v>1360.5</v>
      </c>
      <c r="K2870" s="30"/>
    </row>
    <row r="2871" customFormat="false" ht="12.75" hidden="false" customHeight="true" outlineLevel="0" collapsed="false">
      <c r="A2871" s="24" t="n">
        <v>453287</v>
      </c>
      <c r="B2871" s="25" t="s">
        <v>8075</v>
      </c>
      <c r="C2871" s="26" t="s">
        <v>3980</v>
      </c>
      <c r="D2871" s="25" t="s">
        <v>8076</v>
      </c>
      <c r="E2871" s="25" t="s">
        <v>531</v>
      </c>
      <c r="F2871" s="26" t="n">
        <v>2025</v>
      </c>
      <c r="G2871" s="27" t="n">
        <v>256</v>
      </c>
      <c r="H2871" s="25" t="s">
        <v>185</v>
      </c>
      <c r="I2871" s="28" t="s">
        <v>47</v>
      </c>
      <c r="J2871" s="29" t="n">
        <v>1104</v>
      </c>
      <c r="K2871" s="30"/>
    </row>
    <row r="2872" customFormat="false" ht="12.75" hidden="false" customHeight="true" outlineLevel="0" collapsed="false">
      <c r="A2872" s="24" t="n">
        <v>452361</v>
      </c>
      <c r="B2872" s="25" t="s">
        <v>8077</v>
      </c>
      <c r="C2872" s="26" t="s">
        <v>3089</v>
      </c>
      <c r="D2872" s="25" t="s">
        <v>8078</v>
      </c>
      <c r="E2872" s="25" t="s">
        <v>29</v>
      </c>
      <c r="F2872" s="26" t="n">
        <v>2024</v>
      </c>
      <c r="G2872" s="27" t="n">
        <v>496</v>
      </c>
      <c r="H2872" s="25"/>
      <c r="I2872" s="28" t="s">
        <v>25</v>
      </c>
      <c r="J2872" s="29" t="n">
        <v>1336.5</v>
      </c>
      <c r="K2872" s="30"/>
    </row>
    <row r="2873" customFormat="false" ht="12.75" hidden="false" customHeight="true" outlineLevel="0" collapsed="false">
      <c r="A2873" s="24" t="n">
        <v>452078</v>
      </c>
      <c r="B2873" s="25" t="s">
        <v>8079</v>
      </c>
      <c r="C2873" s="26" t="s">
        <v>8080</v>
      </c>
      <c r="D2873" s="25" t="s">
        <v>8081</v>
      </c>
      <c r="E2873" s="25" t="s">
        <v>131</v>
      </c>
      <c r="F2873" s="26" t="n">
        <v>2025</v>
      </c>
      <c r="G2873" s="27" t="n">
        <v>384</v>
      </c>
      <c r="H2873" s="25" t="s">
        <v>115</v>
      </c>
      <c r="I2873" s="28" t="s">
        <v>25</v>
      </c>
      <c r="J2873" s="29" t="n">
        <v>763.5</v>
      </c>
      <c r="K2873" s="30"/>
    </row>
    <row r="2874" customFormat="false" ht="12.75" hidden="false" customHeight="true" outlineLevel="0" collapsed="false">
      <c r="A2874" s="24" t="n">
        <v>450736</v>
      </c>
      <c r="B2874" s="25" t="s">
        <v>8082</v>
      </c>
      <c r="C2874" s="26" t="s">
        <v>8083</v>
      </c>
      <c r="D2874" s="25" t="s">
        <v>8084</v>
      </c>
      <c r="E2874" s="25" t="s">
        <v>37</v>
      </c>
      <c r="F2874" s="26" t="n">
        <v>2023</v>
      </c>
      <c r="G2874" s="27" t="n">
        <v>416</v>
      </c>
      <c r="H2874" s="25"/>
      <c r="I2874" s="28" t="s">
        <v>30</v>
      </c>
      <c r="J2874" s="29" t="n">
        <v>342</v>
      </c>
      <c r="K2874" s="30"/>
    </row>
    <row r="2875" customFormat="false" ht="12.75" hidden="false" customHeight="true" outlineLevel="0" collapsed="false">
      <c r="A2875" s="24" t="n">
        <v>452824</v>
      </c>
      <c r="B2875" s="25" t="s">
        <v>8085</v>
      </c>
      <c r="C2875" s="26" t="s">
        <v>2572</v>
      </c>
      <c r="D2875" s="25" t="s">
        <v>8086</v>
      </c>
      <c r="E2875" s="25" t="s">
        <v>8087</v>
      </c>
      <c r="F2875" s="26" t="n">
        <v>2025</v>
      </c>
      <c r="G2875" s="27" t="n">
        <v>191</v>
      </c>
      <c r="H2875" s="25" t="s">
        <v>172</v>
      </c>
      <c r="I2875" s="28" t="s">
        <v>47</v>
      </c>
      <c r="J2875" s="29" t="n">
        <v>1059</v>
      </c>
      <c r="K2875" s="30"/>
    </row>
    <row r="2876" customFormat="false" ht="12.75" hidden="false" customHeight="true" outlineLevel="0" collapsed="false">
      <c r="A2876" s="24" t="n">
        <v>452378</v>
      </c>
      <c r="B2876" s="25" t="s">
        <v>8088</v>
      </c>
      <c r="C2876" s="26" t="s">
        <v>8089</v>
      </c>
      <c r="D2876" s="25" t="s">
        <v>8090</v>
      </c>
      <c r="E2876" s="25" t="s">
        <v>29</v>
      </c>
      <c r="F2876" s="26" t="n">
        <v>2024</v>
      </c>
      <c r="G2876" s="27" t="n">
        <v>336</v>
      </c>
      <c r="H2876" s="25"/>
      <c r="I2876" s="28" t="s">
        <v>25</v>
      </c>
      <c r="J2876" s="29" t="n">
        <v>1137</v>
      </c>
      <c r="K2876" s="30"/>
    </row>
    <row r="2877" customFormat="false" ht="12.75" hidden="false" customHeight="true" outlineLevel="0" collapsed="false">
      <c r="A2877" s="24" t="n">
        <v>449796</v>
      </c>
      <c r="B2877" s="25" t="s">
        <v>8091</v>
      </c>
      <c r="C2877" s="26" t="s">
        <v>8092</v>
      </c>
      <c r="D2877" s="25" t="s">
        <v>8093</v>
      </c>
      <c r="E2877" s="25" t="s">
        <v>37</v>
      </c>
      <c r="F2877" s="26" t="n">
        <v>2024</v>
      </c>
      <c r="G2877" s="27" t="n">
        <v>544</v>
      </c>
      <c r="H2877" s="25" t="s">
        <v>115</v>
      </c>
      <c r="I2877" s="28" t="s">
        <v>25</v>
      </c>
      <c r="J2877" s="29" t="n">
        <v>1095</v>
      </c>
      <c r="K2877" s="30"/>
    </row>
    <row r="2878" customFormat="false" ht="12.75" hidden="false" customHeight="true" outlineLevel="0" collapsed="false">
      <c r="A2878" s="24" t="n">
        <v>453087</v>
      </c>
      <c r="B2878" s="25" t="s">
        <v>8094</v>
      </c>
      <c r="C2878" s="26" t="s">
        <v>4877</v>
      </c>
      <c r="D2878" s="25" t="s">
        <v>8095</v>
      </c>
      <c r="E2878" s="25" t="s">
        <v>41</v>
      </c>
      <c r="F2878" s="26" t="n">
        <v>2025</v>
      </c>
      <c r="G2878" s="27" t="n">
        <v>228</v>
      </c>
      <c r="H2878" s="25"/>
      <c r="I2878" s="28" t="s">
        <v>25</v>
      </c>
      <c r="J2878" s="29" t="n">
        <v>1933.5</v>
      </c>
      <c r="K2878" s="30"/>
    </row>
    <row r="2879" customFormat="false" ht="12.75" hidden="false" customHeight="true" outlineLevel="0" collapsed="false">
      <c r="A2879" s="24" t="n">
        <v>452028</v>
      </c>
      <c r="B2879" s="25" t="s">
        <v>8096</v>
      </c>
      <c r="C2879" s="26" t="s">
        <v>8097</v>
      </c>
      <c r="D2879" s="25" t="s">
        <v>8098</v>
      </c>
      <c r="E2879" s="25" t="s">
        <v>24</v>
      </c>
      <c r="F2879" s="26" t="n">
        <v>2025</v>
      </c>
      <c r="G2879" s="27" t="n">
        <v>180</v>
      </c>
      <c r="H2879" s="25" t="s">
        <v>115</v>
      </c>
      <c r="I2879" s="28" t="s">
        <v>25</v>
      </c>
      <c r="J2879" s="29" t="n">
        <v>1587</v>
      </c>
      <c r="K2879" s="30"/>
    </row>
    <row r="2880" customFormat="false" ht="12.75" hidden="false" customHeight="true" outlineLevel="0" collapsed="false">
      <c r="A2880" s="24" t="n">
        <v>451849</v>
      </c>
      <c r="B2880" s="25" t="s">
        <v>8099</v>
      </c>
      <c r="C2880" s="26" t="s">
        <v>8100</v>
      </c>
      <c r="D2880" s="25" t="s">
        <v>8101</v>
      </c>
      <c r="E2880" s="25" t="s">
        <v>432</v>
      </c>
      <c r="F2880" s="26" t="n">
        <v>2024</v>
      </c>
      <c r="G2880" s="27" t="n">
        <v>104</v>
      </c>
      <c r="H2880" s="25"/>
      <c r="I2880" s="28" t="s">
        <v>25</v>
      </c>
      <c r="J2880" s="29" t="n">
        <v>757.5</v>
      </c>
      <c r="K2880" s="30"/>
    </row>
    <row r="2881" customFormat="false" ht="12.75" hidden="false" customHeight="true" outlineLevel="0" collapsed="false">
      <c r="A2881" s="24" t="n">
        <v>452381</v>
      </c>
      <c r="B2881" s="25" t="s">
        <v>8102</v>
      </c>
      <c r="C2881" s="26" t="s">
        <v>3590</v>
      </c>
      <c r="D2881" s="25" t="s">
        <v>8103</v>
      </c>
      <c r="E2881" s="25" t="s">
        <v>29</v>
      </c>
      <c r="F2881" s="26" t="n">
        <v>2025</v>
      </c>
      <c r="G2881" s="27" t="n">
        <v>625</v>
      </c>
      <c r="H2881" s="25"/>
      <c r="I2881" s="28" t="s">
        <v>25</v>
      </c>
      <c r="J2881" s="29" t="n">
        <v>1504.5</v>
      </c>
      <c r="K2881" s="30"/>
    </row>
    <row r="2882" customFormat="false" ht="12.75" hidden="false" customHeight="true" outlineLevel="0" collapsed="false">
      <c r="A2882" s="24" t="n">
        <v>453095</v>
      </c>
      <c r="B2882" s="25" t="s">
        <v>8104</v>
      </c>
      <c r="C2882" s="26" t="s">
        <v>8071</v>
      </c>
      <c r="D2882" s="25" t="s">
        <v>8105</v>
      </c>
      <c r="E2882" s="25" t="s">
        <v>41</v>
      </c>
      <c r="F2882" s="26" t="n">
        <v>2025</v>
      </c>
      <c r="G2882" s="27" t="n">
        <v>158</v>
      </c>
      <c r="H2882" s="25"/>
      <c r="I2882" s="28" t="s">
        <v>25</v>
      </c>
      <c r="J2882" s="29" t="n">
        <v>1798.5</v>
      </c>
      <c r="K2882" s="30"/>
    </row>
    <row r="2883" customFormat="false" ht="12.75" hidden="false" customHeight="true" outlineLevel="0" collapsed="false">
      <c r="A2883" s="31" t="s">
        <v>8106</v>
      </c>
      <c r="B2883" s="31"/>
      <c r="C2883" s="31"/>
      <c r="D2883" s="31"/>
      <c r="E2883" s="31"/>
      <c r="F2883" s="31"/>
      <c r="G2883" s="31"/>
      <c r="H2883" s="31"/>
      <c r="I2883" s="31"/>
      <c r="J2883" s="31"/>
      <c r="K2883" s="31"/>
    </row>
    <row r="2884" customFormat="false" ht="12.75" hidden="false" customHeight="true" outlineLevel="0" collapsed="false">
      <c r="A2884" s="24" t="n">
        <v>450592</v>
      </c>
      <c r="B2884" s="25" t="s">
        <v>8107</v>
      </c>
      <c r="C2884" s="26" t="s">
        <v>8108</v>
      </c>
      <c r="D2884" s="25" t="s">
        <v>8109</v>
      </c>
      <c r="E2884" s="25" t="s">
        <v>37</v>
      </c>
      <c r="F2884" s="26" t="n">
        <v>2024</v>
      </c>
      <c r="G2884" s="27" t="n">
        <v>240</v>
      </c>
      <c r="H2884" s="25"/>
      <c r="I2884" s="28" t="s">
        <v>25</v>
      </c>
      <c r="J2884" s="29" t="n">
        <v>1984.5</v>
      </c>
      <c r="K2884" s="30"/>
    </row>
    <row r="2885" customFormat="false" ht="12.75" hidden="false" customHeight="true" outlineLevel="0" collapsed="false">
      <c r="A2885" s="24" t="n">
        <v>453552</v>
      </c>
      <c r="B2885" s="25" t="s">
        <v>8110</v>
      </c>
      <c r="C2885" s="26"/>
      <c r="D2885" s="25" t="s">
        <v>8111</v>
      </c>
      <c r="E2885" s="25" t="s">
        <v>2103</v>
      </c>
      <c r="F2885" s="26" t="n">
        <v>2024</v>
      </c>
      <c r="G2885" s="27" t="n">
        <v>295</v>
      </c>
      <c r="H2885" s="25" t="s">
        <v>93</v>
      </c>
      <c r="I2885" s="28" t="s">
        <v>25</v>
      </c>
      <c r="J2885" s="29" t="n">
        <v>1063.5</v>
      </c>
      <c r="K2885" s="30"/>
    </row>
    <row r="2886" customFormat="false" ht="12.75" hidden="false" customHeight="true" outlineLevel="0" collapsed="false">
      <c r="A2886" s="24" t="n">
        <v>453563</v>
      </c>
      <c r="B2886" s="25" t="s">
        <v>8112</v>
      </c>
      <c r="C2886" s="26"/>
      <c r="D2886" s="25" t="s">
        <v>8113</v>
      </c>
      <c r="E2886" s="25" t="s">
        <v>2103</v>
      </c>
      <c r="F2886" s="26" t="n">
        <v>2023</v>
      </c>
      <c r="G2886" s="27" t="n">
        <v>0</v>
      </c>
      <c r="H2886" s="25" t="s">
        <v>172</v>
      </c>
      <c r="I2886" s="28" t="s">
        <v>25</v>
      </c>
      <c r="J2886" s="29" t="n">
        <v>2835</v>
      </c>
      <c r="K2886" s="30"/>
    </row>
    <row r="2887" customFormat="false" ht="12.75" hidden="false" customHeight="true" outlineLevel="0" collapsed="false">
      <c r="A2887" s="24" t="n">
        <v>452510</v>
      </c>
      <c r="B2887" s="25" t="s">
        <v>8114</v>
      </c>
      <c r="C2887" s="26" t="s">
        <v>8115</v>
      </c>
      <c r="D2887" s="25" t="s">
        <v>8116</v>
      </c>
      <c r="E2887" s="25" t="s">
        <v>7329</v>
      </c>
      <c r="F2887" s="26" t="n">
        <v>2024</v>
      </c>
      <c r="G2887" s="27" t="n">
        <v>272</v>
      </c>
      <c r="H2887" s="25" t="s">
        <v>185</v>
      </c>
      <c r="I2887" s="28" t="s">
        <v>47</v>
      </c>
      <c r="J2887" s="29" t="n">
        <v>1057.5</v>
      </c>
      <c r="K2887" s="30"/>
    </row>
    <row r="2888" customFormat="false" ht="12.75" hidden="false" customHeight="true" outlineLevel="0" collapsed="false">
      <c r="A2888" s="24" t="n">
        <v>453560</v>
      </c>
      <c r="B2888" s="25" t="s">
        <v>8117</v>
      </c>
      <c r="C2888" s="26"/>
      <c r="D2888" s="25" t="s">
        <v>8118</v>
      </c>
      <c r="E2888" s="25" t="s">
        <v>2103</v>
      </c>
      <c r="F2888" s="26" t="n">
        <v>2024</v>
      </c>
      <c r="G2888" s="27" t="n">
        <v>440</v>
      </c>
      <c r="H2888" s="25" t="s">
        <v>93</v>
      </c>
      <c r="I2888" s="28" t="s">
        <v>25</v>
      </c>
      <c r="J2888" s="29" t="n">
        <v>1134</v>
      </c>
      <c r="K2888" s="30"/>
    </row>
    <row r="2889" customFormat="false" ht="12.75" hidden="false" customHeight="true" outlineLevel="0" collapsed="false">
      <c r="A2889" s="24" t="n">
        <v>450311</v>
      </c>
      <c r="B2889" s="25" t="s">
        <v>8119</v>
      </c>
      <c r="C2889" s="26" t="s">
        <v>8120</v>
      </c>
      <c r="D2889" s="25" t="s">
        <v>8121</v>
      </c>
      <c r="E2889" s="25" t="s">
        <v>131</v>
      </c>
      <c r="F2889" s="26" t="n">
        <v>2025</v>
      </c>
      <c r="G2889" s="27" t="n">
        <v>416</v>
      </c>
      <c r="H2889" s="25"/>
      <c r="I2889" s="28" t="s">
        <v>25</v>
      </c>
      <c r="J2889" s="29" t="n">
        <v>3867</v>
      </c>
      <c r="K2889" s="30"/>
    </row>
    <row r="2890" customFormat="false" ht="12.75" hidden="false" customHeight="true" outlineLevel="0" collapsed="false">
      <c r="A2890" s="24" t="n">
        <v>452269</v>
      </c>
      <c r="B2890" s="25" t="s">
        <v>8122</v>
      </c>
      <c r="C2890" s="26" t="s">
        <v>8123</v>
      </c>
      <c r="D2890" s="25" t="s">
        <v>8124</v>
      </c>
      <c r="E2890" s="25" t="s">
        <v>184</v>
      </c>
      <c r="F2890" s="26" t="n">
        <v>2024</v>
      </c>
      <c r="G2890" s="27" t="n">
        <v>256</v>
      </c>
      <c r="H2890" s="25" t="s">
        <v>185</v>
      </c>
      <c r="I2890" s="28" t="s">
        <v>47</v>
      </c>
      <c r="J2890" s="29" t="n">
        <v>970.5</v>
      </c>
      <c r="K2890" s="30"/>
    </row>
    <row r="2891" customFormat="false" ht="12.75" hidden="false" customHeight="true" outlineLevel="0" collapsed="false">
      <c r="A2891" s="24" t="n">
        <v>451015</v>
      </c>
      <c r="B2891" s="25" t="s">
        <v>8125</v>
      </c>
      <c r="C2891" s="26" t="s">
        <v>8126</v>
      </c>
      <c r="D2891" s="25" t="s">
        <v>8127</v>
      </c>
      <c r="E2891" s="25" t="s">
        <v>1061</v>
      </c>
      <c r="F2891" s="26" t="n">
        <v>2024</v>
      </c>
      <c r="G2891" s="27" t="n">
        <v>496</v>
      </c>
      <c r="H2891" s="25"/>
      <c r="I2891" s="28" t="s">
        <v>25</v>
      </c>
      <c r="J2891" s="29" t="n">
        <v>3510</v>
      </c>
      <c r="K2891" s="30"/>
    </row>
    <row r="2892" customFormat="false" ht="12.75" hidden="false" customHeight="true" outlineLevel="0" collapsed="false">
      <c r="A2892" s="24" t="n">
        <v>452529</v>
      </c>
      <c r="B2892" s="25" t="s">
        <v>8128</v>
      </c>
      <c r="C2892" s="26" t="s">
        <v>8129</v>
      </c>
      <c r="D2892" s="25" t="s">
        <v>8130</v>
      </c>
      <c r="E2892" s="25" t="s">
        <v>8131</v>
      </c>
      <c r="F2892" s="26" t="n">
        <v>2025</v>
      </c>
      <c r="G2892" s="27" t="n">
        <v>520</v>
      </c>
      <c r="H2892" s="25"/>
      <c r="I2892" s="28" t="s">
        <v>47</v>
      </c>
      <c r="J2892" s="29" t="n">
        <v>1702.5</v>
      </c>
      <c r="K2892" s="30"/>
    </row>
    <row r="2893" customFormat="false" ht="12.75" hidden="false" customHeight="true" outlineLevel="0" collapsed="false">
      <c r="A2893" s="24" t="n">
        <v>452818</v>
      </c>
      <c r="B2893" s="25" t="s">
        <v>8132</v>
      </c>
      <c r="C2893" s="26"/>
      <c r="D2893" s="25" t="s">
        <v>8133</v>
      </c>
      <c r="E2893" s="25" t="s">
        <v>290</v>
      </c>
      <c r="F2893" s="26" t="n">
        <v>2022</v>
      </c>
      <c r="G2893" s="27" t="n">
        <v>253</v>
      </c>
      <c r="H2893" s="25" t="s">
        <v>172</v>
      </c>
      <c r="I2893" s="28" t="s">
        <v>47</v>
      </c>
      <c r="J2893" s="29" t="n">
        <v>1227</v>
      </c>
      <c r="K2893" s="30"/>
    </row>
    <row r="2894" customFormat="false" ht="12.75" hidden="false" customHeight="true" outlineLevel="0" collapsed="false">
      <c r="A2894" s="24" t="n">
        <v>450283</v>
      </c>
      <c r="B2894" s="25" t="s">
        <v>8134</v>
      </c>
      <c r="C2894" s="26"/>
      <c r="D2894" s="25" t="s">
        <v>8135</v>
      </c>
      <c r="E2894" s="25" t="s">
        <v>131</v>
      </c>
      <c r="F2894" s="26" t="n">
        <v>2024</v>
      </c>
      <c r="G2894" s="27" t="n">
        <v>240</v>
      </c>
      <c r="H2894" s="25" t="s">
        <v>115</v>
      </c>
      <c r="I2894" s="28" t="s">
        <v>25</v>
      </c>
      <c r="J2894" s="29" t="n">
        <v>795</v>
      </c>
      <c r="K2894" s="30"/>
    </row>
    <row r="2895" customFormat="false" ht="12.75" hidden="false" customHeight="true" outlineLevel="0" collapsed="false">
      <c r="A2895" s="24" t="n">
        <v>452053</v>
      </c>
      <c r="B2895" s="25" t="s">
        <v>8136</v>
      </c>
      <c r="C2895" s="26" t="s">
        <v>8137</v>
      </c>
      <c r="D2895" s="25" t="s">
        <v>8138</v>
      </c>
      <c r="E2895" s="25" t="s">
        <v>1061</v>
      </c>
      <c r="F2895" s="26" t="n">
        <v>2025</v>
      </c>
      <c r="G2895" s="27" t="n">
        <v>328</v>
      </c>
      <c r="H2895" s="25"/>
      <c r="I2895" s="28" t="s">
        <v>25</v>
      </c>
      <c r="J2895" s="29" t="n">
        <v>1263</v>
      </c>
      <c r="K2895" s="30"/>
    </row>
    <row r="2896" customFormat="false" ht="12.75" hidden="false" customHeight="true" outlineLevel="0" collapsed="false">
      <c r="A2896" s="24" t="n">
        <v>450249</v>
      </c>
      <c r="B2896" s="25" t="s">
        <v>8139</v>
      </c>
      <c r="C2896" s="26"/>
      <c r="D2896" s="25" t="s">
        <v>8140</v>
      </c>
      <c r="E2896" s="25" t="s">
        <v>131</v>
      </c>
      <c r="F2896" s="26" t="n">
        <v>2024</v>
      </c>
      <c r="G2896" s="27" t="n">
        <v>272</v>
      </c>
      <c r="H2896" s="25" t="s">
        <v>115</v>
      </c>
      <c r="I2896" s="28" t="s">
        <v>25</v>
      </c>
      <c r="J2896" s="29" t="n">
        <v>795</v>
      </c>
      <c r="K2896" s="30"/>
    </row>
    <row r="2897" customFormat="false" ht="12.75" hidden="false" customHeight="true" outlineLevel="0" collapsed="false">
      <c r="A2897" s="24" t="n">
        <v>450272</v>
      </c>
      <c r="B2897" s="25" t="s">
        <v>8141</v>
      </c>
      <c r="C2897" s="26"/>
      <c r="D2897" s="25" t="s">
        <v>8142</v>
      </c>
      <c r="E2897" s="25" t="s">
        <v>131</v>
      </c>
      <c r="F2897" s="26" t="n">
        <v>2024</v>
      </c>
      <c r="G2897" s="27" t="n">
        <v>256</v>
      </c>
      <c r="H2897" s="25" t="s">
        <v>115</v>
      </c>
      <c r="I2897" s="28" t="s">
        <v>25</v>
      </c>
      <c r="J2897" s="29" t="n">
        <v>795</v>
      </c>
      <c r="K2897" s="30"/>
    </row>
    <row r="2898" customFormat="false" ht="12.75" hidden="false" customHeight="true" outlineLevel="0" collapsed="false">
      <c r="A2898" s="24" t="n">
        <v>450259</v>
      </c>
      <c r="B2898" s="25" t="s">
        <v>8143</v>
      </c>
      <c r="C2898" s="26"/>
      <c r="D2898" s="25" t="s">
        <v>8144</v>
      </c>
      <c r="E2898" s="25" t="s">
        <v>131</v>
      </c>
      <c r="F2898" s="26" t="n">
        <v>2025</v>
      </c>
      <c r="G2898" s="27" t="n">
        <v>256</v>
      </c>
      <c r="H2898" s="25" t="s">
        <v>115</v>
      </c>
      <c r="I2898" s="28" t="s">
        <v>25</v>
      </c>
      <c r="J2898" s="29" t="n">
        <v>795</v>
      </c>
      <c r="K2898" s="30"/>
    </row>
    <row r="2899" customFormat="false" ht="12.75" hidden="false" customHeight="true" outlineLevel="0" collapsed="false">
      <c r="A2899" s="24" t="n">
        <v>451437</v>
      </c>
      <c r="B2899" s="25" t="s">
        <v>8145</v>
      </c>
      <c r="C2899" s="26" t="s">
        <v>8146</v>
      </c>
      <c r="D2899" s="25" t="s">
        <v>8147</v>
      </c>
      <c r="E2899" s="25" t="s">
        <v>8148</v>
      </c>
      <c r="F2899" s="26" t="n">
        <v>2023</v>
      </c>
      <c r="G2899" s="27" t="n">
        <v>224</v>
      </c>
      <c r="H2899" s="25"/>
      <c r="I2899" s="28" t="s">
        <v>47</v>
      </c>
      <c r="J2899" s="29" t="n">
        <v>2017.5</v>
      </c>
      <c r="K2899" s="30"/>
    </row>
    <row r="2900" customFormat="false" ht="12.75" hidden="false" customHeight="true" outlineLevel="0" collapsed="false">
      <c r="A2900" s="24" t="n">
        <v>452330</v>
      </c>
      <c r="B2900" s="25" t="s">
        <v>8149</v>
      </c>
      <c r="C2900" s="26" t="s">
        <v>8150</v>
      </c>
      <c r="D2900" s="25" t="s">
        <v>8151</v>
      </c>
      <c r="E2900" s="25" t="s">
        <v>29</v>
      </c>
      <c r="F2900" s="26" t="n">
        <v>2025</v>
      </c>
      <c r="G2900" s="27" t="n">
        <v>678</v>
      </c>
      <c r="H2900" s="25"/>
      <c r="I2900" s="28" t="s">
        <v>25</v>
      </c>
      <c r="J2900" s="29" t="n">
        <v>1671</v>
      </c>
      <c r="K2900" s="30"/>
    </row>
    <row r="2901" customFormat="false" ht="12.75" hidden="false" customHeight="true" outlineLevel="0" collapsed="false">
      <c r="A2901" s="24" t="n">
        <v>453556</v>
      </c>
      <c r="B2901" s="25" t="s">
        <v>8152</v>
      </c>
      <c r="C2901" s="26" t="s">
        <v>8153</v>
      </c>
      <c r="D2901" s="25" t="s">
        <v>8154</v>
      </c>
      <c r="E2901" s="25" t="s">
        <v>2103</v>
      </c>
      <c r="F2901" s="26" t="n">
        <v>2025</v>
      </c>
      <c r="G2901" s="27" t="n">
        <v>382</v>
      </c>
      <c r="H2901" s="25" t="s">
        <v>172</v>
      </c>
      <c r="I2901" s="28" t="s">
        <v>25</v>
      </c>
      <c r="J2901" s="29" t="n">
        <v>1417.5</v>
      </c>
      <c r="K2901" s="30"/>
    </row>
    <row r="2902" customFormat="false" ht="12.75" hidden="false" customHeight="true" outlineLevel="0" collapsed="false">
      <c r="A2902" s="24" t="n">
        <v>451873</v>
      </c>
      <c r="B2902" s="25" t="s">
        <v>8155</v>
      </c>
      <c r="C2902" s="26" t="s">
        <v>8156</v>
      </c>
      <c r="D2902" s="25" t="s">
        <v>8157</v>
      </c>
      <c r="E2902" s="25" t="s">
        <v>51</v>
      </c>
      <c r="F2902" s="26" t="n">
        <v>2024</v>
      </c>
      <c r="G2902" s="27" t="n">
        <v>192</v>
      </c>
      <c r="H2902" s="25"/>
      <c r="I2902" s="28" t="s">
        <v>25</v>
      </c>
      <c r="J2902" s="29" t="n">
        <v>1840.5</v>
      </c>
      <c r="K2902" s="30"/>
    </row>
    <row r="2903" customFormat="false" ht="12.75" hidden="false" customHeight="true" outlineLevel="0" collapsed="false">
      <c r="A2903" s="24" t="n">
        <v>451829</v>
      </c>
      <c r="B2903" s="25" t="s">
        <v>8158</v>
      </c>
      <c r="C2903" s="26" t="s">
        <v>8159</v>
      </c>
      <c r="D2903" s="25" t="s">
        <v>8160</v>
      </c>
      <c r="E2903" s="25" t="s">
        <v>131</v>
      </c>
      <c r="F2903" s="26" t="n">
        <v>2024</v>
      </c>
      <c r="G2903" s="27" t="n">
        <v>480</v>
      </c>
      <c r="H2903" s="25" t="s">
        <v>93</v>
      </c>
      <c r="I2903" s="28" t="s">
        <v>25</v>
      </c>
      <c r="J2903" s="29" t="n">
        <v>514.5</v>
      </c>
      <c r="K2903" s="30"/>
    </row>
    <row r="2904" customFormat="false" ht="12.75" hidden="false" customHeight="true" outlineLevel="0" collapsed="false">
      <c r="A2904" s="24" t="n">
        <v>453553</v>
      </c>
      <c r="B2904" s="25" t="s">
        <v>8161</v>
      </c>
      <c r="C2904" s="26"/>
      <c r="D2904" s="25" t="s">
        <v>8162</v>
      </c>
      <c r="E2904" s="25" t="s">
        <v>2103</v>
      </c>
      <c r="F2904" s="26" t="n">
        <v>2024</v>
      </c>
      <c r="G2904" s="27" t="n">
        <v>512</v>
      </c>
      <c r="H2904" s="25" t="s">
        <v>93</v>
      </c>
      <c r="I2904" s="28" t="s">
        <v>25</v>
      </c>
      <c r="J2904" s="29" t="n">
        <v>1206</v>
      </c>
      <c r="K2904" s="30"/>
    </row>
    <row r="2905" customFormat="false" ht="12.75" hidden="false" customHeight="true" outlineLevel="0" collapsed="false">
      <c r="A2905" s="24" t="n">
        <v>453208</v>
      </c>
      <c r="B2905" s="25" t="s">
        <v>8163</v>
      </c>
      <c r="C2905" s="26"/>
      <c r="D2905" s="25" t="s">
        <v>8164</v>
      </c>
      <c r="E2905" s="25" t="s">
        <v>290</v>
      </c>
      <c r="F2905" s="26" t="n">
        <v>2023</v>
      </c>
      <c r="G2905" s="27" t="n">
        <v>336</v>
      </c>
      <c r="H2905" s="25" t="s">
        <v>172</v>
      </c>
      <c r="I2905" s="28" t="s">
        <v>47</v>
      </c>
      <c r="J2905" s="29" t="n">
        <v>1459.5</v>
      </c>
      <c r="K2905" s="30"/>
    </row>
    <row r="2906" customFormat="false" ht="12.75" hidden="false" customHeight="true" outlineLevel="0" collapsed="false">
      <c r="A2906" s="24" t="n">
        <v>453019</v>
      </c>
      <c r="B2906" s="25" t="s">
        <v>8165</v>
      </c>
      <c r="C2906" s="26" t="s">
        <v>8166</v>
      </c>
      <c r="D2906" s="25" t="s">
        <v>8167</v>
      </c>
      <c r="E2906" s="25" t="s">
        <v>131</v>
      </c>
      <c r="F2906" s="26" t="n">
        <v>2025</v>
      </c>
      <c r="G2906" s="27" t="n">
        <v>640</v>
      </c>
      <c r="H2906" s="25" t="s">
        <v>93</v>
      </c>
      <c r="I2906" s="28" t="s">
        <v>25</v>
      </c>
      <c r="J2906" s="29" t="n">
        <v>540</v>
      </c>
      <c r="K2906" s="30"/>
    </row>
    <row r="2907" customFormat="false" ht="12.75" hidden="false" customHeight="true" outlineLevel="0" collapsed="false">
      <c r="A2907" s="24" t="n">
        <v>453547</v>
      </c>
      <c r="B2907" s="25" t="s">
        <v>8168</v>
      </c>
      <c r="C2907" s="26" t="s">
        <v>8169</v>
      </c>
      <c r="D2907" s="25" t="s">
        <v>8170</v>
      </c>
      <c r="E2907" s="25" t="s">
        <v>2103</v>
      </c>
      <c r="F2907" s="26" t="n">
        <v>2023</v>
      </c>
      <c r="G2907" s="27" t="n">
        <v>316</v>
      </c>
      <c r="H2907" s="25" t="s">
        <v>93</v>
      </c>
      <c r="I2907" s="28" t="s">
        <v>25</v>
      </c>
      <c r="J2907" s="29" t="n">
        <v>922.5</v>
      </c>
      <c r="K2907" s="30"/>
    </row>
    <row r="2908" customFormat="false" ht="12.75" hidden="false" customHeight="true" outlineLevel="0" collapsed="false">
      <c r="A2908" s="24" t="n">
        <v>452978</v>
      </c>
      <c r="B2908" s="25" t="s">
        <v>8171</v>
      </c>
      <c r="C2908" s="26" t="s">
        <v>8172</v>
      </c>
      <c r="D2908" s="25" t="s">
        <v>8173</v>
      </c>
      <c r="E2908" s="25" t="s">
        <v>1061</v>
      </c>
      <c r="F2908" s="26" t="n">
        <v>2024</v>
      </c>
      <c r="G2908" s="27" t="n">
        <v>168</v>
      </c>
      <c r="H2908" s="25"/>
      <c r="I2908" s="28" t="s">
        <v>25</v>
      </c>
      <c r="J2908" s="29" t="n">
        <v>1596</v>
      </c>
      <c r="K2908" s="30"/>
    </row>
    <row r="2909" customFormat="false" ht="12.75" hidden="false" customHeight="true" outlineLevel="0" collapsed="false">
      <c r="A2909" s="24" t="n">
        <v>452863</v>
      </c>
      <c r="B2909" s="25" t="s">
        <v>8174</v>
      </c>
      <c r="C2909" s="26" t="s">
        <v>2909</v>
      </c>
      <c r="D2909" s="25" t="s">
        <v>8175</v>
      </c>
      <c r="E2909" s="25" t="s">
        <v>41</v>
      </c>
      <c r="F2909" s="26" t="n">
        <v>2025</v>
      </c>
      <c r="G2909" s="27" t="n">
        <v>199</v>
      </c>
      <c r="H2909" s="25"/>
      <c r="I2909" s="28" t="s">
        <v>25</v>
      </c>
      <c r="J2909" s="29" t="n">
        <v>2113.5</v>
      </c>
      <c r="K2909" s="30"/>
    </row>
    <row r="2910" customFormat="false" ht="12.75" hidden="false" customHeight="true" outlineLevel="0" collapsed="false">
      <c r="A2910" s="24" t="n">
        <v>453549</v>
      </c>
      <c r="B2910" s="25" t="s">
        <v>8176</v>
      </c>
      <c r="C2910" s="26"/>
      <c r="D2910" s="25" t="s">
        <v>8177</v>
      </c>
      <c r="E2910" s="25" t="s">
        <v>2103</v>
      </c>
      <c r="F2910" s="26" t="n">
        <v>2024</v>
      </c>
      <c r="G2910" s="27" t="n">
        <v>458</v>
      </c>
      <c r="H2910" s="25" t="s">
        <v>93</v>
      </c>
      <c r="I2910" s="28" t="s">
        <v>25</v>
      </c>
      <c r="J2910" s="29" t="n">
        <v>1134</v>
      </c>
      <c r="K2910" s="30"/>
    </row>
    <row r="2911" customFormat="false" ht="12.75" hidden="false" customHeight="true" outlineLevel="0" collapsed="false">
      <c r="A2911" s="24" t="n">
        <v>451828</v>
      </c>
      <c r="B2911" s="25" t="s">
        <v>8178</v>
      </c>
      <c r="C2911" s="26" t="s">
        <v>3218</v>
      </c>
      <c r="D2911" s="25" t="s">
        <v>8179</v>
      </c>
      <c r="E2911" s="25" t="s">
        <v>131</v>
      </c>
      <c r="F2911" s="26" t="n">
        <v>2025</v>
      </c>
      <c r="G2911" s="27" t="n">
        <v>576</v>
      </c>
      <c r="H2911" s="25" t="s">
        <v>93</v>
      </c>
      <c r="I2911" s="28" t="s">
        <v>25</v>
      </c>
      <c r="J2911" s="29" t="n">
        <v>459</v>
      </c>
      <c r="K2911" s="30"/>
    </row>
    <row r="2912" customFormat="false" ht="12.75" hidden="false" customHeight="true" outlineLevel="0" collapsed="false">
      <c r="A2912" s="24" t="n">
        <v>452684</v>
      </c>
      <c r="B2912" s="25" t="s">
        <v>8180</v>
      </c>
      <c r="C2912" s="26" t="s">
        <v>8181</v>
      </c>
      <c r="D2912" s="25" t="s">
        <v>8182</v>
      </c>
      <c r="E2912" s="25" t="s">
        <v>2215</v>
      </c>
      <c r="F2912" s="26" t="n">
        <v>2024</v>
      </c>
      <c r="G2912" s="27" t="n">
        <v>176</v>
      </c>
      <c r="H2912" s="25" t="s">
        <v>89</v>
      </c>
      <c r="I2912" s="28" t="s">
        <v>25</v>
      </c>
      <c r="J2912" s="29" t="n">
        <v>1975.5</v>
      </c>
      <c r="K2912" s="30"/>
    </row>
    <row r="2913" customFormat="false" ht="12.75" hidden="false" customHeight="true" outlineLevel="0" collapsed="false">
      <c r="A2913" s="24" t="n">
        <v>450324</v>
      </c>
      <c r="B2913" s="25" t="s">
        <v>8183</v>
      </c>
      <c r="C2913" s="26" t="s">
        <v>8184</v>
      </c>
      <c r="D2913" s="25" t="s">
        <v>8185</v>
      </c>
      <c r="E2913" s="25" t="s">
        <v>1061</v>
      </c>
      <c r="F2913" s="26" t="n">
        <v>2025</v>
      </c>
      <c r="G2913" s="27" t="n">
        <v>352</v>
      </c>
      <c r="H2913" s="25"/>
      <c r="I2913" s="28" t="s">
        <v>25</v>
      </c>
      <c r="J2913" s="29" t="n">
        <v>1390.5</v>
      </c>
      <c r="K2913" s="30"/>
    </row>
    <row r="2914" customFormat="false" ht="12.75" hidden="false" customHeight="true" outlineLevel="0" collapsed="false">
      <c r="A2914" s="24" t="n">
        <v>452786</v>
      </c>
      <c r="B2914" s="25" t="s">
        <v>8186</v>
      </c>
      <c r="C2914" s="26" t="s">
        <v>8187</v>
      </c>
      <c r="D2914" s="25" t="s">
        <v>8188</v>
      </c>
      <c r="E2914" s="25" t="s">
        <v>1061</v>
      </c>
      <c r="F2914" s="26" t="n">
        <v>2024</v>
      </c>
      <c r="G2914" s="27" t="n">
        <v>272</v>
      </c>
      <c r="H2914" s="25"/>
      <c r="I2914" s="28" t="s">
        <v>47</v>
      </c>
      <c r="J2914" s="29" t="n">
        <v>1467</v>
      </c>
      <c r="K2914" s="30"/>
    </row>
    <row r="2915" customFormat="false" ht="12.75" hidden="false" customHeight="true" outlineLevel="0" collapsed="false">
      <c r="A2915" s="24" t="n">
        <v>453557</v>
      </c>
      <c r="B2915" s="25" t="s">
        <v>8189</v>
      </c>
      <c r="C2915" s="26"/>
      <c r="D2915" s="25" t="s">
        <v>8190</v>
      </c>
      <c r="E2915" s="25" t="s">
        <v>2103</v>
      </c>
      <c r="F2915" s="26" t="n">
        <v>2024</v>
      </c>
      <c r="G2915" s="27" t="n">
        <v>639</v>
      </c>
      <c r="H2915" s="25" t="s">
        <v>93</v>
      </c>
      <c r="I2915" s="28" t="s">
        <v>25</v>
      </c>
      <c r="J2915" s="29" t="n">
        <v>1276.5</v>
      </c>
      <c r="K2915" s="30"/>
    </row>
    <row r="2916" customFormat="false" ht="12.75" hidden="false" customHeight="true" outlineLevel="0" collapsed="false">
      <c r="A2916" s="31" t="s">
        <v>8191</v>
      </c>
      <c r="B2916" s="31"/>
      <c r="C2916" s="31"/>
      <c r="D2916" s="31"/>
      <c r="E2916" s="31"/>
      <c r="F2916" s="31"/>
      <c r="G2916" s="31"/>
      <c r="H2916" s="31"/>
      <c r="I2916" s="31"/>
      <c r="J2916" s="31"/>
      <c r="K2916" s="31"/>
    </row>
    <row r="2917" customFormat="false" ht="12.75" hidden="false" customHeight="true" outlineLevel="0" collapsed="false">
      <c r="A2917" s="24" t="n">
        <v>452766</v>
      </c>
      <c r="B2917" s="25" t="s">
        <v>8192</v>
      </c>
      <c r="C2917" s="26" t="s">
        <v>8193</v>
      </c>
      <c r="D2917" s="25" t="s">
        <v>8194</v>
      </c>
      <c r="E2917" s="25" t="s">
        <v>41</v>
      </c>
      <c r="F2917" s="26" t="n">
        <v>2025</v>
      </c>
      <c r="G2917" s="27" t="n">
        <v>108</v>
      </c>
      <c r="H2917" s="25"/>
      <c r="I2917" s="28" t="s">
        <v>30</v>
      </c>
      <c r="J2917" s="29" t="n">
        <v>1168.5</v>
      </c>
      <c r="K2917" s="30"/>
    </row>
    <row r="2918" customFormat="false" ht="12.75" hidden="false" customHeight="true" outlineLevel="0" collapsed="false">
      <c r="A2918" s="24" t="n">
        <v>453077</v>
      </c>
      <c r="B2918" s="25" t="s">
        <v>8195</v>
      </c>
      <c r="C2918" s="26" t="s">
        <v>8196</v>
      </c>
      <c r="D2918" s="25" t="s">
        <v>8197</v>
      </c>
      <c r="E2918" s="25" t="s">
        <v>41</v>
      </c>
      <c r="F2918" s="26" t="n">
        <v>2025</v>
      </c>
      <c r="G2918" s="27" t="n">
        <v>186</v>
      </c>
      <c r="H2918" s="25"/>
      <c r="I2918" s="28" t="s">
        <v>25</v>
      </c>
      <c r="J2918" s="29" t="n">
        <v>2023.5</v>
      </c>
      <c r="K2918" s="30"/>
    </row>
    <row r="2919" customFormat="false" ht="12.75" hidden="false" customHeight="true" outlineLevel="0" collapsed="false">
      <c r="A2919" s="24" t="n">
        <v>453116</v>
      </c>
      <c r="B2919" s="25" t="s">
        <v>8198</v>
      </c>
      <c r="C2919" s="26" t="s">
        <v>8199</v>
      </c>
      <c r="D2919" s="25" t="s">
        <v>8200</v>
      </c>
      <c r="E2919" s="25" t="s">
        <v>41</v>
      </c>
      <c r="F2919" s="26" t="n">
        <v>2025</v>
      </c>
      <c r="G2919" s="27" t="n">
        <v>414</v>
      </c>
      <c r="H2919" s="25"/>
      <c r="I2919" s="28" t="s">
        <v>25</v>
      </c>
      <c r="J2919" s="29" t="n">
        <v>3981</v>
      </c>
      <c r="K2919" s="30"/>
    </row>
    <row r="2920" customFormat="false" ht="12.75" hidden="false" customHeight="true" outlineLevel="0" collapsed="false">
      <c r="A2920" s="24" t="n">
        <v>451874</v>
      </c>
      <c r="B2920" s="25" t="s">
        <v>8201</v>
      </c>
      <c r="C2920" s="26" t="s">
        <v>8202</v>
      </c>
      <c r="D2920" s="25" t="s">
        <v>8203</v>
      </c>
      <c r="E2920" s="25" t="s">
        <v>51</v>
      </c>
      <c r="F2920" s="26" t="n">
        <v>2024</v>
      </c>
      <c r="G2920" s="27" t="n">
        <v>256</v>
      </c>
      <c r="H2920" s="25"/>
      <c r="I2920" s="28" t="s">
        <v>25</v>
      </c>
      <c r="J2920" s="29" t="n">
        <v>1227</v>
      </c>
      <c r="K2920" s="30"/>
    </row>
    <row r="2921" customFormat="false" ht="12.75" hidden="false" customHeight="true" outlineLevel="0" collapsed="false">
      <c r="A2921" s="24" t="n">
        <v>452839</v>
      </c>
      <c r="B2921" s="25" t="s">
        <v>8204</v>
      </c>
      <c r="C2921" s="26" t="s">
        <v>8205</v>
      </c>
      <c r="D2921" s="25" t="s">
        <v>8206</v>
      </c>
      <c r="E2921" s="25" t="s">
        <v>41</v>
      </c>
      <c r="F2921" s="26" t="n">
        <v>2025</v>
      </c>
      <c r="G2921" s="27" t="n">
        <v>117</v>
      </c>
      <c r="H2921" s="25"/>
      <c r="I2921" s="28" t="s">
        <v>30</v>
      </c>
      <c r="J2921" s="29" t="n">
        <v>988.5</v>
      </c>
      <c r="K2921" s="30"/>
    </row>
    <row r="2922" customFormat="false" ht="12.75" hidden="false" customHeight="true" outlineLevel="0" collapsed="false">
      <c r="A2922" s="24" t="n">
        <v>453104</v>
      </c>
      <c r="B2922" s="25" t="s">
        <v>8207</v>
      </c>
      <c r="C2922" s="26" t="s">
        <v>8208</v>
      </c>
      <c r="D2922" s="25" t="s">
        <v>8209</v>
      </c>
      <c r="E2922" s="25" t="s">
        <v>41</v>
      </c>
      <c r="F2922" s="26" t="n">
        <v>2025</v>
      </c>
      <c r="G2922" s="27" t="n">
        <v>180</v>
      </c>
      <c r="H2922" s="25"/>
      <c r="I2922" s="28" t="s">
        <v>25</v>
      </c>
      <c r="J2922" s="29" t="n">
        <v>1978.5</v>
      </c>
      <c r="K2922" s="30"/>
    </row>
    <row r="2923" customFormat="false" ht="12.75" hidden="false" customHeight="true" outlineLevel="0" collapsed="false">
      <c r="A2923" s="24" t="n">
        <v>452762</v>
      </c>
      <c r="B2923" s="25" t="s">
        <v>8210</v>
      </c>
      <c r="C2923" s="26"/>
      <c r="D2923" s="25" t="s">
        <v>8211</v>
      </c>
      <c r="E2923" s="25" t="s">
        <v>41</v>
      </c>
      <c r="F2923" s="26" t="n">
        <v>2025</v>
      </c>
      <c r="G2923" s="27" t="n">
        <v>102</v>
      </c>
      <c r="H2923" s="25"/>
      <c r="I2923" s="28" t="s">
        <v>30</v>
      </c>
      <c r="J2923" s="29" t="n">
        <v>1101</v>
      </c>
      <c r="K2923" s="30"/>
    </row>
    <row r="2924" customFormat="false" ht="12.75" hidden="false" customHeight="true" outlineLevel="0" collapsed="false">
      <c r="A2924" s="24" t="n">
        <v>452838</v>
      </c>
      <c r="B2924" s="25" t="s">
        <v>8212</v>
      </c>
      <c r="C2924" s="26" t="s">
        <v>8213</v>
      </c>
      <c r="D2924" s="25" t="s">
        <v>8214</v>
      </c>
      <c r="E2924" s="25" t="s">
        <v>41</v>
      </c>
      <c r="F2924" s="26" t="n">
        <v>2025</v>
      </c>
      <c r="G2924" s="27" t="n">
        <v>123</v>
      </c>
      <c r="H2924" s="25"/>
      <c r="I2924" s="28" t="s">
        <v>30</v>
      </c>
      <c r="J2924" s="29" t="n">
        <v>1281</v>
      </c>
      <c r="K2924" s="30"/>
    </row>
    <row r="2925" customFormat="false" ht="12.75" hidden="false" customHeight="true" outlineLevel="0" collapsed="false">
      <c r="A2925" s="24" t="n">
        <v>452760</v>
      </c>
      <c r="B2925" s="25" t="s">
        <v>8215</v>
      </c>
      <c r="C2925" s="26" t="s">
        <v>8208</v>
      </c>
      <c r="D2925" s="25" t="s">
        <v>8216</v>
      </c>
      <c r="E2925" s="25" t="s">
        <v>41</v>
      </c>
      <c r="F2925" s="26" t="n">
        <v>2025</v>
      </c>
      <c r="G2925" s="27" t="n">
        <v>93</v>
      </c>
      <c r="H2925" s="25"/>
      <c r="I2925" s="28" t="s">
        <v>30</v>
      </c>
      <c r="J2925" s="29" t="n">
        <v>1056</v>
      </c>
      <c r="K2925" s="30"/>
    </row>
    <row r="2926" customFormat="false" ht="12.75" hidden="false" customHeight="true" outlineLevel="0" collapsed="false">
      <c r="A2926" s="24" t="n">
        <v>452740</v>
      </c>
      <c r="B2926" s="25" t="s">
        <v>8217</v>
      </c>
      <c r="C2926" s="26" t="s">
        <v>8218</v>
      </c>
      <c r="D2926" s="25" t="s">
        <v>8219</v>
      </c>
      <c r="E2926" s="25" t="s">
        <v>51</v>
      </c>
      <c r="F2926" s="26" t="n">
        <v>2024</v>
      </c>
      <c r="G2926" s="27" t="n">
        <v>384</v>
      </c>
      <c r="H2926" s="25"/>
      <c r="I2926" s="28" t="s">
        <v>25</v>
      </c>
      <c r="J2926" s="29" t="n">
        <v>1333.5</v>
      </c>
      <c r="K2926" s="30"/>
    </row>
    <row r="2927" customFormat="false" ht="12.75" hidden="false" customHeight="true" outlineLevel="0" collapsed="false">
      <c r="A2927" s="31" t="s">
        <v>366</v>
      </c>
      <c r="B2927" s="31"/>
      <c r="C2927" s="31"/>
      <c r="D2927" s="31"/>
      <c r="E2927" s="31"/>
      <c r="F2927" s="31"/>
      <c r="G2927" s="31"/>
      <c r="H2927" s="31"/>
      <c r="I2927" s="31"/>
      <c r="J2927" s="31"/>
      <c r="K2927" s="31"/>
    </row>
    <row r="2928" customFormat="false" ht="12.75" hidden="false" customHeight="true" outlineLevel="0" collapsed="false">
      <c r="A2928" s="24" t="n">
        <v>450770</v>
      </c>
      <c r="B2928" s="25" t="s">
        <v>8220</v>
      </c>
      <c r="C2928" s="26" t="s">
        <v>5100</v>
      </c>
      <c r="D2928" s="25" t="s">
        <v>8221</v>
      </c>
      <c r="E2928" s="25" t="s">
        <v>29</v>
      </c>
      <c r="F2928" s="26" t="n">
        <v>2024</v>
      </c>
      <c r="G2928" s="27" t="n">
        <v>290</v>
      </c>
      <c r="H2928" s="25"/>
      <c r="I2928" s="28" t="s">
        <v>25</v>
      </c>
      <c r="J2928" s="29" t="n">
        <v>669</v>
      </c>
      <c r="K2928" s="30"/>
    </row>
    <row r="2929" customFormat="false" ht="12.75" hidden="false" customHeight="true" outlineLevel="0" collapsed="false">
      <c r="A2929" s="24" t="n">
        <v>450774</v>
      </c>
      <c r="B2929" s="25" t="s">
        <v>8222</v>
      </c>
      <c r="C2929" s="26" t="s">
        <v>8223</v>
      </c>
      <c r="D2929" s="25" t="s">
        <v>8224</v>
      </c>
      <c r="E2929" s="25" t="s">
        <v>29</v>
      </c>
      <c r="F2929" s="26" t="n">
        <v>2025</v>
      </c>
      <c r="G2929" s="27" t="n">
        <v>140</v>
      </c>
      <c r="H2929" s="25"/>
      <c r="I2929" s="28" t="s">
        <v>30</v>
      </c>
      <c r="J2929" s="29" t="n">
        <v>402</v>
      </c>
      <c r="K2929" s="30"/>
    </row>
    <row r="2930" customFormat="false" ht="12.75" hidden="false" customHeight="true" outlineLevel="0" collapsed="false">
      <c r="A2930" s="24" t="n">
        <v>450788</v>
      </c>
      <c r="B2930" s="25" t="s">
        <v>8225</v>
      </c>
      <c r="C2930" s="26" t="s">
        <v>3739</v>
      </c>
      <c r="D2930" s="25" t="s">
        <v>8226</v>
      </c>
      <c r="E2930" s="25" t="s">
        <v>29</v>
      </c>
      <c r="F2930" s="26" t="n">
        <v>2023</v>
      </c>
      <c r="G2930" s="27" t="n">
        <v>114</v>
      </c>
      <c r="H2930" s="25"/>
      <c r="I2930" s="28" t="s">
        <v>30</v>
      </c>
      <c r="J2930" s="29" t="n">
        <v>252</v>
      </c>
      <c r="K2930" s="30"/>
    </row>
    <row r="2931" customFormat="false" ht="12.75" hidden="false" customHeight="true" outlineLevel="0" collapsed="false">
      <c r="A2931" s="24" t="n">
        <v>450813</v>
      </c>
      <c r="B2931" s="25" t="s">
        <v>8227</v>
      </c>
      <c r="C2931" s="26" t="s">
        <v>8228</v>
      </c>
      <c r="D2931" s="25" t="s">
        <v>8229</v>
      </c>
      <c r="E2931" s="25" t="s">
        <v>29</v>
      </c>
      <c r="F2931" s="26" t="n">
        <v>2024</v>
      </c>
      <c r="G2931" s="27" t="n">
        <v>347</v>
      </c>
      <c r="H2931" s="25"/>
      <c r="I2931" s="28" t="s">
        <v>25</v>
      </c>
      <c r="J2931" s="29" t="n">
        <v>669</v>
      </c>
      <c r="K2931" s="30"/>
    </row>
    <row r="2932" customFormat="false" ht="12.75" hidden="false" customHeight="true" outlineLevel="0" collapsed="false">
      <c r="A2932" s="24" t="n">
        <v>450821</v>
      </c>
      <c r="B2932" s="25" t="s">
        <v>8230</v>
      </c>
      <c r="C2932" s="26" t="s">
        <v>8231</v>
      </c>
      <c r="D2932" s="25" t="s">
        <v>8232</v>
      </c>
      <c r="E2932" s="25" t="s">
        <v>29</v>
      </c>
      <c r="F2932" s="26" t="n">
        <v>2023</v>
      </c>
      <c r="G2932" s="27" t="n">
        <v>310</v>
      </c>
      <c r="H2932" s="25"/>
      <c r="I2932" s="28" t="s">
        <v>30</v>
      </c>
      <c r="J2932" s="29" t="n">
        <v>301.5</v>
      </c>
      <c r="K2932" s="30"/>
    </row>
    <row r="2933" customFormat="false" ht="12.75" hidden="false" customHeight="true" outlineLevel="0" collapsed="false">
      <c r="A2933" s="24" t="n">
        <v>450761</v>
      </c>
      <c r="B2933" s="25" t="s">
        <v>8233</v>
      </c>
      <c r="C2933" s="26" t="s">
        <v>8234</v>
      </c>
      <c r="D2933" s="25" t="s">
        <v>8235</v>
      </c>
      <c r="E2933" s="25" t="s">
        <v>29</v>
      </c>
      <c r="F2933" s="26" t="n">
        <v>2024</v>
      </c>
      <c r="G2933" s="27" t="n">
        <v>190</v>
      </c>
      <c r="H2933" s="25"/>
      <c r="I2933" s="28" t="s">
        <v>25</v>
      </c>
      <c r="J2933" s="29" t="n">
        <v>502.5</v>
      </c>
      <c r="K2933" s="30"/>
    </row>
    <row r="2934" customFormat="false" ht="12.75" hidden="false" customHeight="true" outlineLevel="0" collapsed="false">
      <c r="A2934" s="24" t="n">
        <v>450836</v>
      </c>
      <c r="B2934" s="25" t="s">
        <v>8236</v>
      </c>
      <c r="C2934" s="26" t="s">
        <v>8237</v>
      </c>
      <c r="D2934" s="25" t="s">
        <v>8238</v>
      </c>
      <c r="E2934" s="25" t="s">
        <v>29</v>
      </c>
      <c r="F2934" s="26" t="n">
        <v>2023</v>
      </c>
      <c r="G2934" s="27" t="n">
        <v>282</v>
      </c>
      <c r="H2934" s="25"/>
      <c r="I2934" s="28" t="s">
        <v>25</v>
      </c>
      <c r="J2934" s="29" t="n">
        <v>468</v>
      </c>
      <c r="K2934" s="30"/>
    </row>
    <row r="2935" customFormat="false" ht="12.75" hidden="false" customHeight="true" outlineLevel="0" collapsed="false">
      <c r="A2935" s="24" t="n">
        <v>450845</v>
      </c>
      <c r="B2935" s="25" t="s">
        <v>8239</v>
      </c>
      <c r="C2935" s="26" t="s">
        <v>8240</v>
      </c>
      <c r="D2935" s="25" t="s">
        <v>8241</v>
      </c>
      <c r="E2935" s="25" t="s">
        <v>29</v>
      </c>
      <c r="F2935" s="26" t="n">
        <v>2025</v>
      </c>
      <c r="G2935" s="27" t="n">
        <v>184</v>
      </c>
      <c r="H2935" s="25"/>
      <c r="I2935" s="28" t="s">
        <v>25</v>
      </c>
      <c r="J2935" s="29" t="n">
        <v>502.5</v>
      </c>
      <c r="K2935" s="30"/>
    </row>
    <row r="2936" customFormat="false" ht="12.75" hidden="false" customHeight="true" outlineLevel="0" collapsed="false">
      <c r="A2936" s="31" t="s">
        <v>8242</v>
      </c>
      <c r="B2936" s="31"/>
      <c r="C2936" s="31"/>
      <c r="D2936" s="31"/>
      <c r="E2936" s="31"/>
      <c r="F2936" s="31"/>
      <c r="G2936" s="31"/>
      <c r="H2936" s="31"/>
      <c r="I2936" s="31"/>
      <c r="J2936" s="31"/>
      <c r="K2936" s="31"/>
    </row>
    <row r="2937" customFormat="false" ht="12.75" hidden="false" customHeight="true" outlineLevel="0" collapsed="false">
      <c r="A2937" s="24" t="n">
        <v>453036</v>
      </c>
      <c r="B2937" s="25" t="s">
        <v>8243</v>
      </c>
      <c r="C2937" s="26" t="s">
        <v>8244</v>
      </c>
      <c r="D2937" s="25" t="s">
        <v>8245</v>
      </c>
      <c r="E2937" s="25" t="s">
        <v>131</v>
      </c>
      <c r="F2937" s="26" t="n">
        <v>2025</v>
      </c>
      <c r="G2937" s="27" t="n">
        <v>208</v>
      </c>
      <c r="H2937" s="25"/>
      <c r="I2937" s="28" t="s">
        <v>25</v>
      </c>
      <c r="J2937" s="29" t="n">
        <v>1207.5</v>
      </c>
      <c r="K2937" s="30"/>
    </row>
    <row r="2938" customFormat="false" ht="12.75" hidden="false" customHeight="true" outlineLevel="0" collapsed="false">
      <c r="A2938" s="24" t="n">
        <v>453040</v>
      </c>
      <c r="B2938" s="25" t="s">
        <v>8246</v>
      </c>
      <c r="C2938" s="26" t="s">
        <v>8247</v>
      </c>
      <c r="D2938" s="25" t="s">
        <v>8248</v>
      </c>
      <c r="E2938" s="25" t="s">
        <v>131</v>
      </c>
      <c r="F2938" s="26" t="n">
        <v>2023</v>
      </c>
      <c r="G2938" s="27" t="n">
        <v>208</v>
      </c>
      <c r="H2938" s="25" t="s">
        <v>115</v>
      </c>
      <c r="I2938" s="28" t="s">
        <v>25</v>
      </c>
      <c r="J2938" s="29" t="n">
        <v>1152</v>
      </c>
      <c r="K2938" s="30"/>
    </row>
    <row r="2939" customFormat="false" ht="12.75" hidden="false" customHeight="true" outlineLevel="0" collapsed="false">
      <c r="A2939" s="24" t="n">
        <v>452297</v>
      </c>
      <c r="B2939" s="25" t="s">
        <v>8249</v>
      </c>
      <c r="C2939" s="26" t="s">
        <v>8250</v>
      </c>
      <c r="D2939" s="25" t="s">
        <v>8251</v>
      </c>
      <c r="E2939" s="25" t="s">
        <v>29</v>
      </c>
      <c r="F2939" s="26" t="n">
        <v>2025</v>
      </c>
      <c r="G2939" s="27" t="n">
        <v>248</v>
      </c>
      <c r="H2939" s="25"/>
      <c r="I2939" s="28" t="s">
        <v>25</v>
      </c>
      <c r="J2939" s="29" t="n">
        <v>802.5</v>
      </c>
      <c r="K2939" s="30"/>
    </row>
    <row r="2940" customFormat="false" ht="12.75" hidden="false" customHeight="true" outlineLevel="0" collapsed="false">
      <c r="A2940" s="24" t="n">
        <v>452749</v>
      </c>
      <c r="B2940" s="25" t="s">
        <v>8252</v>
      </c>
      <c r="C2940" s="26"/>
      <c r="D2940" s="25" t="s">
        <v>8253</v>
      </c>
      <c r="E2940" s="25" t="s">
        <v>29</v>
      </c>
      <c r="F2940" s="26" t="n">
        <v>2025</v>
      </c>
      <c r="G2940" s="27" t="n">
        <v>248</v>
      </c>
      <c r="H2940" s="25"/>
      <c r="I2940" s="28" t="s">
        <v>47</v>
      </c>
      <c r="J2940" s="29" t="n">
        <v>1170</v>
      </c>
      <c r="K2940" s="30"/>
    </row>
    <row r="2941" customFormat="false" ht="12.75" hidden="false" customHeight="true" outlineLevel="0" collapsed="false">
      <c r="A2941" s="24" t="n">
        <v>450261</v>
      </c>
      <c r="B2941" s="25" t="s">
        <v>8254</v>
      </c>
      <c r="C2941" s="26" t="s">
        <v>8255</v>
      </c>
      <c r="D2941" s="25" t="s">
        <v>8256</v>
      </c>
      <c r="E2941" s="25" t="s">
        <v>131</v>
      </c>
      <c r="F2941" s="26" t="n">
        <v>2025</v>
      </c>
      <c r="G2941" s="27" t="n">
        <v>240</v>
      </c>
      <c r="H2941" s="25"/>
      <c r="I2941" s="28" t="s">
        <v>25</v>
      </c>
      <c r="J2941" s="29" t="n">
        <v>1326</v>
      </c>
      <c r="K2941" s="30"/>
    </row>
    <row r="2942" customFormat="false" ht="12.75" hidden="false" customHeight="true" outlineLevel="0" collapsed="false">
      <c r="A2942" s="24" t="n">
        <v>451929</v>
      </c>
      <c r="B2942" s="25" t="s">
        <v>8257</v>
      </c>
      <c r="C2942" s="26" t="s">
        <v>8258</v>
      </c>
      <c r="D2942" s="25" t="s">
        <v>8259</v>
      </c>
      <c r="E2942" s="25" t="s">
        <v>148</v>
      </c>
      <c r="F2942" s="26" t="n">
        <v>2023</v>
      </c>
      <c r="G2942" s="27" t="n">
        <v>272</v>
      </c>
      <c r="H2942" s="25" t="s">
        <v>115</v>
      </c>
      <c r="I2942" s="28" t="s">
        <v>25</v>
      </c>
      <c r="J2942" s="29" t="n">
        <v>2194.5</v>
      </c>
      <c r="K2942" s="30"/>
    </row>
    <row r="2943" customFormat="false" ht="12.75" hidden="false" customHeight="true" outlineLevel="0" collapsed="false">
      <c r="A2943" s="24" t="n">
        <v>450765</v>
      </c>
      <c r="B2943" s="25" t="s">
        <v>8260</v>
      </c>
      <c r="C2943" s="26" t="s">
        <v>3739</v>
      </c>
      <c r="D2943" s="25" t="s">
        <v>8261</v>
      </c>
      <c r="E2943" s="25" t="s">
        <v>29</v>
      </c>
      <c r="F2943" s="26" t="n">
        <v>2023</v>
      </c>
      <c r="G2943" s="27" t="n">
        <v>380</v>
      </c>
      <c r="H2943" s="25"/>
      <c r="I2943" s="28" t="s">
        <v>25</v>
      </c>
      <c r="J2943" s="29" t="n">
        <v>1003.5</v>
      </c>
      <c r="K2943" s="30"/>
    </row>
    <row r="2944" customFormat="false" ht="12.75" hidden="false" customHeight="true" outlineLevel="0" collapsed="false">
      <c r="A2944" s="24" t="n">
        <v>452130</v>
      </c>
      <c r="B2944" s="25" t="s">
        <v>8262</v>
      </c>
      <c r="C2944" s="26" t="s">
        <v>8263</v>
      </c>
      <c r="D2944" s="25" t="s">
        <v>8264</v>
      </c>
      <c r="E2944" s="25" t="s">
        <v>131</v>
      </c>
      <c r="F2944" s="26" t="n">
        <v>2023</v>
      </c>
      <c r="G2944" s="27" t="n">
        <v>320</v>
      </c>
      <c r="H2944" s="25"/>
      <c r="I2944" s="28" t="s">
        <v>30</v>
      </c>
      <c r="J2944" s="29" t="n">
        <v>151.5</v>
      </c>
      <c r="K2944" s="30"/>
    </row>
    <row r="2945" customFormat="false" ht="12.75" hidden="false" customHeight="true" outlineLevel="0" collapsed="false">
      <c r="A2945" s="24" t="n">
        <v>452300</v>
      </c>
      <c r="B2945" s="25" t="s">
        <v>8265</v>
      </c>
      <c r="C2945" s="26" t="s">
        <v>8266</v>
      </c>
      <c r="D2945" s="25" t="s">
        <v>8267</v>
      </c>
      <c r="E2945" s="25" t="s">
        <v>29</v>
      </c>
      <c r="F2945" s="26" t="n">
        <v>2024</v>
      </c>
      <c r="G2945" s="27" t="n">
        <v>308</v>
      </c>
      <c r="H2945" s="25"/>
      <c r="I2945" s="28" t="s">
        <v>25</v>
      </c>
      <c r="J2945" s="29" t="n">
        <v>903</v>
      </c>
      <c r="K2945" s="30"/>
    </row>
    <row r="2946" customFormat="false" ht="12.75" hidden="false" customHeight="true" outlineLevel="0" collapsed="false">
      <c r="A2946" s="24" t="n">
        <v>452301</v>
      </c>
      <c r="B2946" s="25" t="s">
        <v>8268</v>
      </c>
      <c r="C2946" s="26" t="s">
        <v>3089</v>
      </c>
      <c r="D2946" s="25" t="s">
        <v>8269</v>
      </c>
      <c r="E2946" s="25" t="s">
        <v>29</v>
      </c>
      <c r="F2946" s="26" t="n">
        <v>2024</v>
      </c>
      <c r="G2946" s="27" t="n">
        <v>406</v>
      </c>
      <c r="H2946" s="25"/>
      <c r="I2946" s="28" t="s">
        <v>25</v>
      </c>
      <c r="J2946" s="29" t="n">
        <v>1203</v>
      </c>
      <c r="K2946" s="30"/>
    </row>
    <row r="2947" customFormat="false" ht="12.75" hidden="false" customHeight="true" outlineLevel="0" collapsed="false">
      <c r="A2947" s="24" t="n">
        <v>452302</v>
      </c>
      <c r="B2947" s="25" t="s">
        <v>8270</v>
      </c>
      <c r="C2947" s="26"/>
      <c r="D2947" s="25" t="s">
        <v>8271</v>
      </c>
      <c r="E2947" s="25" t="s">
        <v>29</v>
      </c>
      <c r="F2947" s="26" t="n">
        <v>2024</v>
      </c>
      <c r="G2947" s="27" t="n">
        <v>524</v>
      </c>
      <c r="H2947" s="25"/>
      <c r="I2947" s="28" t="s">
        <v>25</v>
      </c>
      <c r="J2947" s="29" t="n">
        <v>1336.5</v>
      </c>
      <c r="K2947" s="30"/>
    </row>
    <row r="2948" customFormat="false" ht="12.75" hidden="false" customHeight="true" outlineLevel="0" collapsed="false">
      <c r="A2948" s="24" t="n">
        <v>452303</v>
      </c>
      <c r="B2948" s="25" t="s">
        <v>8272</v>
      </c>
      <c r="C2948" s="26" t="s">
        <v>8273</v>
      </c>
      <c r="D2948" s="25" t="s">
        <v>8274</v>
      </c>
      <c r="E2948" s="25" t="s">
        <v>29</v>
      </c>
      <c r="F2948" s="26" t="n">
        <v>2024</v>
      </c>
      <c r="G2948" s="27" t="n">
        <v>330</v>
      </c>
      <c r="H2948" s="25"/>
      <c r="I2948" s="28" t="s">
        <v>25</v>
      </c>
      <c r="J2948" s="29" t="n">
        <v>835.5</v>
      </c>
      <c r="K2948" s="30"/>
    </row>
    <row r="2949" customFormat="false" ht="12.75" hidden="false" customHeight="true" outlineLevel="0" collapsed="false">
      <c r="A2949" s="24" t="n">
        <v>452083</v>
      </c>
      <c r="B2949" s="25" t="s">
        <v>8275</v>
      </c>
      <c r="C2949" s="26" t="s">
        <v>8276</v>
      </c>
      <c r="D2949" s="25" t="s">
        <v>8277</v>
      </c>
      <c r="E2949" s="25" t="s">
        <v>131</v>
      </c>
      <c r="F2949" s="26" t="n">
        <v>2024</v>
      </c>
      <c r="G2949" s="27" t="n">
        <v>256</v>
      </c>
      <c r="H2949" s="25"/>
      <c r="I2949" s="28" t="s">
        <v>25</v>
      </c>
      <c r="J2949" s="29" t="n">
        <v>1207.5</v>
      </c>
      <c r="K2949" s="30"/>
    </row>
    <row r="2950" customFormat="false" ht="12.75" hidden="false" customHeight="true" outlineLevel="0" collapsed="false">
      <c r="A2950" s="24" t="n">
        <v>452052</v>
      </c>
      <c r="B2950" s="25" t="s">
        <v>8278</v>
      </c>
      <c r="C2950" s="26" t="s">
        <v>8279</v>
      </c>
      <c r="D2950" s="25" t="s">
        <v>8280</v>
      </c>
      <c r="E2950" s="25" t="s">
        <v>131</v>
      </c>
      <c r="F2950" s="26" t="n">
        <v>2025</v>
      </c>
      <c r="G2950" s="27" t="n">
        <v>368</v>
      </c>
      <c r="H2950" s="25"/>
      <c r="I2950" s="28" t="s">
        <v>30</v>
      </c>
      <c r="J2950" s="29" t="n">
        <v>1525.5</v>
      </c>
      <c r="K2950" s="30"/>
    </row>
    <row r="2951" customFormat="false" ht="12.75" hidden="false" customHeight="true" outlineLevel="0" collapsed="false">
      <c r="A2951" s="24" t="n">
        <v>453045</v>
      </c>
      <c r="B2951" s="25" t="s">
        <v>8281</v>
      </c>
      <c r="C2951" s="26" t="s">
        <v>8282</v>
      </c>
      <c r="D2951" s="25" t="s">
        <v>8283</v>
      </c>
      <c r="E2951" s="25" t="s">
        <v>131</v>
      </c>
      <c r="F2951" s="26" t="n">
        <v>2023</v>
      </c>
      <c r="G2951" s="27" t="n">
        <v>256</v>
      </c>
      <c r="H2951" s="25"/>
      <c r="I2951" s="28" t="s">
        <v>30</v>
      </c>
      <c r="J2951" s="29" t="n">
        <v>1263</v>
      </c>
      <c r="K2951" s="30"/>
    </row>
    <row r="2952" customFormat="false" ht="12.75" hidden="false" customHeight="true" outlineLevel="0" collapsed="false">
      <c r="A2952" s="24" t="n">
        <v>452305</v>
      </c>
      <c r="B2952" s="25" t="s">
        <v>8284</v>
      </c>
      <c r="C2952" s="26" t="s">
        <v>8285</v>
      </c>
      <c r="D2952" s="25" t="s">
        <v>8286</v>
      </c>
      <c r="E2952" s="25" t="s">
        <v>29</v>
      </c>
      <c r="F2952" s="26" t="n">
        <v>2024</v>
      </c>
      <c r="G2952" s="27" t="n">
        <v>308</v>
      </c>
      <c r="H2952" s="25"/>
      <c r="I2952" s="28" t="s">
        <v>25</v>
      </c>
      <c r="J2952" s="29" t="n">
        <v>1237.5</v>
      </c>
      <c r="K2952" s="30"/>
    </row>
    <row r="2953" customFormat="false" ht="12.75" hidden="false" customHeight="true" outlineLevel="0" collapsed="false">
      <c r="A2953" s="24" t="n">
        <v>450775</v>
      </c>
      <c r="B2953" s="25" t="s">
        <v>8287</v>
      </c>
      <c r="C2953" s="26" t="s">
        <v>8288</v>
      </c>
      <c r="D2953" s="25" t="s">
        <v>8289</v>
      </c>
      <c r="E2953" s="25" t="s">
        <v>29</v>
      </c>
      <c r="F2953" s="26" t="n">
        <v>2024</v>
      </c>
      <c r="G2953" s="27" t="n">
        <v>210</v>
      </c>
      <c r="H2953" s="25"/>
      <c r="I2953" s="28" t="s">
        <v>25</v>
      </c>
      <c r="J2953" s="29" t="n">
        <v>736.5</v>
      </c>
      <c r="K2953" s="30"/>
    </row>
    <row r="2954" customFormat="false" ht="12.75" hidden="false" customHeight="true" outlineLevel="0" collapsed="false">
      <c r="A2954" s="24" t="n">
        <v>453289</v>
      </c>
      <c r="B2954" s="25" t="s">
        <v>8290</v>
      </c>
      <c r="C2954" s="26" t="s">
        <v>8291</v>
      </c>
      <c r="D2954" s="25" t="s">
        <v>8292</v>
      </c>
      <c r="E2954" s="25" t="s">
        <v>531</v>
      </c>
      <c r="F2954" s="26" t="n">
        <v>2025</v>
      </c>
      <c r="G2954" s="27" t="n">
        <v>464</v>
      </c>
      <c r="H2954" s="25" t="s">
        <v>185</v>
      </c>
      <c r="I2954" s="28" t="s">
        <v>47</v>
      </c>
      <c r="J2954" s="29" t="n">
        <v>1059</v>
      </c>
      <c r="K2954" s="30"/>
    </row>
    <row r="2955" customFormat="false" ht="12.75" hidden="false" customHeight="true" outlineLevel="0" collapsed="false">
      <c r="A2955" s="24" t="n">
        <v>450217</v>
      </c>
      <c r="B2955" s="25" t="s">
        <v>8293</v>
      </c>
      <c r="C2955" s="26" t="s">
        <v>8294</v>
      </c>
      <c r="D2955" s="25" t="s">
        <v>8295</v>
      </c>
      <c r="E2955" s="25" t="s">
        <v>1061</v>
      </c>
      <c r="F2955" s="26" t="n">
        <v>2025</v>
      </c>
      <c r="G2955" s="27" t="n">
        <v>256</v>
      </c>
      <c r="H2955" s="25" t="s">
        <v>8296</v>
      </c>
      <c r="I2955" s="28" t="s">
        <v>25</v>
      </c>
      <c r="J2955" s="29" t="n">
        <v>1461</v>
      </c>
      <c r="K2955" s="30"/>
    </row>
    <row r="2956" customFormat="false" ht="12.75" hidden="false" customHeight="true" outlineLevel="0" collapsed="false">
      <c r="A2956" s="24" t="n">
        <v>452776</v>
      </c>
      <c r="B2956" s="25" t="s">
        <v>8297</v>
      </c>
      <c r="C2956" s="26" t="s">
        <v>8298</v>
      </c>
      <c r="D2956" s="25" t="s">
        <v>8299</v>
      </c>
      <c r="E2956" s="25" t="s">
        <v>41</v>
      </c>
      <c r="F2956" s="26" t="n">
        <v>2025</v>
      </c>
      <c r="G2956" s="27" t="n">
        <v>125</v>
      </c>
      <c r="H2956" s="25"/>
      <c r="I2956" s="28" t="s">
        <v>30</v>
      </c>
      <c r="J2956" s="29" t="n">
        <v>1035</v>
      </c>
      <c r="K2956" s="30"/>
    </row>
    <row r="2957" customFormat="false" ht="12.75" hidden="false" customHeight="true" outlineLevel="0" collapsed="false">
      <c r="A2957" s="24" t="n">
        <v>450777</v>
      </c>
      <c r="B2957" s="25" t="s">
        <v>8300</v>
      </c>
      <c r="C2957" s="26"/>
      <c r="D2957" s="25" t="s">
        <v>8301</v>
      </c>
      <c r="E2957" s="25" t="s">
        <v>29</v>
      </c>
      <c r="F2957" s="26" t="n">
        <v>2024</v>
      </c>
      <c r="G2957" s="27" t="n">
        <v>234</v>
      </c>
      <c r="H2957" s="25"/>
      <c r="I2957" s="28" t="s">
        <v>25</v>
      </c>
      <c r="J2957" s="29" t="n">
        <v>903</v>
      </c>
      <c r="K2957" s="30"/>
    </row>
    <row r="2958" customFormat="false" ht="12.75" hidden="false" customHeight="true" outlineLevel="0" collapsed="false">
      <c r="A2958" s="24" t="n">
        <v>451962</v>
      </c>
      <c r="B2958" s="25" t="s">
        <v>8302</v>
      </c>
      <c r="C2958" s="26" t="s">
        <v>8303</v>
      </c>
      <c r="D2958" s="25" t="s">
        <v>8304</v>
      </c>
      <c r="E2958" s="25" t="s">
        <v>24</v>
      </c>
      <c r="F2958" s="26" t="n">
        <v>2024</v>
      </c>
      <c r="G2958" s="27" t="n">
        <v>153</v>
      </c>
      <c r="H2958" s="25"/>
      <c r="I2958" s="28" t="s">
        <v>25</v>
      </c>
      <c r="J2958" s="29" t="n">
        <v>1335</v>
      </c>
      <c r="K2958" s="30"/>
    </row>
    <row r="2959" customFormat="false" ht="12.75" hidden="false" customHeight="true" outlineLevel="0" collapsed="false">
      <c r="A2959" s="24" t="n">
        <v>453658</v>
      </c>
      <c r="B2959" s="25" t="s">
        <v>8305</v>
      </c>
      <c r="C2959" s="26" t="s">
        <v>3089</v>
      </c>
      <c r="D2959" s="25" t="s">
        <v>8306</v>
      </c>
      <c r="E2959" s="25" t="s">
        <v>29</v>
      </c>
      <c r="F2959" s="26" t="n">
        <v>2024</v>
      </c>
      <c r="G2959" s="27" t="n">
        <v>524</v>
      </c>
      <c r="H2959" s="25"/>
      <c r="I2959" s="28" t="s">
        <v>25</v>
      </c>
      <c r="J2959" s="29" t="n">
        <v>2421</v>
      </c>
      <c r="K2959" s="30"/>
    </row>
    <row r="2960" customFormat="false" ht="12.75" hidden="false" customHeight="true" outlineLevel="0" collapsed="false">
      <c r="A2960" s="24" t="n">
        <v>450779</v>
      </c>
      <c r="B2960" s="25" t="s">
        <v>8307</v>
      </c>
      <c r="C2960" s="26" t="s">
        <v>3089</v>
      </c>
      <c r="D2960" s="25" t="s">
        <v>8308</v>
      </c>
      <c r="E2960" s="25" t="s">
        <v>29</v>
      </c>
      <c r="F2960" s="26" t="n">
        <v>2025</v>
      </c>
      <c r="G2960" s="27" t="n">
        <v>161</v>
      </c>
      <c r="H2960" s="25"/>
      <c r="I2960" s="28" t="s">
        <v>30</v>
      </c>
      <c r="J2960" s="29" t="n">
        <v>451.5</v>
      </c>
      <c r="K2960" s="30"/>
    </row>
    <row r="2961" customFormat="false" ht="12.75" hidden="false" customHeight="true" outlineLevel="0" collapsed="false">
      <c r="A2961" s="24" t="n">
        <v>450780</v>
      </c>
      <c r="B2961" s="25" t="s">
        <v>8309</v>
      </c>
      <c r="C2961" s="26" t="s">
        <v>8310</v>
      </c>
      <c r="D2961" s="25" t="s">
        <v>8311</v>
      </c>
      <c r="E2961" s="25" t="s">
        <v>29</v>
      </c>
      <c r="F2961" s="26" t="n">
        <v>2024</v>
      </c>
      <c r="G2961" s="27" t="n">
        <v>343</v>
      </c>
      <c r="H2961" s="25"/>
      <c r="I2961" s="28" t="s">
        <v>25</v>
      </c>
      <c r="J2961" s="29" t="n">
        <v>1036.5</v>
      </c>
      <c r="K2961" s="30"/>
    </row>
    <row r="2962" customFormat="false" ht="12.75" hidden="false" customHeight="true" outlineLevel="0" collapsed="false">
      <c r="A2962" s="24" t="n">
        <v>450781</v>
      </c>
      <c r="B2962" s="25" t="s">
        <v>8312</v>
      </c>
      <c r="C2962" s="26" t="s">
        <v>3089</v>
      </c>
      <c r="D2962" s="25" t="s">
        <v>8313</v>
      </c>
      <c r="E2962" s="25" t="s">
        <v>29</v>
      </c>
      <c r="F2962" s="26" t="n">
        <v>2025</v>
      </c>
      <c r="G2962" s="27" t="n">
        <v>405</v>
      </c>
      <c r="H2962" s="25"/>
      <c r="I2962" s="28" t="s">
        <v>25</v>
      </c>
      <c r="J2962" s="29" t="n">
        <v>1104</v>
      </c>
      <c r="K2962" s="30"/>
    </row>
    <row r="2963" customFormat="false" ht="12.75" hidden="false" customHeight="true" outlineLevel="0" collapsed="false">
      <c r="A2963" s="24" t="n">
        <v>451870</v>
      </c>
      <c r="B2963" s="25" t="s">
        <v>8314</v>
      </c>
      <c r="C2963" s="26" t="s">
        <v>8315</v>
      </c>
      <c r="D2963" s="25" t="s">
        <v>8316</v>
      </c>
      <c r="E2963" s="25" t="s">
        <v>51</v>
      </c>
      <c r="F2963" s="26" t="n">
        <v>2024</v>
      </c>
      <c r="G2963" s="27" t="n">
        <v>240</v>
      </c>
      <c r="H2963" s="25"/>
      <c r="I2963" s="28" t="s">
        <v>25</v>
      </c>
      <c r="J2963" s="29" t="n">
        <v>1333.5</v>
      </c>
      <c r="K2963" s="30"/>
    </row>
    <row r="2964" customFormat="false" ht="12.75" hidden="false" customHeight="true" outlineLevel="0" collapsed="false">
      <c r="A2964" s="24" t="n">
        <v>452751</v>
      </c>
      <c r="B2964" s="25" t="s">
        <v>8317</v>
      </c>
      <c r="C2964" s="26" t="s">
        <v>3739</v>
      </c>
      <c r="D2964" s="25" t="s">
        <v>8318</v>
      </c>
      <c r="E2964" s="25" t="s">
        <v>29</v>
      </c>
      <c r="F2964" s="26" t="n">
        <v>2024</v>
      </c>
      <c r="G2964" s="27" t="n">
        <v>316</v>
      </c>
      <c r="H2964" s="25"/>
      <c r="I2964" s="28" t="s">
        <v>47</v>
      </c>
      <c r="J2964" s="29" t="n">
        <v>1221</v>
      </c>
      <c r="K2964" s="30"/>
    </row>
    <row r="2965" customFormat="false" ht="12.75" hidden="false" customHeight="true" outlineLevel="0" collapsed="false">
      <c r="A2965" s="24" t="n">
        <v>450783</v>
      </c>
      <c r="B2965" s="25" t="s">
        <v>8319</v>
      </c>
      <c r="C2965" s="26" t="s">
        <v>8320</v>
      </c>
      <c r="D2965" s="25" t="s">
        <v>8321</v>
      </c>
      <c r="E2965" s="25" t="s">
        <v>29</v>
      </c>
      <c r="F2965" s="26" t="n">
        <v>2025</v>
      </c>
      <c r="G2965" s="27" t="n">
        <v>378</v>
      </c>
      <c r="H2965" s="25"/>
      <c r="I2965" s="28" t="s">
        <v>25</v>
      </c>
      <c r="J2965" s="29" t="n">
        <v>1354.5</v>
      </c>
      <c r="K2965" s="30"/>
    </row>
    <row r="2966" customFormat="false" ht="12.75" hidden="false" customHeight="true" outlineLevel="0" collapsed="false">
      <c r="A2966" s="24" t="n">
        <v>450782</v>
      </c>
      <c r="B2966" s="25" t="s">
        <v>8322</v>
      </c>
      <c r="C2966" s="26" t="s">
        <v>8089</v>
      </c>
      <c r="D2966" s="25" t="s">
        <v>8323</v>
      </c>
      <c r="E2966" s="25" t="s">
        <v>29</v>
      </c>
      <c r="F2966" s="26" t="n">
        <v>2023</v>
      </c>
      <c r="G2966" s="27" t="n">
        <v>196</v>
      </c>
      <c r="H2966" s="25"/>
      <c r="I2966" s="28" t="s">
        <v>25</v>
      </c>
      <c r="J2966" s="29" t="n">
        <v>702</v>
      </c>
      <c r="K2966" s="30"/>
    </row>
    <row r="2967" customFormat="false" ht="12.75" hidden="false" customHeight="true" outlineLevel="0" collapsed="false">
      <c r="A2967" s="24" t="n">
        <v>453078</v>
      </c>
      <c r="B2967" s="25" t="s">
        <v>8324</v>
      </c>
      <c r="C2967" s="26" t="s">
        <v>8325</v>
      </c>
      <c r="D2967" s="25" t="s">
        <v>8326</v>
      </c>
      <c r="E2967" s="25" t="s">
        <v>41</v>
      </c>
      <c r="F2967" s="26" t="n">
        <v>2025</v>
      </c>
      <c r="G2967" s="27" t="n">
        <v>167</v>
      </c>
      <c r="H2967" s="25"/>
      <c r="I2967" s="28" t="s">
        <v>25</v>
      </c>
      <c r="J2967" s="29" t="n">
        <v>1866</v>
      </c>
      <c r="K2967" s="30"/>
    </row>
    <row r="2968" customFormat="false" ht="12.75" hidden="false" customHeight="true" outlineLevel="0" collapsed="false">
      <c r="A2968" s="24" t="n">
        <v>450784</v>
      </c>
      <c r="B2968" s="25" t="s">
        <v>8327</v>
      </c>
      <c r="C2968" s="26" t="s">
        <v>6514</v>
      </c>
      <c r="D2968" s="25" t="s">
        <v>8328</v>
      </c>
      <c r="E2968" s="25" t="s">
        <v>29</v>
      </c>
      <c r="F2968" s="26" t="n">
        <v>2025</v>
      </c>
      <c r="G2968" s="27" t="n">
        <v>458</v>
      </c>
      <c r="H2968" s="25"/>
      <c r="I2968" s="28" t="s">
        <v>25</v>
      </c>
      <c r="J2968" s="29" t="n">
        <v>1638</v>
      </c>
      <c r="K2968" s="30"/>
    </row>
    <row r="2969" customFormat="false" ht="12.75" hidden="false" customHeight="true" outlineLevel="0" collapsed="false">
      <c r="A2969" s="24" t="n">
        <v>451295</v>
      </c>
      <c r="B2969" s="25" t="s">
        <v>8329</v>
      </c>
      <c r="C2969" s="26"/>
      <c r="D2969" s="25" t="s">
        <v>8330</v>
      </c>
      <c r="E2969" s="25" t="s">
        <v>8331</v>
      </c>
      <c r="F2969" s="26" t="n">
        <v>2025</v>
      </c>
      <c r="G2969" s="27" t="n">
        <v>284</v>
      </c>
      <c r="H2969" s="25"/>
      <c r="I2969" s="28" t="s">
        <v>30</v>
      </c>
      <c r="J2969" s="29" t="n">
        <v>841.5</v>
      </c>
      <c r="K2969" s="30"/>
    </row>
    <row r="2970" customFormat="false" ht="12.75" hidden="false" customHeight="true" outlineLevel="0" collapsed="false">
      <c r="A2970" s="24" t="n">
        <v>451251</v>
      </c>
      <c r="B2970" s="25" t="s">
        <v>8332</v>
      </c>
      <c r="C2970" s="26" t="s">
        <v>8333</v>
      </c>
      <c r="D2970" s="25" t="s">
        <v>8334</v>
      </c>
      <c r="E2970" s="25" t="s">
        <v>37</v>
      </c>
      <c r="F2970" s="26" t="n">
        <v>2025</v>
      </c>
      <c r="G2970" s="27" t="n">
        <v>320</v>
      </c>
      <c r="H2970" s="25" t="s">
        <v>93</v>
      </c>
      <c r="I2970" s="28" t="s">
        <v>25</v>
      </c>
      <c r="J2970" s="29" t="n">
        <v>796.5</v>
      </c>
      <c r="K2970" s="30"/>
    </row>
    <row r="2971" customFormat="false" ht="12.75" hidden="false" customHeight="true" outlineLevel="0" collapsed="false">
      <c r="A2971" s="24" t="n">
        <v>452310</v>
      </c>
      <c r="B2971" s="25" t="s">
        <v>8335</v>
      </c>
      <c r="C2971" s="26" t="s">
        <v>8336</v>
      </c>
      <c r="D2971" s="25" t="s">
        <v>8337</v>
      </c>
      <c r="E2971" s="25" t="s">
        <v>29</v>
      </c>
      <c r="F2971" s="26" t="n">
        <v>2025</v>
      </c>
      <c r="G2971" s="27" t="n">
        <v>242</v>
      </c>
      <c r="H2971" s="25"/>
      <c r="I2971" s="28" t="s">
        <v>25</v>
      </c>
      <c r="J2971" s="29" t="n">
        <v>769.5</v>
      </c>
      <c r="K2971" s="30"/>
    </row>
    <row r="2972" customFormat="false" ht="12.75" hidden="false" customHeight="true" outlineLevel="0" collapsed="false">
      <c r="A2972" s="24" t="n">
        <v>452049</v>
      </c>
      <c r="B2972" s="25" t="s">
        <v>8338</v>
      </c>
      <c r="C2972" s="26" t="s">
        <v>8339</v>
      </c>
      <c r="D2972" s="25" t="s">
        <v>8340</v>
      </c>
      <c r="E2972" s="25" t="s">
        <v>131</v>
      </c>
      <c r="F2972" s="26" t="n">
        <v>2025</v>
      </c>
      <c r="G2972" s="27" t="n">
        <v>256</v>
      </c>
      <c r="H2972" s="25"/>
      <c r="I2972" s="28" t="s">
        <v>30</v>
      </c>
      <c r="J2972" s="29" t="n">
        <v>628.5</v>
      </c>
      <c r="K2972" s="30"/>
    </row>
    <row r="2973" customFormat="false" ht="12.75" hidden="false" customHeight="true" outlineLevel="0" collapsed="false">
      <c r="A2973" s="24" t="n">
        <v>449421</v>
      </c>
      <c r="B2973" s="25" t="s">
        <v>8341</v>
      </c>
      <c r="C2973" s="26" t="s">
        <v>8342</v>
      </c>
      <c r="D2973" s="25" t="s">
        <v>8343</v>
      </c>
      <c r="E2973" s="25" t="s">
        <v>37</v>
      </c>
      <c r="F2973" s="26" t="n">
        <v>2025</v>
      </c>
      <c r="G2973" s="27" t="n">
        <v>224</v>
      </c>
      <c r="H2973" s="25"/>
      <c r="I2973" s="28" t="s">
        <v>30</v>
      </c>
      <c r="J2973" s="29" t="n">
        <v>312</v>
      </c>
      <c r="K2973" s="30"/>
    </row>
    <row r="2974" customFormat="false" ht="12.75" hidden="false" customHeight="true" outlineLevel="0" collapsed="false">
      <c r="A2974" s="24" t="n">
        <v>452134</v>
      </c>
      <c r="B2974" s="25" t="s">
        <v>8344</v>
      </c>
      <c r="C2974" s="26" t="s">
        <v>8345</v>
      </c>
      <c r="D2974" s="25" t="s">
        <v>8346</v>
      </c>
      <c r="E2974" s="25" t="s">
        <v>131</v>
      </c>
      <c r="F2974" s="26" t="n">
        <v>2024</v>
      </c>
      <c r="G2974" s="27" t="n">
        <v>272</v>
      </c>
      <c r="H2974" s="25"/>
      <c r="I2974" s="28" t="s">
        <v>25</v>
      </c>
      <c r="J2974" s="29" t="n">
        <v>1072.5</v>
      </c>
      <c r="K2974" s="30"/>
    </row>
    <row r="2975" customFormat="false" ht="12.75" hidden="false" customHeight="true" outlineLevel="0" collapsed="false">
      <c r="A2975" s="24" t="n">
        <v>450789</v>
      </c>
      <c r="B2975" s="25" t="s">
        <v>8347</v>
      </c>
      <c r="C2975" s="26" t="s">
        <v>8348</v>
      </c>
      <c r="D2975" s="25" t="s">
        <v>8349</v>
      </c>
      <c r="E2975" s="25" t="s">
        <v>29</v>
      </c>
      <c r="F2975" s="26" t="n">
        <v>2024</v>
      </c>
      <c r="G2975" s="27" t="n">
        <v>249</v>
      </c>
      <c r="H2975" s="25"/>
      <c r="I2975" s="28" t="s">
        <v>25</v>
      </c>
      <c r="J2975" s="29" t="n">
        <v>903</v>
      </c>
      <c r="K2975" s="30"/>
    </row>
    <row r="2976" customFormat="false" ht="12.75" hidden="false" customHeight="true" outlineLevel="0" collapsed="false">
      <c r="A2976" s="24" t="n">
        <v>453676</v>
      </c>
      <c r="B2976" s="25" t="s">
        <v>8350</v>
      </c>
      <c r="C2976" s="26" t="s">
        <v>8351</v>
      </c>
      <c r="D2976" s="25" t="s">
        <v>8352</v>
      </c>
      <c r="E2976" s="25" t="s">
        <v>29</v>
      </c>
      <c r="F2976" s="26" t="n">
        <v>2025</v>
      </c>
      <c r="G2976" s="27" t="n">
        <v>252</v>
      </c>
      <c r="H2976" s="25"/>
      <c r="I2976" s="28" t="s">
        <v>47</v>
      </c>
      <c r="J2976" s="29" t="n">
        <v>1173</v>
      </c>
      <c r="K2976" s="30"/>
    </row>
    <row r="2977" customFormat="false" ht="12.75" hidden="false" customHeight="true" outlineLevel="0" collapsed="false">
      <c r="A2977" s="24" t="n">
        <v>450790</v>
      </c>
      <c r="B2977" s="25" t="s">
        <v>8353</v>
      </c>
      <c r="C2977" s="26" t="s">
        <v>8354</v>
      </c>
      <c r="D2977" s="25" t="s">
        <v>8355</v>
      </c>
      <c r="E2977" s="25" t="s">
        <v>29</v>
      </c>
      <c r="F2977" s="26" t="n">
        <v>2025</v>
      </c>
      <c r="G2977" s="27" t="n">
        <v>256</v>
      </c>
      <c r="H2977" s="25"/>
      <c r="I2977" s="28" t="s">
        <v>25</v>
      </c>
      <c r="J2977" s="29" t="n">
        <v>870</v>
      </c>
      <c r="K2977" s="30"/>
    </row>
    <row r="2978" customFormat="false" ht="12.75" hidden="false" customHeight="true" outlineLevel="0" collapsed="false">
      <c r="A2978" s="24" t="n">
        <v>451985</v>
      </c>
      <c r="B2978" s="25" t="s">
        <v>8356</v>
      </c>
      <c r="C2978" s="26" t="s">
        <v>8357</v>
      </c>
      <c r="D2978" s="25" t="s">
        <v>8358</v>
      </c>
      <c r="E2978" s="25" t="s">
        <v>24</v>
      </c>
      <c r="F2978" s="26" t="n">
        <v>2025</v>
      </c>
      <c r="G2978" s="27" t="n">
        <v>217</v>
      </c>
      <c r="H2978" s="25"/>
      <c r="I2978" s="28" t="s">
        <v>25</v>
      </c>
      <c r="J2978" s="29" t="n">
        <v>1914</v>
      </c>
      <c r="K2978" s="30"/>
    </row>
    <row r="2979" customFormat="false" ht="12.75" hidden="false" customHeight="true" outlineLevel="0" collapsed="false">
      <c r="A2979" s="24" t="n">
        <v>451963</v>
      </c>
      <c r="B2979" s="25" t="s">
        <v>8359</v>
      </c>
      <c r="C2979" s="26" t="s">
        <v>8360</v>
      </c>
      <c r="D2979" s="25" t="s">
        <v>8361</v>
      </c>
      <c r="E2979" s="25" t="s">
        <v>24</v>
      </c>
      <c r="F2979" s="26" t="n">
        <v>2024</v>
      </c>
      <c r="G2979" s="27" t="n">
        <v>237</v>
      </c>
      <c r="H2979" s="25"/>
      <c r="I2979" s="28" t="s">
        <v>25</v>
      </c>
      <c r="J2979" s="29" t="n">
        <v>1930.5</v>
      </c>
      <c r="K2979" s="30"/>
    </row>
    <row r="2980" customFormat="false" ht="12.75" hidden="false" customHeight="true" outlineLevel="0" collapsed="false">
      <c r="A2980" s="24" t="n">
        <v>450791</v>
      </c>
      <c r="B2980" s="25" t="s">
        <v>8362</v>
      </c>
      <c r="C2980" s="26" t="s">
        <v>8363</v>
      </c>
      <c r="D2980" s="25" t="s">
        <v>8364</v>
      </c>
      <c r="E2980" s="25" t="s">
        <v>29</v>
      </c>
      <c r="F2980" s="26" t="n">
        <v>2025</v>
      </c>
      <c r="G2980" s="27" t="n">
        <v>206</v>
      </c>
      <c r="H2980" s="25"/>
      <c r="I2980" s="28" t="s">
        <v>25</v>
      </c>
      <c r="J2980" s="29" t="n">
        <v>568.5</v>
      </c>
      <c r="K2980" s="30"/>
    </row>
    <row r="2981" customFormat="false" ht="12.75" hidden="false" customHeight="true" outlineLevel="0" collapsed="false">
      <c r="A2981" s="24" t="n">
        <v>453246</v>
      </c>
      <c r="B2981" s="25" t="s">
        <v>8365</v>
      </c>
      <c r="C2981" s="26" t="s">
        <v>8366</v>
      </c>
      <c r="D2981" s="25" t="s">
        <v>8367</v>
      </c>
      <c r="E2981" s="25" t="s">
        <v>531</v>
      </c>
      <c r="F2981" s="26" t="n">
        <v>2025</v>
      </c>
      <c r="G2981" s="27" t="n">
        <v>136</v>
      </c>
      <c r="H2981" s="25" t="s">
        <v>172</v>
      </c>
      <c r="I2981" s="28" t="s">
        <v>47</v>
      </c>
      <c r="J2981" s="29" t="n">
        <v>969</v>
      </c>
      <c r="K2981" s="30"/>
    </row>
    <row r="2982" customFormat="false" ht="12.75" hidden="false" customHeight="true" outlineLevel="0" collapsed="false">
      <c r="A2982" s="24" t="n">
        <v>452312</v>
      </c>
      <c r="B2982" s="25" t="s">
        <v>8368</v>
      </c>
      <c r="C2982" s="26" t="s">
        <v>6802</v>
      </c>
      <c r="D2982" s="25" t="s">
        <v>8369</v>
      </c>
      <c r="E2982" s="25" t="s">
        <v>29</v>
      </c>
      <c r="F2982" s="26" t="n">
        <v>2024</v>
      </c>
      <c r="G2982" s="27" t="n">
        <v>377</v>
      </c>
      <c r="H2982" s="25"/>
      <c r="I2982" s="28" t="s">
        <v>25</v>
      </c>
      <c r="J2982" s="29" t="n">
        <v>1170</v>
      </c>
      <c r="K2982" s="30"/>
    </row>
    <row r="2983" customFormat="false" ht="12.75" hidden="false" customHeight="true" outlineLevel="0" collapsed="false">
      <c r="A2983" s="24" t="n">
        <v>452314</v>
      </c>
      <c r="B2983" s="25" t="s">
        <v>8370</v>
      </c>
      <c r="C2983" s="26" t="s">
        <v>5100</v>
      </c>
      <c r="D2983" s="25" t="s">
        <v>8371</v>
      </c>
      <c r="E2983" s="25" t="s">
        <v>29</v>
      </c>
      <c r="F2983" s="26" t="n">
        <v>2025</v>
      </c>
      <c r="G2983" s="27" t="n">
        <v>184</v>
      </c>
      <c r="H2983" s="25"/>
      <c r="I2983" s="28" t="s">
        <v>25</v>
      </c>
      <c r="J2983" s="29" t="n">
        <v>535.5</v>
      </c>
      <c r="K2983" s="30"/>
    </row>
    <row r="2984" customFormat="false" ht="12.75" hidden="false" customHeight="true" outlineLevel="0" collapsed="false">
      <c r="A2984" s="24" t="n">
        <v>452315</v>
      </c>
      <c r="B2984" s="25" t="s">
        <v>8372</v>
      </c>
      <c r="C2984" s="26" t="s">
        <v>8373</v>
      </c>
      <c r="D2984" s="25" t="s">
        <v>8374</v>
      </c>
      <c r="E2984" s="25" t="s">
        <v>29</v>
      </c>
      <c r="F2984" s="26" t="n">
        <v>2025</v>
      </c>
      <c r="G2984" s="27" t="n">
        <v>352</v>
      </c>
      <c r="H2984" s="25"/>
      <c r="I2984" s="28" t="s">
        <v>25</v>
      </c>
      <c r="J2984" s="29" t="n">
        <v>1170</v>
      </c>
      <c r="K2984" s="30"/>
    </row>
    <row r="2985" customFormat="false" ht="12.75" hidden="false" customHeight="true" outlineLevel="0" collapsed="false">
      <c r="A2985" s="24" t="n">
        <v>450797</v>
      </c>
      <c r="B2985" s="25" t="s">
        <v>8375</v>
      </c>
      <c r="C2985" s="26" t="s">
        <v>3608</v>
      </c>
      <c r="D2985" s="25" t="s">
        <v>8376</v>
      </c>
      <c r="E2985" s="25" t="s">
        <v>29</v>
      </c>
      <c r="F2985" s="26" t="n">
        <v>2025</v>
      </c>
      <c r="G2985" s="27" t="n">
        <v>274</v>
      </c>
      <c r="H2985" s="25"/>
      <c r="I2985" s="28" t="s">
        <v>25</v>
      </c>
      <c r="J2985" s="29" t="n">
        <v>835.5</v>
      </c>
      <c r="K2985" s="30"/>
    </row>
    <row r="2986" customFormat="false" ht="12.75" hidden="false" customHeight="true" outlineLevel="0" collapsed="false">
      <c r="A2986" s="24" t="n">
        <v>450798</v>
      </c>
      <c r="B2986" s="25" t="s">
        <v>8377</v>
      </c>
      <c r="C2986" s="26" t="s">
        <v>8378</v>
      </c>
      <c r="D2986" s="25" t="s">
        <v>8379</v>
      </c>
      <c r="E2986" s="25" t="s">
        <v>29</v>
      </c>
      <c r="F2986" s="26" t="n">
        <v>2023</v>
      </c>
      <c r="G2986" s="27" t="n">
        <v>292</v>
      </c>
      <c r="H2986" s="25"/>
      <c r="I2986" s="28" t="s">
        <v>25</v>
      </c>
      <c r="J2986" s="29" t="n">
        <v>835.5</v>
      </c>
      <c r="K2986" s="30"/>
    </row>
    <row r="2987" customFormat="false" ht="12.75" hidden="false" customHeight="true" outlineLevel="0" collapsed="false">
      <c r="A2987" s="24" t="n">
        <v>450799</v>
      </c>
      <c r="B2987" s="25" t="s">
        <v>8380</v>
      </c>
      <c r="C2987" s="26" t="s">
        <v>8089</v>
      </c>
      <c r="D2987" s="25" t="s">
        <v>8381</v>
      </c>
      <c r="E2987" s="25" t="s">
        <v>29</v>
      </c>
      <c r="F2987" s="26" t="n">
        <v>2023</v>
      </c>
      <c r="G2987" s="27" t="n">
        <v>228</v>
      </c>
      <c r="H2987" s="25"/>
      <c r="I2987" s="28" t="s">
        <v>25</v>
      </c>
      <c r="J2987" s="29" t="n">
        <v>535.5</v>
      </c>
      <c r="K2987" s="30"/>
    </row>
    <row r="2988" customFormat="false" ht="12.75" hidden="false" customHeight="true" outlineLevel="0" collapsed="false">
      <c r="A2988" s="24" t="n">
        <v>452317</v>
      </c>
      <c r="B2988" s="25" t="s">
        <v>8382</v>
      </c>
      <c r="C2988" s="26" t="s">
        <v>8383</v>
      </c>
      <c r="D2988" s="25" t="s">
        <v>8384</v>
      </c>
      <c r="E2988" s="25" t="s">
        <v>29</v>
      </c>
      <c r="F2988" s="26" t="n">
        <v>2024</v>
      </c>
      <c r="G2988" s="27" t="n">
        <v>508</v>
      </c>
      <c r="H2988" s="25"/>
      <c r="I2988" s="28" t="s">
        <v>25</v>
      </c>
      <c r="J2988" s="29" t="n">
        <v>1453.5</v>
      </c>
      <c r="K2988" s="30"/>
    </row>
    <row r="2989" customFormat="false" ht="12.75" hidden="false" customHeight="true" outlineLevel="0" collapsed="false">
      <c r="A2989" s="24" t="n">
        <v>453026</v>
      </c>
      <c r="B2989" s="25" t="s">
        <v>8385</v>
      </c>
      <c r="C2989" s="26" t="s">
        <v>8386</v>
      </c>
      <c r="D2989" s="25" t="s">
        <v>8387</v>
      </c>
      <c r="E2989" s="25" t="s">
        <v>131</v>
      </c>
      <c r="F2989" s="26" t="n">
        <v>2023</v>
      </c>
      <c r="G2989" s="27" t="n">
        <v>272</v>
      </c>
      <c r="H2989" s="25"/>
      <c r="I2989" s="28" t="s">
        <v>30</v>
      </c>
      <c r="J2989" s="29" t="n">
        <v>1152</v>
      </c>
      <c r="K2989" s="30"/>
    </row>
    <row r="2990" customFormat="false" ht="12.75" hidden="false" customHeight="true" outlineLevel="0" collapsed="false">
      <c r="A2990" s="24" t="n">
        <v>453041</v>
      </c>
      <c r="B2990" s="25" t="s">
        <v>8388</v>
      </c>
      <c r="C2990" s="26" t="s">
        <v>8389</v>
      </c>
      <c r="D2990" s="25" t="s">
        <v>8390</v>
      </c>
      <c r="E2990" s="25" t="s">
        <v>131</v>
      </c>
      <c r="F2990" s="26" t="n">
        <v>2023</v>
      </c>
      <c r="G2990" s="27" t="n">
        <v>304</v>
      </c>
      <c r="H2990" s="25"/>
      <c r="I2990" s="28" t="s">
        <v>30</v>
      </c>
      <c r="J2990" s="29" t="n">
        <v>2319</v>
      </c>
      <c r="K2990" s="30"/>
    </row>
    <row r="2991" customFormat="false" ht="12.75" hidden="false" customHeight="true" outlineLevel="0" collapsed="false">
      <c r="A2991" s="24" t="n">
        <v>452674</v>
      </c>
      <c r="B2991" s="25" t="s">
        <v>8391</v>
      </c>
      <c r="C2991" s="26" t="s">
        <v>8392</v>
      </c>
      <c r="D2991" s="25" t="s">
        <v>8393</v>
      </c>
      <c r="E2991" s="25" t="s">
        <v>2215</v>
      </c>
      <c r="F2991" s="26" t="n">
        <v>2024</v>
      </c>
      <c r="G2991" s="27" t="n">
        <v>176</v>
      </c>
      <c r="H2991" s="25" t="s">
        <v>172</v>
      </c>
      <c r="I2991" s="28" t="s">
        <v>25</v>
      </c>
      <c r="J2991" s="29" t="n">
        <v>1140</v>
      </c>
      <c r="K2991" s="30"/>
    </row>
    <row r="2992" customFormat="false" ht="12.75" hidden="false" customHeight="true" outlineLevel="0" collapsed="false">
      <c r="A2992" s="24" t="n">
        <v>450219</v>
      </c>
      <c r="B2992" s="25" t="s">
        <v>8394</v>
      </c>
      <c r="C2992" s="26" t="s">
        <v>8395</v>
      </c>
      <c r="D2992" s="25" t="s">
        <v>8396</v>
      </c>
      <c r="E2992" s="25" t="s">
        <v>131</v>
      </c>
      <c r="F2992" s="26" t="n">
        <v>2024</v>
      </c>
      <c r="G2992" s="27" t="n">
        <v>336</v>
      </c>
      <c r="H2992" s="25"/>
      <c r="I2992" s="28" t="s">
        <v>25</v>
      </c>
      <c r="J2992" s="29" t="n">
        <v>1326</v>
      </c>
      <c r="K2992" s="30"/>
    </row>
    <row r="2993" customFormat="false" ht="12.75" hidden="false" customHeight="true" outlineLevel="0" collapsed="false">
      <c r="A2993" s="24" t="n">
        <v>452318</v>
      </c>
      <c r="B2993" s="25" t="s">
        <v>8397</v>
      </c>
      <c r="C2993" s="26" t="s">
        <v>8398</v>
      </c>
      <c r="D2993" s="25" t="s">
        <v>8399</v>
      </c>
      <c r="E2993" s="25" t="s">
        <v>29</v>
      </c>
      <c r="F2993" s="26" t="n">
        <v>2025</v>
      </c>
      <c r="G2993" s="27" t="n">
        <v>241</v>
      </c>
      <c r="H2993" s="25"/>
      <c r="I2993" s="28" t="s">
        <v>25</v>
      </c>
      <c r="J2993" s="29" t="n">
        <v>769.5</v>
      </c>
      <c r="K2993" s="30"/>
    </row>
    <row r="2994" customFormat="false" ht="12.75" hidden="false" customHeight="true" outlineLevel="0" collapsed="false">
      <c r="A2994" s="24" t="n">
        <v>452108</v>
      </c>
      <c r="B2994" s="25" t="s">
        <v>8400</v>
      </c>
      <c r="C2994" s="26" t="s">
        <v>8401</v>
      </c>
      <c r="D2994" s="25" t="s">
        <v>8402</v>
      </c>
      <c r="E2994" s="25" t="s">
        <v>131</v>
      </c>
      <c r="F2994" s="26" t="n">
        <v>2024</v>
      </c>
      <c r="G2994" s="27" t="n">
        <v>512</v>
      </c>
      <c r="H2994" s="25"/>
      <c r="I2994" s="28" t="s">
        <v>30</v>
      </c>
      <c r="J2994" s="29" t="n">
        <v>354</v>
      </c>
      <c r="K2994" s="30"/>
    </row>
    <row r="2995" customFormat="false" ht="12.75" hidden="false" customHeight="true" outlineLevel="0" collapsed="false">
      <c r="A2995" s="24" t="n">
        <v>452005</v>
      </c>
      <c r="B2995" s="25" t="s">
        <v>8403</v>
      </c>
      <c r="C2995" s="26" t="s">
        <v>8404</v>
      </c>
      <c r="D2995" s="25" t="s">
        <v>8405</v>
      </c>
      <c r="E2995" s="25" t="s">
        <v>1439</v>
      </c>
      <c r="F2995" s="26" t="n">
        <v>2025</v>
      </c>
      <c r="G2995" s="27" t="n">
        <v>155</v>
      </c>
      <c r="H2995" s="25"/>
      <c r="I2995" s="28" t="s">
        <v>25</v>
      </c>
      <c r="J2995" s="29" t="n">
        <v>1422</v>
      </c>
      <c r="K2995" s="30"/>
    </row>
    <row r="2996" customFormat="false" ht="12.75" hidden="false" customHeight="true" outlineLevel="0" collapsed="false">
      <c r="A2996" s="24" t="n">
        <v>452319</v>
      </c>
      <c r="B2996" s="25" t="s">
        <v>8406</v>
      </c>
      <c r="C2996" s="26" t="s">
        <v>8407</v>
      </c>
      <c r="D2996" s="25" t="s">
        <v>8408</v>
      </c>
      <c r="E2996" s="25" t="s">
        <v>29</v>
      </c>
      <c r="F2996" s="26" t="n">
        <v>2024</v>
      </c>
      <c r="G2996" s="27" t="n">
        <v>348</v>
      </c>
      <c r="H2996" s="25"/>
      <c r="I2996" s="28" t="s">
        <v>25</v>
      </c>
      <c r="J2996" s="29" t="n">
        <v>1237.5</v>
      </c>
      <c r="K2996" s="30"/>
    </row>
    <row r="2997" customFormat="false" ht="12.75" hidden="false" customHeight="true" outlineLevel="0" collapsed="false">
      <c r="A2997" s="24" t="n">
        <v>450800</v>
      </c>
      <c r="B2997" s="25" t="s">
        <v>8409</v>
      </c>
      <c r="C2997" s="26" t="s">
        <v>5158</v>
      </c>
      <c r="D2997" s="25" t="s">
        <v>8410</v>
      </c>
      <c r="E2997" s="25" t="s">
        <v>29</v>
      </c>
      <c r="F2997" s="26" t="n">
        <v>2025</v>
      </c>
      <c r="G2997" s="27" t="n">
        <v>284</v>
      </c>
      <c r="H2997" s="25"/>
      <c r="I2997" s="28" t="s">
        <v>25</v>
      </c>
      <c r="J2997" s="29" t="n">
        <v>903</v>
      </c>
      <c r="K2997" s="30"/>
    </row>
    <row r="2998" customFormat="false" ht="12.75" hidden="false" customHeight="true" outlineLevel="0" collapsed="false">
      <c r="A2998" s="24" t="n">
        <v>452320</v>
      </c>
      <c r="B2998" s="25" t="s">
        <v>8411</v>
      </c>
      <c r="C2998" s="26" t="s">
        <v>8412</v>
      </c>
      <c r="D2998" s="25" t="s">
        <v>8413</v>
      </c>
      <c r="E2998" s="25" t="s">
        <v>29</v>
      </c>
      <c r="F2998" s="26" t="n">
        <v>2024</v>
      </c>
      <c r="G2998" s="27" t="n">
        <v>202</v>
      </c>
      <c r="H2998" s="25"/>
      <c r="I2998" s="28" t="s">
        <v>25</v>
      </c>
      <c r="J2998" s="29" t="n">
        <v>669</v>
      </c>
      <c r="K2998" s="30"/>
    </row>
    <row r="2999" customFormat="false" ht="12.75" hidden="false" customHeight="true" outlineLevel="0" collapsed="false">
      <c r="A2999" s="24" t="n">
        <v>452321</v>
      </c>
      <c r="B2999" s="25" t="s">
        <v>8414</v>
      </c>
      <c r="C2999" s="26" t="s">
        <v>8415</v>
      </c>
      <c r="D2999" s="25" t="s">
        <v>8416</v>
      </c>
      <c r="E2999" s="25" t="s">
        <v>29</v>
      </c>
      <c r="F2999" s="26" t="n">
        <v>2024</v>
      </c>
      <c r="G2999" s="27" t="n">
        <v>320</v>
      </c>
      <c r="H2999" s="25"/>
      <c r="I2999" s="28" t="s">
        <v>25</v>
      </c>
      <c r="J2999" s="29" t="n">
        <v>936</v>
      </c>
      <c r="K2999" s="30"/>
    </row>
    <row r="3000" customFormat="false" ht="12.75" hidden="false" customHeight="true" outlineLevel="0" collapsed="false">
      <c r="A3000" s="24" t="n">
        <v>450801</v>
      </c>
      <c r="B3000" s="25" t="s">
        <v>8417</v>
      </c>
      <c r="C3000" s="26" t="s">
        <v>8418</v>
      </c>
      <c r="D3000" s="25" t="s">
        <v>8419</v>
      </c>
      <c r="E3000" s="25" t="s">
        <v>29</v>
      </c>
      <c r="F3000" s="26" t="n">
        <v>2023</v>
      </c>
      <c r="G3000" s="27" t="n">
        <v>234</v>
      </c>
      <c r="H3000" s="25"/>
      <c r="I3000" s="28" t="s">
        <v>25</v>
      </c>
      <c r="J3000" s="29" t="n">
        <v>601.5</v>
      </c>
      <c r="K3000" s="30"/>
    </row>
    <row r="3001" customFormat="false" ht="12.75" hidden="false" customHeight="true" outlineLevel="0" collapsed="false">
      <c r="A3001" s="24" t="n">
        <v>453514</v>
      </c>
      <c r="B3001" s="25" t="s">
        <v>8420</v>
      </c>
      <c r="C3001" s="26" t="s">
        <v>8421</v>
      </c>
      <c r="D3001" s="25" t="s">
        <v>8422</v>
      </c>
      <c r="E3001" s="25" t="s">
        <v>29</v>
      </c>
      <c r="F3001" s="26" t="n">
        <v>2024</v>
      </c>
      <c r="G3001" s="27" t="n">
        <v>400</v>
      </c>
      <c r="H3001" s="25"/>
      <c r="I3001" s="28" t="s">
        <v>47</v>
      </c>
      <c r="J3001" s="29" t="n">
        <v>1083</v>
      </c>
      <c r="K3001" s="30"/>
    </row>
    <row r="3002" customFormat="false" ht="12.75" hidden="false" customHeight="true" outlineLevel="0" collapsed="false">
      <c r="A3002" s="24" t="n">
        <v>450802</v>
      </c>
      <c r="B3002" s="25" t="s">
        <v>8423</v>
      </c>
      <c r="C3002" s="26" t="s">
        <v>8424</v>
      </c>
      <c r="D3002" s="25" t="s">
        <v>8425</v>
      </c>
      <c r="E3002" s="25" t="s">
        <v>29</v>
      </c>
      <c r="F3002" s="26" t="n">
        <v>2025</v>
      </c>
      <c r="G3002" s="27" t="n">
        <v>260</v>
      </c>
      <c r="H3002" s="25"/>
      <c r="I3002" s="28" t="s">
        <v>25</v>
      </c>
      <c r="J3002" s="29" t="n">
        <v>903</v>
      </c>
      <c r="K3002" s="30"/>
    </row>
    <row r="3003" customFormat="false" ht="12.75" hidden="false" customHeight="true" outlineLevel="0" collapsed="false">
      <c r="A3003" s="24" t="n">
        <v>450323</v>
      </c>
      <c r="B3003" s="25" t="s">
        <v>8426</v>
      </c>
      <c r="C3003" s="26" t="s">
        <v>8427</v>
      </c>
      <c r="D3003" s="25" t="s">
        <v>8428</v>
      </c>
      <c r="E3003" s="25" t="s">
        <v>1061</v>
      </c>
      <c r="F3003" s="26" t="n">
        <v>2024</v>
      </c>
      <c r="G3003" s="27" t="n">
        <v>288</v>
      </c>
      <c r="H3003" s="25"/>
      <c r="I3003" s="28" t="s">
        <v>25</v>
      </c>
      <c r="J3003" s="29" t="n">
        <v>1104</v>
      </c>
      <c r="K3003" s="30"/>
    </row>
    <row r="3004" customFormat="false" ht="12.75" hidden="false" customHeight="true" outlineLevel="0" collapsed="false">
      <c r="A3004" s="24" t="n">
        <v>453025</v>
      </c>
      <c r="B3004" s="25" t="s">
        <v>8429</v>
      </c>
      <c r="C3004" s="26" t="s">
        <v>8430</v>
      </c>
      <c r="D3004" s="25" t="s">
        <v>8431</v>
      </c>
      <c r="E3004" s="25" t="s">
        <v>131</v>
      </c>
      <c r="F3004" s="26" t="n">
        <v>2025</v>
      </c>
      <c r="G3004" s="27" t="n">
        <v>176</v>
      </c>
      <c r="H3004" s="25"/>
      <c r="I3004" s="28" t="s">
        <v>25</v>
      </c>
      <c r="J3004" s="29" t="n">
        <v>1104</v>
      </c>
      <c r="K3004" s="30"/>
    </row>
    <row r="3005" customFormat="false" ht="12.75" hidden="false" customHeight="true" outlineLevel="0" collapsed="false">
      <c r="A3005" s="24" t="n">
        <v>452146</v>
      </c>
      <c r="B3005" s="25" t="s">
        <v>8432</v>
      </c>
      <c r="C3005" s="26" t="s">
        <v>8433</v>
      </c>
      <c r="D3005" s="25" t="s">
        <v>8434</v>
      </c>
      <c r="E3005" s="25" t="s">
        <v>131</v>
      </c>
      <c r="F3005" s="26" t="n">
        <v>2024</v>
      </c>
      <c r="G3005" s="27" t="n">
        <v>336</v>
      </c>
      <c r="H3005" s="25"/>
      <c r="I3005" s="28" t="s">
        <v>30</v>
      </c>
      <c r="J3005" s="29" t="n">
        <v>906</v>
      </c>
      <c r="K3005" s="30"/>
    </row>
    <row r="3006" customFormat="false" ht="12.75" hidden="false" customHeight="true" outlineLevel="0" collapsed="false">
      <c r="A3006" s="24" t="n">
        <v>451930</v>
      </c>
      <c r="B3006" s="25" t="s">
        <v>8435</v>
      </c>
      <c r="C3006" s="26" t="s">
        <v>8436</v>
      </c>
      <c r="D3006" s="25" t="s">
        <v>8437</v>
      </c>
      <c r="E3006" s="25" t="s">
        <v>24</v>
      </c>
      <c r="F3006" s="26" t="n">
        <v>2024</v>
      </c>
      <c r="G3006" s="27" t="n">
        <v>194</v>
      </c>
      <c r="H3006" s="25"/>
      <c r="I3006" s="28" t="s">
        <v>25</v>
      </c>
      <c r="J3006" s="29" t="n">
        <v>1720.5</v>
      </c>
      <c r="K3006" s="30"/>
    </row>
    <row r="3007" customFormat="false" ht="12.75" hidden="false" customHeight="true" outlineLevel="0" collapsed="false">
      <c r="A3007" s="24" t="n">
        <v>450805</v>
      </c>
      <c r="B3007" s="25" t="s">
        <v>8438</v>
      </c>
      <c r="C3007" s="26" t="s">
        <v>6520</v>
      </c>
      <c r="D3007" s="25" t="s">
        <v>8439</v>
      </c>
      <c r="E3007" s="25" t="s">
        <v>29</v>
      </c>
      <c r="F3007" s="26" t="n">
        <v>2025</v>
      </c>
      <c r="G3007" s="27" t="n">
        <v>158</v>
      </c>
      <c r="H3007" s="25"/>
      <c r="I3007" s="28" t="s">
        <v>30</v>
      </c>
      <c r="J3007" s="29" t="n">
        <v>418.5</v>
      </c>
      <c r="K3007" s="30"/>
    </row>
    <row r="3008" customFormat="false" ht="12.75" hidden="false" customHeight="true" outlineLevel="0" collapsed="false">
      <c r="A3008" s="24" t="n">
        <v>450806</v>
      </c>
      <c r="B3008" s="25" t="s">
        <v>8440</v>
      </c>
      <c r="C3008" s="26" t="s">
        <v>8441</v>
      </c>
      <c r="D3008" s="25" t="s">
        <v>8442</v>
      </c>
      <c r="E3008" s="25" t="s">
        <v>29</v>
      </c>
      <c r="F3008" s="26" t="n">
        <v>2024</v>
      </c>
      <c r="G3008" s="27" t="n">
        <v>354</v>
      </c>
      <c r="H3008" s="25"/>
      <c r="I3008" s="28" t="s">
        <v>25</v>
      </c>
      <c r="J3008" s="29" t="n">
        <v>936</v>
      </c>
      <c r="K3008" s="30"/>
    </row>
    <row r="3009" customFormat="false" ht="12.75" hidden="false" customHeight="true" outlineLevel="0" collapsed="false">
      <c r="A3009" s="24" t="n">
        <v>451816</v>
      </c>
      <c r="B3009" s="25" t="s">
        <v>8443</v>
      </c>
      <c r="C3009" s="26" t="s">
        <v>8444</v>
      </c>
      <c r="D3009" s="25" t="s">
        <v>8445</v>
      </c>
      <c r="E3009" s="25" t="s">
        <v>131</v>
      </c>
      <c r="F3009" s="26" t="n">
        <v>2024</v>
      </c>
      <c r="G3009" s="27" t="n">
        <v>240</v>
      </c>
      <c r="H3009" s="25"/>
      <c r="I3009" s="28" t="s">
        <v>25</v>
      </c>
      <c r="J3009" s="29" t="n">
        <v>930</v>
      </c>
      <c r="K3009" s="30"/>
    </row>
    <row r="3010" customFormat="false" ht="12.75" hidden="false" customHeight="true" outlineLevel="0" collapsed="false">
      <c r="A3010" s="24" t="n">
        <v>452324</v>
      </c>
      <c r="B3010" s="25" t="s">
        <v>8446</v>
      </c>
      <c r="C3010" s="26"/>
      <c r="D3010" s="25" t="s">
        <v>8447</v>
      </c>
      <c r="E3010" s="25" t="s">
        <v>29</v>
      </c>
      <c r="F3010" s="26" t="n">
        <v>2024</v>
      </c>
      <c r="G3010" s="27" t="n">
        <v>394</v>
      </c>
      <c r="H3010" s="25"/>
      <c r="I3010" s="28" t="s">
        <v>25</v>
      </c>
      <c r="J3010" s="29" t="n">
        <v>1053</v>
      </c>
      <c r="K3010" s="30"/>
    </row>
    <row r="3011" customFormat="false" ht="12.75" hidden="false" customHeight="true" outlineLevel="0" collapsed="false">
      <c r="A3011" s="24" t="n">
        <v>450807</v>
      </c>
      <c r="B3011" s="25" t="s">
        <v>8448</v>
      </c>
      <c r="C3011" s="26" t="s">
        <v>8449</v>
      </c>
      <c r="D3011" s="25" t="s">
        <v>8450</v>
      </c>
      <c r="E3011" s="25" t="s">
        <v>29</v>
      </c>
      <c r="F3011" s="26" t="n">
        <v>2023</v>
      </c>
      <c r="G3011" s="27" t="n">
        <v>382</v>
      </c>
      <c r="H3011" s="25"/>
      <c r="I3011" s="28" t="s">
        <v>25</v>
      </c>
      <c r="J3011" s="29" t="n">
        <v>835.5</v>
      </c>
      <c r="K3011" s="30"/>
    </row>
    <row r="3012" customFormat="false" ht="12.75" hidden="false" customHeight="true" outlineLevel="0" collapsed="false">
      <c r="A3012" s="24" t="n">
        <v>450808</v>
      </c>
      <c r="B3012" s="25" t="s">
        <v>8451</v>
      </c>
      <c r="C3012" s="26" t="s">
        <v>8452</v>
      </c>
      <c r="D3012" s="25" t="s">
        <v>8453</v>
      </c>
      <c r="E3012" s="25" t="s">
        <v>29</v>
      </c>
      <c r="F3012" s="26" t="n">
        <v>2024</v>
      </c>
      <c r="G3012" s="27" t="n">
        <v>282</v>
      </c>
      <c r="H3012" s="25"/>
      <c r="I3012" s="28" t="s">
        <v>25</v>
      </c>
      <c r="J3012" s="29" t="n">
        <v>835.5</v>
      </c>
      <c r="K3012" s="30"/>
    </row>
    <row r="3013" customFormat="false" ht="12.75" hidden="false" customHeight="true" outlineLevel="0" collapsed="false">
      <c r="A3013" s="24" t="n">
        <v>453686</v>
      </c>
      <c r="B3013" s="25" t="s">
        <v>8454</v>
      </c>
      <c r="C3013" s="26"/>
      <c r="D3013" s="25" t="s">
        <v>8455</v>
      </c>
      <c r="E3013" s="25" t="s">
        <v>29</v>
      </c>
      <c r="F3013" s="26" t="n">
        <v>2024</v>
      </c>
      <c r="G3013" s="27" t="n">
        <v>524</v>
      </c>
      <c r="H3013" s="25"/>
      <c r="I3013" s="28" t="s">
        <v>25</v>
      </c>
      <c r="J3013" s="29" t="n">
        <v>765</v>
      </c>
      <c r="K3013" s="30"/>
    </row>
    <row r="3014" customFormat="false" ht="12.75" hidden="false" customHeight="true" outlineLevel="0" collapsed="false">
      <c r="A3014" s="24" t="n">
        <v>453645</v>
      </c>
      <c r="B3014" s="25" t="s">
        <v>8456</v>
      </c>
      <c r="C3014" s="26" t="s">
        <v>8457</v>
      </c>
      <c r="D3014" s="25" t="s">
        <v>8458</v>
      </c>
      <c r="E3014" s="25" t="s">
        <v>148</v>
      </c>
      <c r="F3014" s="26" t="n">
        <v>2025</v>
      </c>
      <c r="G3014" s="27" t="n">
        <v>240</v>
      </c>
      <c r="H3014" s="25"/>
      <c r="I3014" s="28" t="s">
        <v>25</v>
      </c>
      <c r="J3014" s="29" t="n">
        <v>2016</v>
      </c>
      <c r="K3014" s="30"/>
    </row>
    <row r="3015" customFormat="false" ht="12.75" hidden="false" customHeight="true" outlineLevel="0" collapsed="false">
      <c r="A3015" s="24" t="n">
        <v>450809</v>
      </c>
      <c r="B3015" s="25" t="s">
        <v>8459</v>
      </c>
      <c r="C3015" s="26" t="s">
        <v>8460</v>
      </c>
      <c r="D3015" s="25" t="s">
        <v>8461</v>
      </c>
      <c r="E3015" s="25" t="s">
        <v>29</v>
      </c>
      <c r="F3015" s="26" t="n">
        <v>2024</v>
      </c>
      <c r="G3015" s="27" t="n">
        <v>438</v>
      </c>
      <c r="H3015" s="25"/>
      <c r="I3015" s="28" t="s">
        <v>25</v>
      </c>
      <c r="J3015" s="29" t="n">
        <v>1003.5</v>
      </c>
      <c r="K3015" s="30"/>
    </row>
    <row r="3016" customFormat="false" ht="12.75" hidden="false" customHeight="true" outlineLevel="0" collapsed="false">
      <c r="A3016" s="24" t="n">
        <v>450810</v>
      </c>
      <c r="B3016" s="25" t="s">
        <v>8462</v>
      </c>
      <c r="C3016" s="26" t="s">
        <v>8463</v>
      </c>
      <c r="D3016" s="25" t="s">
        <v>8464</v>
      </c>
      <c r="E3016" s="25" t="s">
        <v>29</v>
      </c>
      <c r="F3016" s="26" t="n">
        <v>2025</v>
      </c>
      <c r="G3016" s="27" t="n">
        <v>176</v>
      </c>
      <c r="H3016" s="25"/>
      <c r="I3016" s="28" t="s">
        <v>25</v>
      </c>
      <c r="J3016" s="29" t="n">
        <v>753</v>
      </c>
      <c r="K3016" s="30"/>
    </row>
    <row r="3017" customFormat="false" ht="12.75" hidden="false" customHeight="true" outlineLevel="0" collapsed="false">
      <c r="A3017" s="24" t="n">
        <v>450811</v>
      </c>
      <c r="B3017" s="25" t="s">
        <v>8465</v>
      </c>
      <c r="C3017" s="26" t="s">
        <v>8466</v>
      </c>
      <c r="D3017" s="25" t="s">
        <v>8467</v>
      </c>
      <c r="E3017" s="25" t="s">
        <v>29</v>
      </c>
      <c r="F3017" s="26" t="n">
        <v>2025</v>
      </c>
      <c r="G3017" s="27" t="n">
        <v>230</v>
      </c>
      <c r="H3017" s="25"/>
      <c r="I3017" s="28" t="s">
        <v>25</v>
      </c>
      <c r="J3017" s="29" t="n">
        <v>870</v>
      </c>
      <c r="K3017" s="30"/>
    </row>
    <row r="3018" customFormat="false" ht="12.75" hidden="false" customHeight="true" outlineLevel="0" collapsed="false">
      <c r="A3018" s="24" t="n">
        <v>452325</v>
      </c>
      <c r="B3018" s="25" t="s">
        <v>8468</v>
      </c>
      <c r="C3018" s="26"/>
      <c r="D3018" s="25" t="s">
        <v>8469</v>
      </c>
      <c r="E3018" s="25" t="s">
        <v>29</v>
      </c>
      <c r="F3018" s="26" t="n">
        <v>2024</v>
      </c>
      <c r="G3018" s="27" t="n">
        <v>150</v>
      </c>
      <c r="H3018" s="25"/>
      <c r="I3018" s="28" t="s">
        <v>25</v>
      </c>
      <c r="J3018" s="29" t="n">
        <v>835.5</v>
      </c>
      <c r="K3018" s="30"/>
    </row>
    <row r="3019" customFormat="false" ht="12.75" hidden="false" customHeight="true" outlineLevel="0" collapsed="false">
      <c r="A3019" s="24" t="n">
        <v>452326</v>
      </c>
      <c r="B3019" s="25" t="s">
        <v>8470</v>
      </c>
      <c r="C3019" s="26" t="s">
        <v>8471</v>
      </c>
      <c r="D3019" s="25" t="s">
        <v>8472</v>
      </c>
      <c r="E3019" s="25" t="s">
        <v>29</v>
      </c>
      <c r="F3019" s="26" t="n">
        <v>2023</v>
      </c>
      <c r="G3019" s="27" t="n">
        <v>398</v>
      </c>
      <c r="H3019" s="25"/>
      <c r="I3019" s="28" t="s">
        <v>25</v>
      </c>
      <c r="J3019" s="29" t="n">
        <v>753</v>
      </c>
      <c r="K3019" s="30"/>
    </row>
    <row r="3020" customFormat="false" ht="12.75" hidden="false" customHeight="true" outlineLevel="0" collapsed="false">
      <c r="A3020" s="24" t="n">
        <v>450812</v>
      </c>
      <c r="B3020" s="25" t="s">
        <v>8473</v>
      </c>
      <c r="C3020" s="26" t="s">
        <v>8089</v>
      </c>
      <c r="D3020" s="25" t="s">
        <v>8474</v>
      </c>
      <c r="E3020" s="25" t="s">
        <v>29</v>
      </c>
      <c r="F3020" s="26" t="n">
        <v>2025</v>
      </c>
      <c r="G3020" s="27" t="n">
        <v>314</v>
      </c>
      <c r="H3020" s="25"/>
      <c r="I3020" s="28" t="s">
        <v>25</v>
      </c>
      <c r="J3020" s="29" t="n">
        <v>1203</v>
      </c>
      <c r="K3020" s="30"/>
    </row>
    <row r="3021" customFormat="false" ht="12.75" hidden="false" customHeight="true" outlineLevel="0" collapsed="false">
      <c r="A3021" s="24" t="n">
        <v>452678</v>
      </c>
      <c r="B3021" s="25" t="s">
        <v>8475</v>
      </c>
      <c r="C3021" s="26" t="s">
        <v>8476</v>
      </c>
      <c r="D3021" s="25" t="s">
        <v>8477</v>
      </c>
      <c r="E3021" s="25" t="s">
        <v>2215</v>
      </c>
      <c r="F3021" s="26" t="n">
        <v>2024</v>
      </c>
      <c r="G3021" s="27" t="n">
        <v>512</v>
      </c>
      <c r="H3021" s="25" t="s">
        <v>89</v>
      </c>
      <c r="I3021" s="28" t="s">
        <v>25</v>
      </c>
      <c r="J3021" s="29" t="n">
        <v>5385</v>
      </c>
      <c r="K3021" s="30"/>
    </row>
    <row r="3022" customFormat="false" ht="12.75" hidden="false" customHeight="true" outlineLevel="0" collapsed="false">
      <c r="A3022" s="24" t="n">
        <v>452328</v>
      </c>
      <c r="B3022" s="25" t="s">
        <v>8478</v>
      </c>
      <c r="C3022" s="26" t="s">
        <v>8479</v>
      </c>
      <c r="D3022" s="25" t="s">
        <v>8480</v>
      </c>
      <c r="E3022" s="25" t="s">
        <v>29</v>
      </c>
      <c r="F3022" s="26" t="n">
        <v>2023</v>
      </c>
      <c r="G3022" s="27" t="n">
        <v>254</v>
      </c>
      <c r="H3022" s="25"/>
      <c r="I3022" s="28" t="s">
        <v>25</v>
      </c>
      <c r="J3022" s="29" t="n">
        <v>753</v>
      </c>
      <c r="K3022" s="30"/>
    </row>
    <row r="3023" customFormat="false" ht="12.75" hidden="false" customHeight="true" outlineLevel="0" collapsed="false">
      <c r="A3023" s="24" t="n">
        <v>450816</v>
      </c>
      <c r="B3023" s="25" t="s">
        <v>8481</v>
      </c>
      <c r="C3023" s="26" t="s">
        <v>4985</v>
      </c>
      <c r="D3023" s="25" t="s">
        <v>8482</v>
      </c>
      <c r="E3023" s="25" t="s">
        <v>29</v>
      </c>
      <c r="F3023" s="26" t="n">
        <v>2024</v>
      </c>
      <c r="G3023" s="27" t="n">
        <v>332</v>
      </c>
      <c r="H3023" s="25"/>
      <c r="I3023" s="28" t="s">
        <v>25</v>
      </c>
      <c r="J3023" s="29" t="n">
        <v>835.5</v>
      </c>
      <c r="K3023" s="30"/>
    </row>
    <row r="3024" customFormat="false" ht="12.75" hidden="false" customHeight="true" outlineLevel="0" collapsed="false">
      <c r="A3024" s="24" t="n">
        <v>452329</v>
      </c>
      <c r="B3024" s="25" t="s">
        <v>8483</v>
      </c>
      <c r="C3024" s="26" t="s">
        <v>3608</v>
      </c>
      <c r="D3024" s="25" t="s">
        <v>8484</v>
      </c>
      <c r="E3024" s="25" t="s">
        <v>29</v>
      </c>
      <c r="F3024" s="26" t="n">
        <v>2024</v>
      </c>
      <c r="G3024" s="27" t="n">
        <v>186</v>
      </c>
      <c r="H3024" s="25"/>
      <c r="I3024" s="28" t="s">
        <v>25</v>
      </c>
      <c r="J3024" s="29" t="n">
        <v>619.5</v>
      </c>
      <c r="K3024" s="30"/>
    </row>
    <row r="3025" customFormat="false" ht="12.75" hidden="false" customHeight="true" outlineLevel="0" collapsed="false">
      <c r="A3025" s="24" t="n">
        <v>451940</v>
      </c>
      <c r="B3025" s="25" t="s">
        <v>8485</v>
      </c>
      <c r="C3025" s="26" t="s">
        <v>8486</v>
      </c>
      <c r="D3025" s="25" t="s">
        <v>8487</v>
      </c>
      <c r="E3025" s="25" t="s">
        <v>24</v>
      </c>
      <c r="F3025" s="26" t="n">
        <v>2024</v>
      </c>
      <c r="G3025" s="27" t="n">
        <v>178</v>
      </c>
      <c r="H3025" s="25"/>
      <c r="I3025" s="28" t="s">
        <v>25</v>
      </c>
      <c r="J3025" s="29" t="n">
        <v>1492.5</v>
      </c>
      <c r="K3025" s="30"/>
    </row>
    <row r="3026" customFormat="false" ht="12.75" hidden="false" customHeight="true" outlineLevel="0" collapsed="false">
      <c r="A3026" s="24" t="n">
        <v>450225</v>
      </c>
      <c r="B3026" s="25" t="s">
        <v>8488</v>
      </c>
      <c r="C3026" s="26" t="s">
        <v>8489</v>
      </c>
      <c r="D3026" s="25" t="s">
        <v>8490</v>
      </c>
      <c r="E3026" s="25" t="s">
        <v>131</v>
      </c>
      <c r="F3026" s="26" t="n">
        <v>2024</v>
      </c>
      <c r="G3026" s="27" t="n">
        <v>384</v>
      </c>
      <c r="H3026" s="25"/>
      <c r="I3026" s="28" t="s">
        <v>25</v>
      </c>
      <c r="J3026" s="29" t="n">
        <v>1326</v>
      </c>
      <c r="K3026" s="30"/>
    </row>
    <row r="3027" customFormat="false" ht="12.75" hidden="false" customHeight="true" outlineLevel="0" collapsed="false">
      <c r="A3027" s="24" t="n">
        <v>450817</v>
      </c>
      <c r="B3027" s="25" t="s">
        <v>8491</v>
      </c>
      <c r="C3027" s="26" t="s">
        <v>8492</v>
      </c>
      <c r="D3027" s="25" t="s">
        <v>8493</v>
      </c>
      <c r="E3027" s="25" t="s">
        <v>29</v>
      </c>
      <c r="F3027" s="26" t="n">
        <v>2024</v>
      </c>
      <c r="G3027" s="27" t="n">
        <v>86</v>
      </c>
      <c r="H3027" s="25"/>
      <c r="I3027" s="28" t="s">
        <v>30</v>
      </c>
      <c r="J3027" s="29" t="n">
        <v>301.5</v>
      </c>
      <c r="K3027" s="30"/>
    </row>
    <row r="3028" customFormat="false" ht="12.75" hidden="false" customHeight="true" outlineLevel="0" collapsed="false">
      <c r="A3028" s="24" t="n">
        <v>450818</v>
      </c>
      <c r="B3028" s="25" t="s">
        <v>8494</v>
      </c>
      <c r="C3028" s="26" t="s">
        <v>8495</v>
      </c>
      <c r="D3028" s="25" t="s">
        <v>8496</v>
      </c>
      <c r="E3028" s="25" t="s">
        <v>29</v>
      </c>
      <c r="F3028" s="26" t="n">
        <v>2024</v>
      </c>
      <c r="G3028" s="27" t="n">
        <v>214</v>
      </c>
      <c r="H3028" s="25"/>
      <c r="I3028" s="28" t="s">
        <v>25</v>
      </c>
      <c r="J3028" s="29" t="n">
        <v>753</v>
      </c>
      <c r="K3028" s="30"/>
    </row>
    <row r="3029" customFormat="false" ht="12.75" hidden="false" customHeight="true" outlineLevel="0" collapsed="false">
      <c r="A3029" s="24" t="n">
        <v>452752</v>
      </c>
      <c r="B3029" s="25" t="s">
        <v>8497</v>
      </c>
      <c r="C3029" s="26" t="s">
        <v>8498</v>
      </c>
      <c r="D3029" s="25" t="s">
        <v>8499</v>
      </c>
      <c r="E3029" s="25" t="s">
        <v>29</v>
      </c>
      <c r="F3029" s="26" t="n">
        <v>2024</v>
      </c>
      <c r="G3029" s="27" t="n">
        <v>496</v>
      </c>
      <c r="H3029" s="25"/>
      <c r="I3029" s="28" t="s">
        <v>47</v>
      </c>
      <c r="J3029" s="29" t="n">
        <v>1471.5</v>
      </c>
      <c r="K3029" s="30"/>
    </row>
    <row r="3030" customFormat="false" ht="12.75" hidden="false" customHeight="true" outlineLevel="0" collapsed="false">
      <c r="A3030" s="24" t="n">
        <v>452675</v>
      </c>
      <c r="B3030" s="25" t="s">
        <v>8500</v>
      </c>
      <c r="C3030" s="26" t="s">
        <v>8501</v>
      </c>
      <c r="D3030" s="25" t="s">
        <v>8502</v>
      </c>
      <c r="E3030" s="25" t="s">
        <v>2215</v>
      </c>
      <c r="F3030" s="26" t="n">
        <v>2024</v>
      </c>
      <c r="G3030" s="27" t="n">
        <v>176</v>
      </c>
      <c r="H3030" s="25" t="s">
        <v>172</v>
      </c>
      <c r="I3030" s="28" t="s">
        <v>25</v>
      </c>
      <c r="J3030" s="29" t="n">
        <v>1140</v>
      </c>
      <c r="K3030" s="30"/>
    </row>
    <row r="3031" customFormat="false" ht="12.75" hidden="false" customHeight="true" outlineLevel="0" collapsed="false">
      <c r="A3031" s="24" t="n">
        <v>452900</v>
      </c>
      <c r="B3031" s="25" t="s">
        <v>8503</v>
      </c>
      <c r="C3031" s="26" t="s">
        <v>8504</v>
      </c>
      <c r="D3031" s="25" t="s">
        <v>8505</v>
      </c>
      <c r="E3031" s="25" t="s">
        <v>219</v>
      </c>
      <c r="F3031" s="26" t="n">
        <v>2023</v>
      </c>
      <c r="G3031" s="27" t="n">
        <v>384</v>
      </c>
      <c r="H3031" s="25" t="s">
        <v>172</v>
      </c>
      <c r="I3031" s="28" t="s">
        <v>47</v>
      </c>
      <c r="J3031" s="29" t="n">
        <v>1182</v>
      </c>
      <c r="K3031" s="30"/>
    </row>
    <row r="3032" customFormat="false" ht="12.75" hidden="false" customHeight="true" outlineLevel="0" collapsed="false">
      <c r="A3032" s="24" t="n">
        <v>452331</v>
      </c>
      <c r="B3032" s="25" t="s">
        <v>8506</v>
      </c>
      <c r="C3032" s="26" t="s">
        <v>8507</v>
      </c>
      <c r="D3032" s="25" t="s">
        <v>8508</v>
      </c>
      <c r="E3032" s="25" t="s">
        <v>29</v>
      </c>
      <c r="F3032" s="26" t="n">
        <v>2025</v>
      </c>
      <c r="G3032" s="27" t="n">
        <v>342</v>
      </c>
      <c r="H3032" s="25"/>
      <c r="I3032" s="28" t="s">
        <v>25</v>
      </c>
      <c r="J3032" s="29" t="n">
        <v>1086</v>
      </c>
      <c r="K3032" s="30"/>
    </row>
    <row r="3033" customFormat="false" ht="12.75" hidden="false" customHeight="true" outlineLevel="0" collapsed="false">
      <c r="A3033" s="24" t="n">
        <v>450820</v>
      </c>
      <c r="B3033" s="25" t="s">
        <v>8509</v>
      </c>
      <c r="C3033" s="26" t="s">
        <v>8510</v>
      </c>
      <c r="D3033" s="25" t="s">
        <v>8511</v>
      </c>
      <c r="E3033" s="25" t="s">
        <v>29</v>
      </c>
      <c r="F3033" s="26" t="n">
        <v>2024</v>
      </c>
      <c r="G3033" s="27" t="n">
        <v>296</v>
      </c>
      <c r="H3033" s="25"/>
      <c r="I3033" s="28" t="s">
        <v>25</v>
      </c>
      <c r="J3033" s="29" t="n">
        <v>1053</v>
      </c>
      <c r="K3033" s="30"/>
    </row>
    <row r="3034" customFormat="false" ht="12.75" hidden="false" customHeight="true" outlineLevel="0" collapsed="false">
      <c r="A3034" s="24" t="n">
        <v>452333</v>
      </c>
      <c r="B3034" s="25" t="s">
        <v>8512</v>
      </c>
      <c r="C3034" s="26" t="s">
        <v>8089</v>
      </c>
      <c r="D3034" s="25" t="s">
        <v>8513</v>
      </c>
      <c r="E3034" s="25" t="s">
        <v>29</v>
      </c>
      <c r="F3034" s="26" t="n">
        <v>2025</v>
      </c>
      <c r="G3034" s="27" t="n">
        <v>298</v>
      </c>
      <c r="H3034" s="25"/>
      <c r="I3034" s="28" t="s">
        <v>25</v>
      </c>
      <c r="J3034" s="29" t="n">
        <v>1303.5</v>
      </c>
      <c r="K3034" s="30"/>
    </row>
    <row r="3035" customFormat="false" ht="12.75" hidden="false" customHeight="true" outlineLevel="0" collapsed="false">
      <c r="A3035" s="24" t="n">
        <v>451612</v>
      </c>
      <c r="B3035" s="25" t="s">
        <v>8514</v>
      </c>
      <c r="C3035" s="26" t="s">
        <v>8515</v>
      </c>
      <c r="D3035" s="25" t="s">
        <v>8516</v>
      </c>
      <c r="E3035" s="25" t="s">
        <v>131</v>
      </c>
      <c r="F3035" s="26" t="n">
        <v>2024</v>
      </c>
      <c r="G3035" s="27" t="n">
        <v>256</v>
      </c>
      <c r="H3035" s="25" t="s">
        <v>115</v>
      </c>
      <c r="I3035" s="28" t="s">
        <v>25</v>
      </c>
      <c r="J3035" s="29" t="n">
        <v>739.5</v>
      </c>
      <c r="K3035" s="30"/>
    </row>
    <row r="3036" customFormat="false" ht="12.75" hidden="false" customHeight="true" outlineLevel="0" collapsed="false">
      <c r="A3036" s="24" t="n">
        <v>451326</v>
      </c>
      <c r="B3036" s="25" t="s">
        <v>8517</v>
      </c>
      <c r="C3036" s="26" t="s">
        <v>8518</v>
      </c>
      <c r="D3036" s="25" t="s">
        <v>8519</v>
      </c>
      <c r="E3036" s="25" t="s">
        <v>196</v>
      </c>
      <c r="F3036" s="26" t="n">
        <v>2024</v>
      </c>
      <c r="G3036" s="27" t="n">
        <v>176</v>
      </c>
      <c r="H3036" s="25"/>
      <c r="I3036" s="28" t="s">
        <v>25</v>
      </c>
      <c r="J3036" s="29" t="n">
        <v>1609.5</v>
      </c>
      <c r="K3036" s="30"/>
    </row>
    <row r="3037" customFormat="false" ht="12.75" hidden="false" customHeight="true" outlineLevel="0" collapsed="false">
      <c r="A3037" s="24" t="n">
        <v>452334</v>
      </c>
      <c r="B3037" s="25" t="s">
        <v>8520</v>
      </c>
      <c r="C3037" s="26" t="s">
        <v>8521</v>
      </c>
      <c r="D3037" s="25" t="s">
        <v>8522</v>
      </c>
      <c r="E3037" s="25" t="s">
        <v>29</v>
      </c>
      <c r="F3037" s="26" t="n">
        <v>2023</v>
      </c>
      <c r="G3037" s="27" t="n">
        <v>380</v>
      </c>
      <c r="H3037" s="25"/>
      <c r="I3037" s="28" t="s">
        <v>25</v>
      </c>
      <c r="J3037" s="29" t="n">
        <v>1003.5</v>
      </c>
      <c r="K3037" s="30"/>
    </row>
    <row r="3038" customFormat="false" ht="12.75" hidden="false" customHeight="true" outlineLevel="0" collapsed="false">
      <c r="A3038" s="24" t="n">
        <v>450825</v>
      </c>
      <c r="B3038" s="25" t="s">
        <v>8523</v>
      </c>
      <c r="C3038" s="26" t="s">
        <v>8524</v>
      </c>
      <c r="D3038" s="25" t="s">
        <v>8525</v>
      </c>
      <c r="E3038" s="25" t="s">
        <v>29</v>
      </c>
      <c r="F3038" s="26" t="n">
        <v>2025</v>
      </c>
      <c r="G3038" s="27" t="n">
        <v>268</v>
      </c>
      <c r="H3038" s="25"/>
      <c r="I3038" s="28" t="s">
        <v>25</v>
      </c>
      <c r="J3038" s="29" t="n">
        <v>802.5</v>
      </c>
      <c r="K3038" s="30"/>
    </row>
    <row r="3039" customFormat="false" ht="12.75" hidden="false" customHeight="true" outlineLevel="0" collapsed="false">
      <c r="A3039" s="24" t="n">
        <v>450826</v>
      </c>
      <c r="B3039" s="25" t="s">
        <v>8526</v>
      </c>
      <c r="C3039" s="26" t="s">
        <v>8527</v>
      </c>
      <c r="D3039" s="25" t="s">
        <v>8528</v>
      </c>
      <c r="E3039" s="25" t="s">
        <v>29</v>
      </c>
      <c r="F3039" s="26" t="n">
        <v>2025</v>
      </c>
      <c r="G3039" s="27" t="n">
        <v>148</v>
      </c>
      <c r="H3039" s="25"/>
      <c r="I3039" s="28" t="s">
        <v>25</v>
      </c>
      <c r="J3039" s="29" t="n">
        <v>568.5</v>
      </c>
      <c r="K3039" s="30"/>
    </row>
    <row r="3040" customFormat="false" ht="12.75" hidden="false" customHeight="true" outlineLevel="0" collapsed="false">
      <c r="A3040" s="24" t="n">
        <v>452335</v>
      </c>
      <c r="B3040" s="25" t="s">
        <v>8529</v>
      </c>
      <c r="C3040" s="26" t="s">
        <v>8407</v>
      </c>
      <c r="D3040" s="25" t="s">
        <v>8530</v>
      </c>
      <c r="E3040" s="25" t="s">
        <v>29</v>
      </c>
      <c r="F3040" s="26" t="n">
        <v>2025</v>
      </c>
      <c r="G3040" s="27" t="n">
        <v>398</v>
      </c>
      <c r="H3040" s="25"/>
      <c r="I3040" s="28" t="s">
        <v>25</v>
      </c>
      <c r="J3040" s="29" t="n">
        <v>1170</v>
      </c>
      <c r="K3040" s="30"/>
    </row>
    <row r="3041" customFormat="false" ht="12.75" hidden="false" customHeight="true" outlineLevel="0" collapsed="false">
      <c r="A3041" s="24" t="n">
        <v>452337</v>
      </c>
      <c r="B3041" s="25" t="s">
        <v>8531</v>
      </c>
      <c r="C3041" s="26" t="s">
        <v>8527</v>
      </c>
      <c r="D3041" s="25" t="s">
        <v>8532</v>
      </c>
      <c r="E3041" s="25" t="s">
        <v>29</v>
      </c>
      <c r="F3041" s="26" t="n">
        <v>2025</v>
      </c>
      <c r="G3041" s="27" t="n">
        <v>266</v>
      </c>
      <c r="H3041" s="25"/>
      <c r="I3041" s="28" t="s">
        <v>25</v>
      </c>
      <c r="J3041" s="29" t="n">
        <v>736.5</v>
      </c>
      <c r="K3041" s="30"/>
    </row>
    <row r="3042" customFormat="false" ht="12.75" hidden="false" customHeight="true" outlineLevel="0" collapsed="false">
      <c r="A3042" s="24" t="n">
        <v>452336</v>
      </c>
      <c r="B3042" s="25" t="s">
        <v>8533</v>
      </c>
      <c r="C3042" s="26" t="s">
        <v>8534</v>
      </c>
      <c r="D3042" s="25" t="s">
        <v>8535</v>
      </c>
      <c r="E3042" s="25" t="s">
        <v>29</v>
      </c>
      <c r="F3042" s="26" t="n">
        <v>2024</v>
      </c>
      <c r="G3042" s="27" t="n">
        <v>298</v>
      </c>
      <c r="H3042" s="25"/>
      <c r="I3042" s="28" t="s">
        <v>25</v>
      </c>
      <c r="J3042" s="29" t="n">
        <v>1186.5</v>
      </c>
      <c r="K3042" s="30"/>
    </row>
    <row r="3043" customFormat="false" ht="12.75" hidden="false" customHeight="true" outlineLevel="0" collapsed="false">
      <c r="A3043" s="24" t="n">
        <v>450827</v>
      </c>
      <c r="B3043" s="25" t="s">
        <v>8536</v>
      </c>
      <c r="C3043" s="26" t="s">
        <v>1428</v>
      </c>
      <c r="D3043" s="25" t="s">
        <v>8537</v>
      </c>
      <c r="E3043" s="25" t="s">
        <v>29</v>
      </c>
      <c r="F3043" s="26" t="n">
        <v>2024</v>
      </c>
      <c r="G3043" s="27" t="n">
        <v>416</v>
      </c>
      <c r="H3043" s="25"/>
      <c r="I3043" s="28" t="s">
        <v>25</v>
      </c>
      <c r="J3043" s="29" t="n">
        <v>1203</v>
      </c>
      <c r="K3043" s="30"/>
    </row>
    <row r="3044" customFormat="false" ht="12.75" hidden="false" customHeight="true" outlineLevel="0" collapsed="false">
      <c r="A3044" s="24" t="n">
        <v>450828</v>
      </c>
      <c r="B3044" s="25" t="s">
        <v>8538</v>
      </c>
      <c r="C3044" s="26" t="s">
        <v>8539</v>
      </c>
      <c r="D3044" s="25" t="s">
        <v>8540</v>
      </c>
      <c r="E3044" s="25" t="s">
        <v>29</v>
      </c>
      <c r="F3044" s="26" t="n">
        <v>2025</v>
      </c>
      <c r="G3044" s="27" t="n">
        <v>859</v>
      </c>
      <c r="H3044" s="25"/>
      <c r="I3044" s="28" t="s">
        <v>25</v>
      </c>
      <c r="J3044" s="29" t="n">
        <v>2539.5</v>
      </c>
      <c r="K3044" s="30"/>
    </row>
    <row r="3045" customFormat="false" ht="12.75" hidden="false" customHeight="true" outlineLevel="0" collapsed="false">
      <c r="A3045" s="24" t="n">
        <v>452338</v>
      </c>
      <c r="B3045" s="25" t="s">
        <v>8541</v>
      </c>
      <c r="C3045" s="26" t="s">
        <v>8542</v>
      </c>
      <c r="D3045" s="25" t="s">
        <v>8543</v>
      </c>
      <c r="E3045" s="25" t="s">
        <v>29</v>
      </c>
      <c r="F3045" s="26" t="n">
        <v>2024</v>
      </c>
      <c r="G3045" s="27" t="n">
        <v>332</v>
      </c>
      <c r="H3045" s="25"/>
      <c r="I3045" s="28" t="s">
        <v>25</v>
      </c>
      <c r="J3045" s="29" t="n">
        <v>919.5</v>
      </c>
      <c r="K3045" s="30"/>
    </row>
    <row r="3046" customFormat="false" ht="12.75" hidden="false" customHeight="true" outlineLevel="0" collapsed="false">
      <c r="A3046" s="24" t="n">
        <v>452339</v>
      </c>
      <c r="B3046" s="25" t="s">
        <v>8544</v>
      </c>
      <c r="C3046" s="26" t="s">
        <v>8527</v>
      </c>
      <c r="D3046" s="25" t="s">
        <v>8545</v>
      </c>
      <c r="E3046" s="25" t="s">
        <v>29</v>
      </c>
      <c r="F3046" s="26" t="n">
        <v>2025</v>
      </c>
      <c r="G3046" s="27" t="n">
        <v>294</v>
      </c>
      <c r="H3046" s="25"/>
      <c r="I3046" s="28" t="s">
        <v>25</v>
      </c>
      <c r="J3046" s="29" t="n">
        <v>969</v>
      </c>
      <c r="K3046" s="30"/>
    </row>
    <row r="3047" customFormat="false" ht="12.75" hidden="false" customHeight="true" outlineLevel="0" collapsed="false">
      <c r="A3047" s="24" t="n">
        <v>450829</v>
      </c>
      <c r="B3047" s="25" t="s">
        <v>8546</v>
      </c>
      <c r="C3047" s="26" t="s">
        <v>8547</v>
      </c>
      <c r="D3047" s="25" t="s">
        <v>8548</v>
      </c>
      <c r="E3047" s="25" t="s">
        <v>29</v>
      </c>
      <c r="F3047" s="26" t="n">
        <v>2025</v>
      </c>
      <c r="G3047" s="27" t="n">
        <v>254</v>
      </c>
      <c r="H3047" s="25"/>
      <c r="I3047" s="28" t="s">
        <v>25</v>
      </c>
      <c r="J3047" s="29" t="n">
        <v>835.5</v>
      </c>
      <c r="K3047" s="30"/>
    </row>
    <row r="3048" customFormat="false" ht="12.75" hidden="false" customHeight="true" outlineLevel="0" collapsed="false">
      <c r="A3048" s="24" t="n">
        <v>452340</v>
      </c>
      <c r="B3048" s="25" t="s">
        <v>8549</v>
      </c>
      <c r="C3048" s="26" t="s">
        <v>8407</v>
      </c>
      <c r="D3048" s="25" t="s">
        <v>8550</v>
      </c>
      <c r="E3048" s="25" t="s">
        <v>29</v>
      </c>
      <c r="F3048" s="26" t="n">
        <v>2025</v>
      </c>
      <c r="G3048" s="27" t="n">
        <v>456</v>
      </c>
      <c r="H3048" s="25"/>
      <c r="I3048" s="28" t="s">
        <v>25</v>
      </c>
      <c r="J3048" s="29" t="n">
        <v>1336.5</v>
      </c>
      <c r="K3048" s="30"/>
    </row>
    <row r="3049" customFormat="false" ht="12.75" hidden="false" customHeight="true" outlineLevel="0" collapsed="false">
      <c r="A3049" s="24" t="n">
        <v>452231</v>
      </c>
      <c r="B3049" s="25" t="s">
        <v>8551</v>
      </c>
      <c r="C3049" s="26" t="s">
        <v>8552</v>
      </c>
      <c r="D3049" s="25" t="s">
        <v>8553</v>
      </c>
      <c r="E3049" s="25" t="s">
        <v>8554</v>
      </c>
      <c r="F3049" s="26" t="n">
        <v>2025</v>
      </c>
      <c r="G3049" s="27" t="n">
        <v>448</v>
      </c>
      <c r="H3049" s="25" t="s">
        <v>115</v>
      </c>
      <c r="I3049" s="28" t="s">
        <v>30</v>
      </c>
      <c r="J3049" s="29" t="n">
        <v>1113</v>
      </c>
      <c r="K3049" s="30"/>
    </row>
    <row r="3050" customFormat="false" ht="12.75" hidden="false" customHeight="true" outlineLevel="0" collapsed="false">
      <c r="A3050" s="24" t="n">
        <v>450830</v>
      </c>
      <c r="B3050" s="25" t="s">
        <v>8555</v>
      </c>
      <c r="C3050" s="26" t="s">
        <v>8556</v>
      </c>
      <c r="D3050" s="25" t="s">
        <v>8557</v>
      </c>
      <c r="E3050" s="25" t="s">
        <v>29</v>
      </c>
      <c r="F3050" s="26" t="n">
        <v>2022</v>
      </c>
      <c r="G3050" s="27" t="n">
        <v>228</v>
      </c>
      <c r="H3050" s="25"/>
      <c r="I3050" s="28" t="s">
        <v>25</v>
      </c>
      <c r="J3050" s="29" t="n">
        <v>484.5</v>
      </c>
      <c r="K3050" s="30"/>
    </row>
    <row r="3051" customFormat="false" ht="12.75" hidden="false" customHeight="true" outlineLevel="0" collapsed="false">
      <c r="A3051" s="24" t="n">
        <v>452341</v>
      </c>
      <c r="B3051" s="25" t="s">
        <v>8558</v>
      </c>
      <c r="C3051" s="26" t="s">
        <v>8527</v>
      </c>
      <c r="D3051" s="25" t="s">
        <v>8559</v>
      </c>
      <c r="E3051" s="25" t="s">
        <v>29</v>
      </c>
      <c r="F3051" s="26" t="n">
        <v>2025</v>
      </c>
      <c r="G3051" s="27" t="n">
        <v>260</v>
      </c>
      <c r="H3051" s="25"/>
      <c r="I3051" s="28" t="s">
        <v>25</v>
      </c>
      <c r="J3051" s="29" t="n">
        <v>969</v>
      </c>
      <c r="K3051" s="30"/>
    </row>
    <row r="3052" customFormat="false" ht="12.75" hidden="false" customHeight="true" outlineLevel="0" collapsed="false">
      <c r="A3052" s="24" t="n">
        <v>450832</v>
      </c>
      <c r="B3052" s="25" t="s">
        <v>8560</v>
      </c>
      <c r="C3052" s="26" t="s">
        <v>3608</v>
      </c>
      <c r="D3052" s="25" t="s">
        <v>8561</v>
      </c>
      <c r="E3052" s="25" t="s">
        <v>29</v>
      </c>
      <c r="F3052" s="26" t="n">
        <v>2025</v>
      </c>
      <c r="G3052" s="27" t="n">
        <v>278</v>
      </c>
      <c r="H3052" s="25"/>
      <c r="I3052" s="28" t="s">
        <v>25</v>
      </c>
      <c r="J3052" s="29" t="n">
        <v>936</v>
      </c>
      <c r="K3052" s="30"/>
    </row>
    <row r="3053" customFormat="false" ht="12.75" hidden="false" customHeight="true" outlineLevel="0" collapsed="false">
      <c r="A3053" s="24" t="n">
        <v>452342</v>
      </c>
      <c r="B3053" s="25" t="s">
        <v>8562</v>
      </c>
      <c r="C3053" s="26" t="s">
        <v>8563</v>
      </c>
      <c r="D3053" s="25" t="s">
        <v>8564</v>
      </c>
      <c r="E3053" s="25" t="s">
        <v>29</v>
      </c>
      <c r="F3053" s="26" t="n">
        <v>2025</v>
      </c>
      <c r="G3053" s="27" t="n">
        <v>256</v>
      </c>
      <c r="H3053" s="25"/>
      <c r="I3053" s="28" t="s">
        <v>25</v>
      </c>
      <c r="J3053" s="29" t="n">
        <v>1036.5</v>
      </c>
      <c r="K3053" s="30"/>
    </row>
    <row r="3054" customFormat="false" ht="12.75" hidden="false" customHeight="true" outlineLevel="0" collapsed="false">
      <c r="A3054" s="24" t="n">
        <v>452343</v>
      </c>
      <c r="B3054" s="25" t="s">
        <v>8565</v>
      </c>
      <c r="C3054" s="26" t="s">
        <v>8566</v>
      </c>
      <c r="D3054" s="25" t="s">
        <v>8567</v>
      </c>
      <c r="E3054" s="25" t="s">
        <v>29</v>
      </c>
      <c r="F3054" s="26" t="n">
        <v>2024</v>
      </c>
      <c r="G3054" s="27" t="n">
        <v>613</v>
      </c>
      <c r="H3054" s="25"/>
      <c r="I3054" s="28" t="s">
        <v>25</v>
      </c>
      <c r="J3054" s="29" t="n">
        <v>1722</v>
      </c>
      <c r="K3054" s="30"/>
    </row>
    <row r="3055" customFormat="false" ht="12.75" hidden="false" customHeight="true" outlineLevel="0" collapsed="false">
      <c r="A3055" s="24" t="n">
        <v>452344</v>
      </c>
      <c r="B3055" s="25" t="s">
        <v>8568</v>
      </c>
      <c r="C3055" s="26"/>
      <c r="D3055" s="25" t="s">
        <v>8569</v>
      </c>
      <c r="E3055" s="25" t="s">
        <v>29</v>
      </c>
      <c r="F3055" s="26" t="n">
        <v>2025</v>
      </c>
      <c r="G3055" s="27" t="n">
        <v>526</v>
      </c>
      <c r="H3055" s="25"/>
      <c r="I3055" s="28" t="s">
        <v>25</v>
      </c>
      <c r="J3055" s="29" t="n">
        <v>1771.5</v>
      </c>
      <c r="K3055" s="30"/>
    </row>
    <row r="3056" customFormat="false" ht="12.75" hidden="false" customHeight="true" outlineLevel="0" collapsed="false">
      <c r="A3056" s="24" t="n">
        <v>450834</v>
      </c>
      <c r="B3056" s="25" t="s">
        <v>8570</v>
      </c>
      <c r="C3056" s="26" t="s">
        <v>8571</v>
      </c>
      <c r="D3056" s="25" t="s">
        <v>8572</v>
      </c>
      <c r="E3056" s="25" t="s">
        <v>29</v>
      </c>
      <c r="F3056" s="26" t="n">
        <v>2024</v>
      </c>
      <c r="G3056" s="27" t="n">
        <v>218</v>
      </c>
      <c r="H3056" s="25"/>
      <c r="I3056" s="28" t="s">
        <v>25</v>
      </c>
      <c r="J3056" s="29" t="n">
        <v>702</v>
      </c>
      <c r="K3056" s="30"/>
    </row>
    <row r="3057" customFormat="false" ht="12.75" hidden="false" customHeight="true" outlineLevel="0" collapsed="false">
      <c r="A3057" s="24" t="n">
        <v>450835</v>
      </c>
      <c r="B3057" s="25" t="s">
        <v>8573</v>
      </c>
      <c r="C3057" s="26" t="s">
        <v>8539</v>
      </c>
      <c r="D3057" s="25" t="s">
        <v>8574</v>
      </c>
      <c r="E3057" s="25" t="s">
        <v>29</v>
      </c>
      <c r="F3057" s="26" t="n">
        <v>2025</v>
      </c>
      <c r="G3057" s="27" t="n">
        <v>548</v>
      </c>
      <c r="H3057" s="25"/>
      <c r="I3057" s="28" t="s">
        <v>25</v>
      </c>
      <c r="J3057" s="29" t="n">
        <v>1504.5</v>
      </c>
      <c r="K3057" s="30"/>
    </row>
    <row r="3058" customFormat="false" ht="12.75" hidden="false" customHeight="true" outlineLevel="0" collapsed="false">
      <c r="A3058" s="24" t="n">
        <v>450706</v>
      </c>
      <c r="B3058" s="25" t="s">
        <v>8575</v>
      </c>
      <c r="C3058" s="26" t="s">
        <v>8576</v>
      </c>
      <c r="D3058" s="25" t="s">
        <v>8577</v>
      </c>
      <c r="E3058" s="25" t="s">
        <v>37</v>
      </c>
      <c r="F3058" s="26" t="n">
        <v>2024</v>
      </c>
      <c r="G3058" s="27" t="n">
        <v>256</v>
      </c>
      <c r="H3058" s="25"/>
      <c r="I3058" s="28" t="s">
        <v>25</v>
      </c>
      <c r="J3058" s="29" t="n">
        <v>1000.5</v>
      </c>
      <c r="K3058" s="30"/>
    </row>
    <row r="3059" customFormat="false" ht="12.75" hidden="false" customHeight="true" outlineLevel="0" collapsed="false">
      <c r="A3059" s="24" t="n">
        <v>453047</v>
      </c>
      <c r="B3059" s="25" t="s">
        <v>8578</v>
      </c>
      <c r="C3059" s="26" t="s">
        <v>8579</v>
      </c>
      <c r="D3059" s="25" t="s">
        <v>8580</v>
      </c>
      <c r="E3059" s="25" t="s">
        <v>131</v>
      </c>
      <c r="F3059" s="26" t="n">
        <v>2024</v>
      </c>
      <c r="G3059" s="27" t="n">
        <v>176</v>
      </c>
      <c r="H3059" s="25" t="s">
        <v>115</v>
      </c>
      <c r="I3059" s="28" t="s">
        <v>25</v>
      </c>
      <c r="J3059" s="29" t="n">
        <v>1207.5</v>
      </c>
      <c r="K3059" s="30"/>
    </row>
    <row r="3060" customFormat="false" ht="12.75" hidden="false" customHeight="true" outlineLevel="0" collapsed="false">
      <c r="A3060" s="24" t="n">
        <v>451296</v>
      </c>
      <c r="B3060" s="25" t="s">
        <v>8581</v>
      </c>
      <c r="C3060" s="26"/>
      <c r="D3060" s="25" t="s">
        <v>8582</v>
      </c>
      <c r="E3060" s="25" t="s">
        <v>8331</v>
      </c>
      <c r="F3060" s="26" t="n">
        <v>2025</v>
      </c>
      <c r="G3060" s="27" t="n">
        <v>348</v>
      </c>
      <c r="H3060" s="25"/>
      <c r="I3060" s="28" t="s">
        <v>47</v>
      </c>
      <c r="J3060" s="29" t="n">
        <v>1798.5</v>
      </c>
      <c r="K3060" s="30"/>
    </row>
    <row r="3061" customFormat="false" ht="12.75" hidden="false" customHeight="true" outlineLevel="0" collapsed="false">
      <c r="A3061" s="24" t="n">
        <v>452347</v>
      </c>
      <c r="B3061" s="25" t="s">
        <v>8583</v>
      </c>
      <c r="C3061" s="26" t="s">
        <v>8584</v>
      </c>
      <c r="D3061" s="25" t="s">
        <v>8585</v>
      </c>
      <c r="E3061" s="25" t="s">
        <v>29</v>
      </c>
      <c r="F3061" s="26" t="n">
        <v>2025</v>
      </c>
      <c r="G3061" s="27" t="n">
        <v>408</v>
      </c>
      <c r="H3061" s="25"/>
      <c r="I3061" s="28" t="s">
        <v>25</v>
      </c>
      <c r="J3061" s="29" t="n">
        <v>1471.5</v>
      </c>
      <c r="K3061" s="30"/>
    </row>
    <row r="3062" customFormat="false" ht="12.75" hidden="false" customHeight="true" outlineLevel="0" collapsed="false">
      <c r="A3062" s="24" t="n">
        <v>450837</v>
      </c>
      <c r="B3062" s="25" t="s">
        <v>8586</v>
      </c>
      <c r="C3062" s="26" t="s">
        <v>8587</v>
      </c>
      <c r="D3062" s="25" t="s">
        <v>8588</v>
      </c>
      <c r="E3062" s="25" t="s">
        <v>29</v>
      </c>
      <c r="F3062" s="26" t="n">
        <v>2023</v>
      </c>
      <c r="G3062" s="27" t="n">
        <v>320</v>
      </c>
      <c r="H3062" s="25"/>
      <c r="I3062" s="28" t="s">
        <v>25</v>
      </c>
      <c r="J3062" s="29" t="n">
        <v>835.5</v>
      </c>
      <c r="K3062" s="30"/>
    </row>
    <row r="3063" customFormat="false" ht="12.75" hidden="false" customHeight="true" outlineLevel="0" collapsed="false">
      <c r="A3063" s="24" t="n">
        <v>453052</v>
      </c>
      <c r="B3063" s="25" t="s">
        <v>8589</v>
      </c>
      <c r="C3063" s="26" t="s">
        <v>8590</v>
      </c>
      <c r="D3063" s="25" t="s">
        <v>8591</v>
      </c>
      <c r="E3063" s="25" t="s">
        <v>131</v>
      </c>
      <c r="F3063" s="26" t="n">
        <v>2025</v>
      </c>
      <c r="G3063" s="27" t="n">
        <v>256</v>
      </c>
      <c r="H3063" s="25" t="s">
        <v>115</v>
      </c>
      <c r="I3063" s="28" t="s">
        <v>25</v>
      </c>
      <c r="J3063" s="29" t="n">
        <v>1041</v>
      </c>
      <c r="K3063" s="30"/>
    </row>
    <row r="3064" customFormat="false" ht="12.75" hidden="false" customHeight="true" outlineLevel="0" collapsed="false">
      <c r="A3064" s="24" t="n">
        <v>452348</v>
      </c>
      <c r="B3064" s="25" t="s">
        <v>8592</v>
      </c>
      <c r="C3064" s="26" t="s">
        <v>8593</v>
      </c>
      <c r="D3064" s="25" t="s">
        <v>8594</v>
      </c>
      <c r="E3064" s="25" t="s">
        <v>29</v>
      </c>
      <c r="F3064" s="26" t="n">
        <v>2025</v>
      </c>
      <c r="G3064" s="27" t="n">
        <v>190</v>
      </c>
      <c r="H3064" s="25"/>
      <c r="I3064" s="28" t="s">
        <v>25</v>
      </c>
      <c r="J3064" s="29" t="n">
        <v>685.5</v>
      </c>
      <c r="K3064" s="30"/>
    </row>
    <row r="3065" customFormat="false" ht="12.75" hidden="false" customHeight="true" outlineLevel="0" collapsed="false">
      <c r="A3065" s="24" t="n">
        <v>452350</v>
      </c>
      <c r="B3065" s="25" t="s">
        <v>8595</v>
      </c>
      <c r="C3065" s="26" t="s">
        <v>8596</v>
      </c>
      <c r="D3065" s="25" t="s">
        <v>8597</v>
      </c>
      <c r="E3065" s="25" t="s">
        <v>29</v>
      </c>
      <c r="F3065" s="26" t="n">
        <v>2025</v>
      </c>
      <c r="G3065" s="27" t="n">
        <v>268</v>
      </c>
      <c r="H3065" s="25"/>
      <c r="I3065" s="28" t="s">
        <v>25</v>
      </c>
      <c r="J3065" s="29" t="n">
        <v>1504.5</v>
      </c>
      <c r="K3065" s="30"/>
    </row>
    <row r="3066" customFormat="false" ht="12.75" hidden="false" customHeight="true" outlineLevel="0" collapsed="false">
      <c r="A3066" s="24" t="n">
        <v>452681</v>
      </c>
      <c r="B3066" s="25" t="s">
        <v>8598</v>
      </c>
      <c r="C3066" s="26" t="s">
        <v>8599</v>
      </c>
      <c r="D3066" s="25" t="s">
        <v>8600</v>
      </c>
      <c r="E3066" s="25" t="s">
        <v>2215</v>
      </c>
      <c r="F3066" s="26" t="n">
        <v>2025</v>
      </c>
      <c r="G3066" s="27" t="n">
        <v>272</v>
      </c>
      <c r="H3066" s="25" t="s">
        <v>89</v>
      </c>
      <c r="I3066" s="28" t="s">
        <v>25</v>
      </c>
      <c r="J3066" s="29" t="n">
        <v>1489.5</v>
      </c>
      <c r="K3066" s="30"/>
    </row>
    <row r="3067" customFormat="false" ht="12.75" hidden="false" customHeight="true" outlineLevel="0" collapsed="false">
      <c r="A3067" s="24" t="n">
        <v>452844</v>
      </c>
      <c r="B3067" s="25" t="s">
        <v>8601</v>
      </c>
      <c r="C3067" s="26" t="s">
        <v>8602</v>
      </c>
      <c r="D3067" s="25" t="s">
        <v>8603</v>
      </c>
      <c r="E3067" s="25" t="s">
        <v>41</v>
      </c>
      <c r="F3067" s="26" t="n">
        <v>2025</v>
      </c>
      <c r="G3067" s="27" t="n">
        <v>93</v>
      </c>
      <c r="H3067" s="25"/>
      <c r="I3067" s="28" t="s">
        <v>30</v>
      </c>
      <c r="J3067" s="29" t="n">
        <v>1056</v>
      </c>
      <c r="K3067" s="30"/>
    </row>
    <row r="3068" customFormat="false" ht="12.75" hidden="false" customHeight="true" outlineLevel="0" collapsed="false">
      <c r="A3068" s="24" t="n">
        <v>453060</v>
      </c>
      <c r="B3068" s="25" t="s">
        <v>8604</v>
      </c>
      <c r="C3068" s="26" t="s">
        <v>8605</v>
      </c>
      <c r="D3068" s="25" t="s">
        <v>8606</v>
      </c>
      <c r="E3068" s="25" t="s">
        <v>131</v>
      </c>
      <c r="F3068" s="26" t="n">
        <v>2025</v>
      </c>
      <c r="G3068" s="27" t="n">
        <v>208</v>
      </c>
      <c r="H3068" s="25"/>
      <c r="I3068" s="28" t="s">
        <v>25</v>
      </c>
      <c r="J3068" s="29" t="n">
        <v>1104</v>
      </c>
      <c r="K3068" s="30"/>
    </row>
    <row r="3069" customFormat="false" ht="12.75" hidden="false" customHeight="true" outlineLevel="0" collapsed="false">
      <c r="A3069" s="24" t="n">
        <v>452351</v>
      </c>
      <c r="B3069" s="25" t="s">
        <v>8607</v>
      </c>
      <c r="C3069" s="26" t="s">
        <v>8566</v>
      </c>
      <c r="D3069" s="25" t="s">
        <v>8608</v>
      </c>
      <c r="E3069" s="25" t="s">
        <v>29</v>
      </c>
      <c r="F3069" s="26" t="n">
        <v>2024</v>
      </c>
      <c r="G3069" s="27" t="n">
        <v>372</v>
      </c>
      <c r="H3069" s="25"/>
      <c r="I3069" s="28" t="s">
        <v>25</v>
      </c>
      <c r="J3069" s="29" t="n">
        <v>1336.5</v>
      </c>
      <c r="K3069" s="30"/>
    </row>
    <row r="3070" customFormat="false" ht="12.75" hidden="false" customHeight="true" outlineLevel="0" collapsed="false">
      <c r="A3070" s="24" t="n">
        <v>452353</v>
      </c>
      <c r="B3070" s="25" t="s">
        <v>8609</v>
      </c>
      <c r="C3070" s="26" t="s">
        <v>8610</v>
      </c>
      <c r="D3070" s="25" t="s">
        <v>8611</v>
      </c>
      <c r="E3070" s="25" t="s">
        <v>29</v>
      </c>
      <c r="F3070" s="26" t="n">
        <v>2024</v>
      </c>
      <c r="G3070" s="27" t="n">
        <v>322</v>
      </c>
      <c r="H3070" s="25"/>
      <c r="I3070" s="28" t="s">
        <v>25</v>
      </c>
      <c r="J3070" s="29" t="n">
        <v>1003.5</v>
      </c>
      <c r="K3070" s="30"/>
    </row>
    <row r="3071" customFormat="false" ht="12.75" hidden="false" customHeight="true" outlineLevel="0" collapsed="false">
      <c r="A3071" s="24" t="n">
        <v>453063</v>
      </c>
      <c r="B3071" s="25" t="s">
        <v>8612</v>
      </c>
      <c r="C3071" s="26" t="s">
        <v>8613</v>
      </c>
      <c r="D3071" s="25" t="s">
        <v>8614</v>
      </c>
      <c r="E3071" s="25" t="s">
        <v>131</v>
      </c>
      <c r="F3071" s="26" t="n">
        <v>2024</v>
      </c>
      <c r="G3071" s="27" t="n">
        <v>192</v>
      </c>
      <c r="H3071" s="25"/>
      <c r="I3071" s="28" t="s">
        <v>25</v>
      </c>
      <c r="J3071" s="29" t="n">
        <v>1326</v>
      </c>
      <c r="K3071" s="30"/>
    </row>
    <row r="3072" customFormat="false" ht="12.75" hidden="false" customHeight="true" outlineLevel="0" collapsed="false">
      <c r="A3072" s="24" t="n">
        <v>453533</v>
      </c>
      <c r="B3072" s="25" t="s">
        <v>8615</v>
      </c>
      <c r="C3072" s="26" t="s">
        <v>8263</v>
      </c>
      <c r="D3072" s="25" t="s">
        <v>8616</v>
      </c>
      <c r="E3072" s="25" t="s">
        <v>131</v>
      </c>
      <c r="F3072" s="26" t="n">
        <v>2024</v>
      </c>
      <c r="G3072" s="27" t="n">
        <v>416</v>
      </c>
      <c r="H3072" s="25"/>
      <c r="I3072" s="28" t="s">
        <v>30</v>
      </c>
      <c r="J3072" s="29" t="n">
        <v>804</v>
      </c>
      <c r="K3072" s="30"/>
    </row>
    <row r="3073" customFormat="false" ht="12.75" hidden="false" customHeight="true" outlineLevel="0" collapsed="false">
      <c r="A3073" s="24" t="n">
        <v>452753</v>
      </c>
      <c r="B3073" s="25" t="s">
        <v>8617</v>
      </c>
      <c r="C3073" s="26" t="s">
        <v>8618</v>
      </c>
      <c r="D3073" s="25" t="s">
        <v>8619</v>
      </c>
      <c r="E3073" s="25" t="s">
        <v>29</v>
      </c>
      <c r="F3073" s="26" t="n">
        <v>2025</v>
      </c>
      <c r="G3073" s="27" t="n">
        <v>388</v>
      </c>
      <c r="H3073" s="25"/>
      <c r="I3073" s="28" t="s">
        <v>47</v>
      </c>
      <c r="J3073" s="29" t="n">
        <v>1203</v>
      </c>
      <c r="K3073" s="30"/>
    </row>
    <row r="3074" customFormat="false" ht="12.75" hidden="false" customHeight="true" outlineLevel="0" collapsed="false">
      <c r="A3074" s="24" t="n">
        <v>452356</v>
      </c>
      <c r="B3074" s="25" t="s">
        <v>8620</v>
      </c>
      <c r="C3074" s="26"/>
      <c r="D3074" s="25" t="s">
        <v>8621</v>
      </c>
      <c r="E3074" s="25" t="s">
        <v>29</v>
      </c>
      <c r="F3074" s="26" t="n">
        <v>2024</v>
      </c>
      <c r="G3074" s="27" t="n">
        <v>322</v>
      </c>
      <c r="H3074" s="25"/>
      <c r="I3074" s="28" t="s">
        <v>25</v>
      </c>
      <c r="J3074" s="29" t="n">
        <v>1003.5</v>
      </c>
      <c r="K3074" s="30"/>
    </row>
    <row r="3075" customFormat="false" ht="12.75" hidden="false" customHeight="true" outlineLevel="0" collapsed="false">
      <c r="A3075" s="24" t="n">
        <v>450846</v>
      </c>
      <c r="B3075" s="25" t="s">
        <v>8622</v>
      </c>
      <c r="C3075" s="26" t="s">
        <v>8250</v>
      </c>
      <c r="D3075" s="25" t="s">
        <v>8623</v>
      </c>
      <c r="E3075" s="25" t="s">
        <v>29</v>
      </c>
      <c r="F3075" s="26" t="n">
        <v>2025</v>
      </c>
      <c r="G3075" s="27" t="n">
        <v>256</v>
      </c>
      <c r="H3075" s="25"/>
      <c r="I3075" s="28" t="s">
        <v>25</v>
      </c>
      <c r="J3075" s="29" t="n">
        <v>769.5</v>
      </c>
      <c r="K3075" s="30"/>
    </row>
    <row r="3076" customFormat="false" ht="12.75" hidden="false" customHeight="true" outlineLevel="0" collapsed="false">
      <c r="A3076" s="24" t="n">
        <v>452686</v>
      </c>
      <c r="B3076" s="25" t="s">
        <v>8624</v>
      </c>
      <c r="C3076" s="26" t="s">
        <v>8625</v>
      </c>
      <c r="D3076" s="25" t="s">
        <v>8626</v>
      </c>
      <c r="E3076" s="25" t="s">
        <v>2215</v>
      </c>
      <c r="F3076" s="26" t="n">
        <v>2024</v>
      </c>
      <c r="G3076" s="27" t="n">
        <v>320</v>
      </c>
      <c r="H3076" s="25" t="s">
        <v>89</v>
      </c>
      <c r="I3076" s="28" t="s">
        <v>25</v>
      </c>
      <c r="J3076" s="29" t="n">
        <v>1822.5</v>
      </c>
      <c r="K3076" s="30"/>
    </row>
    <row r="3077" customFormat="false" ht="12.75" hidden="false" customHeight="true" outlineLevel="0" collapsed="false">
      <c r="A3077" s="24" t="n">
        <v>450722</v>
      </c>
      <c r="B3077" s="25" t="s">
        <v>8627</v>
      </c>
      <c r="C3077" s="26"/>
      <c r="D3077" s="25" t="s">
        <v>8628</v>
      </c>
      <c r="E3077" s="25" t="s">
        <v>37</v>
      </c>
      <c r="F3077" s="26" t="n">
        <v>2024</v>
      </c>
      <c r="G3077" s="27" t="n">
        <v>128</v>
      </c>
      <c r="H3077" s="25"/>
      <c r="I3077" s="28" t="s">
        <v>25</v>
      </c>
      <c r="J3077" s="29" t="n">
        <v>582</v>
      </c>
      <c r="K3077" s="30"/>
    </row>
    <row r="3078" customFormat="false" ht="12.75" hidden="false" customHeight="true" outlineLevel="0" collapsed="false">
      <c r="A3078" s="24" t="n">
        <v>451129</v>
      </c>
      <c r="B3078" s="25" t="s">
        <v>8629</v>
      </c>
      <c r="C3078" s="26" t="s">
        <v>8630</v>
      </c>
      <c r="D3078" s="25" t="s">
        <v>5045</v>
      </c>
      <c r="E3078" s="25" t="s">
        <v>37</v>
      </c>
      <c r="F3078" s="26" t="n">
        <v>2025</v>
      </c>
      <c r="G3078" s="27" t="n">
        <v>192</v>
      </c>
      <c r="H3078" s="25"/>
      <c r="I3078" s="28" t="s">
        <v>25</v>
      </c>
      <c r="J3078" s="29" t="n">
        <v>681</v>
      </c>
      <c r="K3078" s="30"/>
    </row>
    <row r="3079" customFormat="false" ht="12.75" hidden="false" customHeight="true" outlineLevel="0" collapsed="false">
      <c r="A3079" s="24" t="n">
        <v>453630</v>
      </c>
      <c r="B3079" s="25" t="s">
        <v>8631</v>
      </c>
      <c r="C3079" s="26" t="s">
        <v>8632</v>
      </c>
      <c r="D3079" s="25" t="s">
        <v>8633</v>
      </c>
      <c r="E3079" s="25" t="s">
        <v>29</v>
      </c>
      <c r="F3079" s="26" t="n">
        <v>2025</v>
      </c>
      <c r="G3079" s="27" t="n">
        <v>299</v>
      </c>
      <c r="H3079" s="25"/>
      <c r="I3079" s="28" t="s">
        <v>25</v>
      </c>
      <c r="J3079" s="29" t="n">
        <v>1036.5</v>
      </c>
      <c r="K3079" s="30"/>
    </row>
    <row r="3080" customFormat="false" ht="12.75" hidden="false" customHeight="true" outlineLevel="0" collapsed="false">
      <c r="A3080" s="24" t="n">
        <v>453596</v>
      </c>
      <c r="B3080" s="25" t="s">
        <v>8634</v>
      </c>
      <c r="C3080" s="26" t="s">
        <v>8635</v>
      </c>
      <c r="D3080" s="25" t="s">
        <v>8636</v>
      </c>
      <c r="E3080" s="25" t="s">
        <v>8637</v>
      </c>
      <c r="F3080" s="26" t="n">
        <v>2022</v>
      </c>
      <c r="G3080" s="27" t="n">
        <v>192</v>
      </c>
      <c r="H3080" s="25"/>
      <c r="I3080" s="28" t="s">
        <v>25</v>
      </c>
      <c r="J3080" s="29" t="n">
        <v>1245</v>
      </c>
      <c r="K3080" s="30"/>
    </row>
    <row r="3081" customFormat="false" ht="12.75" hidden="false" customHeight="true" outlineLevel="0" collapsed="false">
      <c r="A3081" s="24" t="n">
        <v>452683</v>
      </c>
      <c r="B3081" s="25" t="s">
        <v>8638</v>
      </c>
      <c r="C3081" s="26" t="s">
        <v>8639</v>
      </c>
      <c r="D3081" s="25" t="s">
        <v>8640</v>
      </c>
      <c r="E3081" s="25" t="s">
        <v>2215</v>
      </c>
      <c r="F3081" s="26" t="n">
        <v>2024</v>
      </c>
      <c r="G3081" s="27" t="n">
        <v>720</v>
      </c>
      <c r="H3081" s="25" t="s">
        <v>89</v>
      </c>
      <c r="I3081" s="28" t="s">
        <v>25</v>
      </c>
      <c r="J3081" s="29" t="n">
        <v>4101</v>
      </c>
      <c r="K3081" s="30"/>
    </row>
    <row r="3082" customFormat="false" ht="12.75" hidden="false" customHeight="true" outlineLevel="0" collapsed="false">
      <c r="A3082" s="24" t="n">
        <v>451382</v>
      </c>
      <c r="B3082" s="25" t="s">
        <v>8641</v>
      </c>
      <c r="C3082" s="26" t="s">
        <v>8642</v>
      </c>
      <c r="D3082" s="25" t="s">
        <v>8643</v>
      </c>
      <c r="E3082" s="25" t="s">
        <v>196</v>
      </c>
      <c r="F3082" s="26" t="n">
        <v>2024</v>
      </c>
      <c r="G3082" s="27" t="n">
        <v>152</v>
      </c>
      <c r="H3082" s="25"/>
      <c r="I3082" s="28" t="s">
        <v>25</v>
      </c>
      <c r="J3082" s="29" t="n">
        <v>1390.5</v>
      </c>
      <c r="K3082" s="30"/>
    </row>
    <row r="3083" customFormat="false" ht="12.75" hidden="false" customHeight="true" outlineLevel="0" collapsed="false">
      <c r="A3083" s="24" t="n">
        <v>450855</v>
      </c>
      <c r="B3083" s="25" t="s">
        <v>8644</v>
      </c>
      <c r="C3083" s="26" t="s">
        <v>8645</v>
      </c>
      <c r="D3083" s="25" t="s">
        <v>8646</v>
      </c>
      <c r="E3083" s="25" t="s">
        <v>29</v>
      </c>
      <c r="F3083" s="26" t="n">
        <v>2023</v>
      </c>
      <c r="G3083" s="27" t="n">
        <v>410</v>
      </c>
      <c r="H3083" s="25"/>
      <c r="I3083" s="28" t="s">
        <v>25</v>
      </c>
      <c r="J3083" s="29" t="n">
        <v>1170</v>
      </c>
      <c r="K3083" s="30"/>
    </row>
    <row r="3084" customFormat="false" ht="12.75" hidden="false" customHeight="true" outlineLevel="0" collapsed="false">
      <c r="A3084" s="24" t="n">
        <v>450856</v>
      </c>
      <c r="B3084" s="25" t="s">
        <v>8647</v>
      </c>
      <c r="C3084" s="26" t="s">
        <v>8648</v>
      </c>
      <c r="D3084" s="25" t="s">
        <v>8649</v>
      </c>
      <c r="E3084" s="25" t="s">
        <v>29</v>
      </c>
      <c r="F3084" s="26" t="n">
        <v>2024</v>
      </c>
      <c r="G3084" s="27" t="n">
        <v>244</v>
      </c>
      <c r="H3084" s="25"/>
      <c r="I3084" s="28" t="s">
        <v>25</v>
      </c>
      <c r="J3084" s="29" t="n">
        <v>786</v>
      </c>
      <c r="K3084" s="30"/>
    </row>
    <row r="3085" customFormat="false" ht="12.75" hidden="false" customHeight="true" outlineLevel="0" collapsed="false">
      <c r="A3085" s="24" t="n">
        <v>452366</v>
      </c>
      <c r="B3085" s="25" t="s">
        <v>8650</v>
      </c>
      <c r="C3085" s="26" t="s">
        <v>8424</v>
      </c>
      <c r="D3085" s="25" t="s">
        <v>8651</v>
      </c>
      <c r="E3085" s="25" t="s">
        <v>29</v>
      </c>
      <c r="F3085" s="26" t="n">
        <v>2023</v>
      </c>
      <c r="G3085" s="27" t="n">
        <v>466</v>
      </c>
      <c r="H3085" s="25"/>
      <c r="I3085" s="28" t="s">
        <v>25</v>
      </c>
      <c r="J3085" s="29" t="n">
        <v>1036.5</v>
      </c>
      <c r="K3085" s="30"/>
    </row>
    <row r="3086" customFormat="false" ht="12.75" hidden="false" customHeight="true" outlineLevel="0" collapsed="false">
      <c r="A3086" s="24" t="n">
        <v>452616</v>
      </c>
      <c r="B3086" s="25" t="s">
        <v>8652</v>
      </c>
      <c r="C3086" s="26" t="s">
        <v>8653</v>
      </c>
      <c r="D3086" s="25" t="s">
        <v>8654</v>
      </c>
      <c r="E3086" s="25" t="s">
        <v>29</v>
      </c>
      <c r="F3086" s="26" t="n">
        <v>2024</v>
      </c>
      <c r="G3086" s="27" t="n">
        <v>246</v>
      </c>
      <c r="H3086" s="25" t="s">
        <v>115</v>
      </c>
      <c r="I3086" s="28" t="s">
        <v>47</v>
      </c>
      <c r="J3086" s="29" t="n">
        <v>1338</v>
      </c>
      <c r="K3086" s="30"/>
    </row>
    <row r="3087" customFormat="false" ht="12.75" hidden="false" customHeight="true" outlineLevel="0" collapsed="false">
      <c r="A3087" s="24" t="n">
        <v>450857</v>
      </c>
      <c r="B3087" s="25" t="s">
        <v>8655</v>
      </c>
      <c r="C3087" s="26"/>
      <c r="D3087" s="25" t="s">
        <v>8656</v>
      </c>
      <c r="E3087" s="25" t="s">
        <v>29</v>
      </c>
      <c r="F3087" s="26" t="n">
        <v>2023</v>
      </c>
      <c r="G3087" s="27" t="n">
        <v>234</v>
      </c>
      <c r="H3087" s="25"/>
      <c r="I3087" s="28" t="s">
        <v>25</v>
      </c>
      <c r="J3087" s="29" t="n">
        <v>636</v>
      </c>
      <c r="K3087" s="30"/>
    </row>
    <row r="3088" customFormat="false" ht="12.75" hidden="false" customHeight="true" outlineLevel="0" collapsed="false">
      <c r="A3088" s="24" t="n">
        <v>452367</v>
      </c>
      <c r="B3088" s="25" t="s">
        <v>8657</v>
      </c>
      <c r="C3088" s="26" t="s">
        <v>8658</v>
      </c>
      <c r="D3088" s="25" t="s">
        <v>8659</v>
      </c>
      <c r="E3088" s="25" t="s">
        <v>29</v>
      </c>
      <c r="F3088" s="26" t="n">
        <v>2025</v>
      </c>
      <c r="G3088" s="27" t="n">
        <v>274</v>
      </c>
      <c r="H3088" s="25"/>
      <c r="I3088" s="28" t="s">
        <v>25</v>
      </c>
      <c r="J3088" s="29" t="n">
        <v>870</v>
      </c>
      <c r="K3088" s="30"/>
    </row>
    <row r="3089" customFormat="false" ht="12.75" hidden="false" customHeight="true" outlineLevel="0" collapsed="false">
      <c r="A3089" s="24" t="n">
        <v>453027</v>
      </c>
      <c r="B3089" s="25" t="s">
        <v>8660</v>
      </c>
      <c r="C3089" s="26" t="s">
        <v>8661</v>
      </c>
      <c r="D3089" s="25" t="s">
        <v>8662</v>
      </c>
      <c r="E3089" s="25" t="s">
        <v>131</v>
      </c>
      <c r="F3089" s="26" t="n">
        <v>2024</v>
      </c>
      <c r="G3089" s="27" t="n">
        <v>240</v>
      </c>
      <c r="H3089" s="25"/>
      <c r="I3089" s="28" t="s">
        <v>30</v>
      </c>
      <c r="J3089" s="29" t="n">
        <v>1326</v>
      </c>
      <c r="K3089" s="30"/>
    </row>
    <row r="3090" customFormat="false" ht="12.75" hidden="false" customHeight="true" outlineLevel="0" collapsed="false">
      <c r="A3090" s="24" t="n">
        <v>452368</v>
      </c>
      <c r="B3090" s="25" t="s">
        <v>8663</v>
      </c>
      <c r="C3090" s="26" t="s">
        <v>8664</v>
      </c>
      <c r="D3090" s="25" t="s">
        <v>8665</v>
      </c>
      <c r="E3090" s="25" t="s">
        <v>29</v>
      </c>
      <c r="F3090" s="26" t="n">
        <v>2023</v>
      </c>
      <c r="G3090" s="27" t="n">
        <v>356</v>
      </c>
      <c r="H3090" s="25"/>
      <c r="I3090" s="28" t="s">
        <v>25</v>
      </c>
      <c r="J3090" s="29" t="n">
        <v>1003.5</v>
      </c>
      <c r="K3090" s="30"/>
    </row>
    <row r="3091" customFormat="false" ht="12.75" hidden="false" customHeight="true" outlineLevel="0" collapsed="false">
      <c r="A3091" s="24" t="n">
        <v>450858</v>
      </c>
      <c r="B3091" s="25" t="s">
        <v>8666</v>
      </c>
      <c r="C3091" s="26" t="s">
        <v>8667</v>
      </c>
      <c r="D3091" s="25" t="s">
        <v>8668</v>
      </c>
      <c r="E3091" s="25" t="s">
        <v>29</v>
      </c>
      <c r="F3091" s="26" t="n">
        <v>2024</v>
      </c>
      <c r="G3091" s="27" t="n">
        <v>256</v>
      </c>
      <c r="H3091" s="25"/>
      <c r="I3091" s="28" t="s">
        <v>25</v>
      </c>
      <c r="J3091" s="29" t="n">
        <v>952.5</v>
      </c>
      <c r="K3091" s="30"/>
    </row>
    <row r="3092" customFormat="false" ht="12.75" hidden="false" customHeight="true" outlineLevel="0" collapsed="false">
      <c r="A3092" s="24" t="n">
        <v>452369</v>
      </c>
      <c r="B3092" s="25" t="s">
        <v>8669</v>
      </c>
      <c r="C3092" s="26" t="s">
        <v>8667</v>
      </c>
      <c r="D3092" s="25" t="s">
        <v>8670</v>
      </c>
      <c r="E3092" s="25" t="s">
        <v>29</v>
      </c>
      <c r="F3092" s="26" t="n">
        <v>2022</v>
      </c>
      <c r="G3092" s="27" t="n">
        <v>718</v>
      </c>
      <c r="H3092" s="25"/>
      <c r="I3092" s="28" t="s">
        <v>25</v>
      </c>
      <c r="J3092" s="29" t="n">
        <v>1705.5</v>
      </c>
      <c r="K3092" s="30"/>
    </row>
    <row r="3093" customFormat="false" ht="12.75" hidden="false" customHeight="true" outlineLevel="0" collapsed="false">
      <c r="A3093" s="24" t="n">
        <v>450859</v>
      </c>
      <c r="B3093" s="25" t="s">
        <v>8671</v>
      </c>
      <c r="C3093" s="26" t="s">
        <v>8354</v>
      </c>
      <c r="D3093" s="25" t="s">
        <v>8672</v>
      </c>
      <c r="E3093" s="25" t="s">
        <v>29</v>
      </c>
      <c r="F3093" s="26" t="n">
        <v>2024</v>
      </c>
      <c r="G3093" s="27" t="n">
        <v>213</v>
      </c>
      <c r="H3093" s="25"/>
      <c r="I3093" s="28" t="s">
        <v>25</v>
      </c>
      <c r="J3093" s="29" t="n">
        <v>753</v>
      </c>
      <c r="K3093" s="30"/>
    </row>
    <row r="3094" customFormat="false" ht="12.75" hidden="false" customHeight="true" outlineLevel="0" collapsed="false">
      <c r="A3094" s="24" t="n">
        <v>453443</v>
      </c>
      <c r="B3094" s="25" t="s">
        <v>8673</v>
      </c>
      <c r="C3094" s="26"/>
      <c r="D3094" s="25" t="s">
        <v>8674</v>
      </c>
      <c r="E3094" s="25" t="s">
        <v>432</v>
      </c>
      <c r="F3094" s="26" t="n">
        <v>2025</v>
      </c>
      <c r="G3094" s="27" t="n">
        <v>128</v>
      </c>
      <c r="H3094" s="25"/>
      <c r="I3094" s="28" t="s">
        <v>30</v>
      </c>
      <c r="J3094" s="29" t="n">
        <v>435</v>
      </c>
      <c r="K3094" s="30"/>
    </row>
    <row r="3095" customFormat="false" ht="12.75" hidden="false" customHeight="true" outlineLevel="0" collapsed="false">
      <c r="A3095" s="24" t="n">
        <v>452124</v>
      </c>
      <c r="B3095" s="25" t="s">
        <v>8675</v>
      </c>
      <c r="C3095" s="26" t="s">
        <v>8676</v>
      </c>
      <c r="D3095" s="25" t="s">
        <v>8677</v>
      </c>
      <c r="E3095" s="25" t="s">
        <v>131</v>
      </c>
      <c r="F3095" s="26" t="n">
        <v>2024</v>
      </c>
      <c r="G3095" s="27" t="n">
        <v>384</v>
      </c>
      <c r="H3095" s="25"/>
      <c r="I3095" s="28" t="s">
        <v>25</v>
      </c>
      <c r="J3095" s="29" t="n">
        <v>1152</v>
      </c>
      <c r="K3095" s="30"/>
    </row>
    <row r="3096" customFormat="false" ht="12.75" hidden="false" customHeight="true" outlineLevel="0" collapsed="false">
      <c r="A3096" s="24" t="n">
        <v>450861</v>
      </c>
      <c r="B3096" s="25" t="s">
        <v>8678</v>
      </c>
      <c r="C3096" s="26" t="s">
        <v>8679</v>
      </c>
      <c r="D3096" s="25" t="s">
        <v>8680</v>
      </c>
      <c r="E3096" s="25" t="s">
        <v>29</v>
      </c>
      <c r="F3096" s="26" t="n">
        <v>2022</v>
      </c>
      <c r="G3096" s="27" t="n">
        <v>344</v>
      </c>
      <c r="H3096" s="25"/>
      <c r="I3096" s="28" t="s">
        <v>25</v>
      </c>
      <c r="J3096" s="29" t="n">
        <v>1170</v>
      </c>
      <c r="K3096" s="30"/>
    </row>
    <row r="3097" customFormat="false" ht="12.75" hidden="false" customHeight="true" outlineLevel="0" collapsed="false">
      <c r="A3097" s="24" t="n">
        <v>450862</v>
      </c>
      <c r="B3097" s="25" t="s">
        <v>8681</v>
      </c>
      <c r="C3097" s="26" t="s">
        <v>8682</v>
      </c>
      <c r="D3097" s="25" t="s">
        <v>8683</v>
      </c>
      <c r="E3097" s="25" t="s">
        <v>29</v>
      </c>
      <c r="F3097" s="26" t="n">
        <v>2023</v>
      </c>
      <c r="G3097" s="27" t="n">
        <v>192</v>
      </c>
      <c r="H3097" s="25"/>
      <c r="I3097" s="28" t="s">
        <v>30</v>
      </c>
      <c r="J3097" s="29" t="n">
        <v>585</v>
      </c>
      <c r="K3097" s="30"/>
    </row>
    <row r="3098" customFormat="false" ht="12.75" hidden="false" customHeight="true" outlineLevel="0" collapsed="false">
      <c r="A3098" s="24" t="n">
        <v>450863</v>
      </c>
      <c r="B3098" s="25" t="s">
        <v>8684</v>
      </c>
      <c r="C3098" s="26" t="s">
        <v>8685</v>
      </c>
      <c r="D3098" s="25" t="s">
        <v>8686</v>
      </c>
      <c r="E3098" s="25" t="s">
        <v>29</v>
      </c>
      <c r="F3098" s="26" t="n">
        <v>2025</v>
      </c>
      <c r="G3098" s="27" t="n">
        <v>252</v>
      </c>
      <c r="H3098" s="25"/>
      <c r="I3098" s="28" t="s">
        <v>25</v>
      </c>
      <c r="J3098" s="29" t="n">
        <v>936</v>
      </c>
      <c r="K3098" s="30"/>
    </row>
    <row r="3099" customFormat="false" ht="12.75" hidden="false" customHeight="true" outlineLevel="0" collapsed="false">
      <c r="A3099" s="24" t="n">
        <v>452935</v>
      </c>
      <c r="B3099" s="25" t="s">
        <v>8687</v>
      </c>
      <c r="C3099" s="26" t="s">
        <v>8688</v>
      </c>
      <c r="D3099" s="25" t="s">
        <v>8689</v>
      </c>
      <c r="E3099" s="25" t="s">
        <v>41</v>
      </c>
      <c r="F3099" s="26" t="n">
        <v>2025</v>
      </c>
      <c r="G3099" s="27" t="n">
        <v>170</v>
      </c>
      <c r="H3099" s="25"/>
      <c r="I3099" s="28" t="s">
        <v>25</v>
      </c>
      <c r="J3099" s="29" t="n">
        <v>1911</v>
      </c>
      <c r="K3099" s="30"/>
    </row>
    <row r="3100" customFormat="false" ht="12.75" hidden="false" customHeight="true" outlineLevel="0" collapsed="false">
      <c r="A3100" s="24" t="n">
        <v>450865</v>
      </c>
      <c r="B3100" s="25" t="s">
        <v>8690</v>
      </c>
      <c r="C3100" s="26" t="s">
        <v>8691</v>
      </c>
      <c r="D3100" s="25" t="s">
        <v>8692</v>
      </c>
      <c r="E3100" s="25" t="s">
        <v>29</v>
      </c>
      <c r="F3100" s="26" t="n">
        <v>2025</v>
      </c>
      <c r="G3100" s="27" t="n">
        <v>298</v>
      </c>
      <c r="H3100" s="25"/>
      <c r="I3100" s="28" t="s">
        <v>25</v>
      </c>
      <c r="J3100" s="29" t="n">
        <v>870</v>
      </c>
      <c r="K3100" s="30"/>
    </row>
    <row r="3101" customFormat="false" ht="12.75" hidden="false" customHeight="true" outlineLevel="0" collapsed="false">
      <c r="A3101" s="24" t="n">
        <v>452372</v>
      </c>
      <c r="B3101" s="25" t="s">
        <v>8693</v>
      </c>
      <c r="C3101" s="26" t="s">
        <v>8694</v>
      </c>
      <c r="D3101" s="25" t="s">
        <v>8695</v>
      </c>
      <c r="E3101" s="25" t="s">
        <v>29</v>
      </c>
      <c r="F3101" s="26" t="n">
        <v>2023</v>
      </c>
      <c r="G3101" s="27" t="n">
        <v>270</v>
      </c>
      <c r="H3101" s="25"/>
      <c r="I3101" s="28" t="s">
        <v>25</v>
      </c>
      <c r="J3101" s="29" t="n">
        <v>835.5</v>
      </c>
      <c r="K3101" s="30"/>
    </row>
    <row r="3102" customFormat="false" ht="12.75" hidden="false" customHeight="true" outlineLevel="0" collapsed="false">
      <c r="A3102" s="24" t="n">
        <v>450866</v>
      </c>
      <c r="B3102" s="25" t="s">
        <v>8696</v>
      </c>
      <c r="C3102" s="26" t="s">
        <v>8697</v>
      </c>
      <c r="D3102" s="25" t="s">
        <v>8698</v>
      </c>
      <c r="E3102" s="25" t="s">
        <v>29</v>
      </c>
      <c r="F3102" s="26" t="n">
        <v>2023</v>
      </c>
      <c r="G3102" s="27" t="n">
        <v>178</v>
      </c>
      <c r="H3102" s="25"/>
      <c r="I3102" s="28" t="s">
        <v>25</v>
      </c>
      <c r="J3102" s="29" t="n">
        <v>568.5</v>
      </c>
      <c r="K3102" s="30"/>
    </row>
    <row r="3103" customFormat="false" ht="12.75" hidden="false" customHeight="true" outlineLevel="0" collapsed="false">
      <c r="A3103" s="24" t="n">
        <v>450867</v>
      </c>
      <c r="B3103" s="25" t="s">
        <v>8699</v>
      </c>
      <c r="C3103" s="26" t="s">
        <v>8700</v>
      </c>
      <c r="D3103" s="25" t="s">
        <v>8698</v>
      </c>
      <c r="E3103" s="25" t="s">
        <v>29</v>
      </c>
      <c r="F3103" s="26" t="n">
        <v>2024</v>
      </c>
      <c r="G3103" s="27" t="n">
        <v>236</v>
      </c>
      <c r="H3103" s="25"/>
      <c r="I3103" s="28" t="s">
        <v>25</v>
      </c>
      <c r="J3103" s="29" t="n">
        <v>652.5</v>
      </c>
      <c r="K3103" s="30"/>
    </row>
    <row r="3104" customFormat="false" ht="12.75" hidden="false" customHeight="true" outlineLevel="0" collapsed="false">
      <c r="A3104" s="24" t="n">
        <v>450869</v>
      </c>
      <c r="B3104" s="25" t="s">
        <v>8701</v>
      </c>
      <c r="C3104" s="26" t="s">
        <v>8702</v>
      </c>
      <c r="D3104" s="25" t="s">
        <v>8703</v>
      </c>
      <c r="E3104" s="25" t="s">
        <v>29</v>
      </c>
      <c r="F3104" s="26" t="n">
        <v>2025</v>
      </c>
      <c r="G3104" s="27" t="n">
        <v>240</v>
      </c>
      <c r="H3104" s="25"/>
      <c r="I3104" s="28" t="s">
        <v>25</v>
      </c>
      <c r="J3104" s="29" t="n">
        <v>769.5</v>
      </c>
      <c r="K3104" s="30"/>
    </row>
    <row r="3105" customFormat="false" ht="12.75" hidden="false" customHeight="true" outlineLevel="0" collapsed="false">
      <c r="A3105" s="24" t="n">
        <v>450870</v>
      </c>
      <c r="B3105" s="25" t="s">
        <v>8704</v>
      </c>
      <c r="C3105" s="26" t="s">
        <v>8705</v>
      </c>
      <c r="D3105" s="25" t="s">
        <v>8706</v>
      </c>
      <c r="E3105" s="25" t="s">
        <v>29</v>
      </c>
      <c r="F3105" s="26" t="n">
        <v>2025</v>
      </c>
      <c r="G3105" s="27" t="n">
        <v>412</v>
      </c>
      <c r="H3105" s="25"/>
      <c r="I3105" s="28" t="s">
        <v>25</v>
      </c>
      <c r="J3105" s="29" t="n">
        <v>1354.5</v>
      </c>
      <c r="K3105" s="30"/>
    </row>
    <row r="3106" customFormat="false" ht="12.75" hidden="false" customHeight="true" outlineLevel="0" collapsed="false">
      <c r="A3106" s="24" t="n">
        <v>452374</v>
      </c>
      <c r="B3106" s="25" t="s">
        <v>8707</v>
      </c>
      <c r="C3106" s="26" t="s">
        <v>8708</v>
      </c>
      <c r="D3106" s="25" t="s">
        <v>8709</v>
      </c>
      <c r="E3106" s="25" t="s">
        <v>29</v>
      </c>
      <c r="F3106" s="26" t="n">
        <v>2022</v>
      </c>
      <c r="G3106" s="27" t="n">
        <v>498</v>
      </c>
      <c r="H3106" s="25"/>
      <c r="I3106" s="28" t="s">
        <v>25</v>
      </c>
      <c r="J3106" s="29" t="n">
        <v>1504.5</v>
      </c>
      <c r="K3106" s="30"/>
    </row>
    <row r="3107" customFormat="false" ht="12.75" hidden="false" customHeight="true" outlineLevel="0" collapsed="false">
      <c r="A3107" s="24" t="n">
        <v>452517</v>
      </c>
      <c r="B3107" s="25" t="s">
        <v>8710</v>
      </c>
      <c r="C3107" s="26"/>
      <c r="D3107" s="25" t="s">
        <v>8711</v>
      </c>
      <c r="E3107" s="25" t="s">
        <v>29</v>
      </c>
      <c r="F3107" s="26" t="n">
        <v>2025</v>
      </c>
      <c r="G3107" s="27" t="n">
        <v>496</v>
      </c>
      <c r="H3107" s="25" t="s">
        <v>115</v>
      </c>
      <c r="I3107" s="28" t="s">
        <v>47</v>
      </c>
      <c r="J3107" s="29" t="n">
        <v>2398.5</v>
      </c>
      <c r="K3107" s="30"/>
    </row>
    <row r="3108" customFormat="false" ht="12.75" hidden="false" customHeight="true" outlineLevel="0" collapsed="false">
      <c r="A3108" s="24" t="n">
        <v>452892</v>
      </c>
      <c r="B3108" s="25" t="s">
        <v>8712</v>
      </c>
      <c r="C3108" s="26" t="s">
        <v>8713</v>
      </c>
      <c r="D3108" s="25" t="s">
        <v>8714</v>
      </c>
      <c r="E3108" s="25" t="s">
        <v>219</v>
      </c>
      <c r="F3108" s="26" t="n">
        <v>2023</v>
      </c>
      <c r="G3108" s="27" t="n">
        <v>366</v>
      </c>
      <c r="H3108" s="25" t="s">
        <v>172</v>
      </c>
      <c r="I3108" s="28" t="s">
        <v>47</v>
      </c>
      <c r="J3108" s="29" t="n">
        <v>1248</v>
      </c>
      <c r="K3108" s="30"/>
    </row>
    <row r="3109" customFormat="false" ht="12.75" hidden="false" customHeight="true" outlineLevel="0" collapsed="false">
      <c r="A3109" s="24" t="n">
        <v>451841</v>
      </c>
      <c r="B3109" s="25" t="s">
        <v>8715</v>
      </c>
      <c r="C3109" s="26" t="s">
        <v>8716</v>
      </c>
      <c r="D3109" s="25" t="s">
        <v>8717</v>
      </c>
      <c r="E3109" s="25" t="s">
        <v>1061</v>
      </c>
      <c r="F3109" s="26" t="n">
        <v>2024</v>
      </c>
      <c r="G3109" s="27" t="n">
        <v>240</v>
      </c>
      <c r="H3109" s="25"/>
      <c r="I3109" s="28" t="s">
        <v>25</v>
      </c>
      <c r="J3109" s="29" t="n">
        <v>874.5</v>
      </c>
      <c r="K3109" s="30"/>
    </row>
    <row r="3110" customFormat="false" ht="12.75" hidden="false" customHeight="true" outlineLevel="0" collapsed="false">
      <c r="A3110" s="24" t="n">
        <v>452375</v>
      </c>
      <c r="B3110" s="25" t="s">
        <v>8718</v>
      </c>
      <c r="C3110" s="26" t="s">
        <v>8719</v>
      </c>
      <c r="D3110" s="25" t="s">
        <v>8720</v>
      </c>
      <c r="E3110" s="25" t="s">
        <v>29</v>
      </c>
      <c r="F3110" s="26" t="n">
        <v>2025</v>
      </c>
      <c r="G3110" s="27" t="n">
        <v>320</v>
      </c>
      <c r="H3110" s="25"/>
      <c r="I3110" s="28" t="s">
        <v>25</v>
      </c>
      <c r="J3110" s="29" t="n">
        <v>1354.5</v>
      </c>
      <c r="K3110" s="30"/>
    </row>
    <row r="3111" customFormat="false" ht="12.75" hidden="false" customHeight="true" outlineLevel="0" collapsed="false">
      <c r="A3111" s="24" t="n">
        <v>450872</v>
      </c>
      <c r="B3111" s="25" t="s">
        <v>8721</v>
      </c>
      <c r="C3111" s="26" t="s">
        <v>6499</v>
      </c>
      <c r="D3111" s="25" t="s">
        <v>8722</v>
      </c>
      <c r="E3111" s="25" t="s">
        <v>29</v>
      </c>
      <c r="F3111" s="26" t="n">
        <v>2022</v>
      </c>
      <c r="G3111" s="27" t="n">
        <v>300</v>
      </c>
      <c r="H3111" s="25"/>
      <c r="I3111" s="28" t="s">
        <v>25</v>
      </c>
      <c r="J3111" s="29" t="n">
        <v>819</v>
      </c>
      <c r="K3111" s="30"/>
    </row>
    <row r="3112" customFormat="false" ht="12.75" hidden="false" customHeight="true" outlineLevel="0" collapsed="false">
      <c r="A3112" s="24" t="n">
        <v>450741</v>
      </c>
      <c r="B3112" s="25" t="s">
        <v>8723</v>
      </c>
      <c r="C3112" s="26" t="s">
        <v>8724</v>
      </c>
      <c r="D3112" s="25" t="s">
        <v>8725</v>
      </c>
      <c r="E3112" s="25" t="s">
        <v>37</v>
      </c>
      <c r="F3112" s="26" t="n">
        <v>2022</v>
      </c>
      <c r="G3112" s="27" t="n">
        <v>224</v>
      </c>
      <c r="H3112" s="25" t="s">
        <v>93</v>
      </c>
      <c r="I3112" s="28" t="s">
        <v>1138</v>
      </c>
      <c r="J3112" s="29" t="n">
        <v>915</v>
      </c>
      <c r="K3112" s="30"/>
    </row>
    <row r="3113" customFormat="false" ht="12.75" hidden="false" customHeight="true" outlineLevel="0" collapsed="false">
      <c r="A3113" s="24" t="n">
        <v>452790</v>
      </c>
      <c r="B3113" s="25" t="s">
        <v>8726</v>
      </c>
      <c r="C3113" s="26"/>
      <c r="D3113" s="25" t="s">
        <v>8727</v>
      </c>
      <c r="E3113" s="25" t="s">
        <v>41</v>
      </c>
      <c r="F3113" s="26" t="n">
        <v>2025</v>
      </c>
      <c r="G3113" s="27" t="n">
        <v>124</v>
      </c>
      <c r="H3113" s="25"/>
      <c r="I3113" s="28" t="s">
        <v>30</v>
      </c>
      <c r="J3113" s="29" t="n">
        <v>1597.5</v>
      </c>
      <c r="K3113" s="30"/>
    </row>
    <row r="3114" customFormat="false" ht="12.75" hidden="false" customHeight="true" outlineLevel="0" collapsed="false">
      <c r="A3114" s="24" t="n">
        <v>450873</v>
      </c>
      <c r="B3114" s="25" t="s">
        <v>8728</v>
      </c>
      <c r="C3114" s="26" t="s">
        <v>8729</v>
      </c>
      <c r="D3114" s="25" t="s">
        <v>8730</v>
      </c>
      <c r="E3114" s="25" t="s">
        <v>29</v>
      </c>
      <c r="F3114" s="26" t="n">
        <v>2025</v>
      </c>
      <c r="G3114" s="27" t="n">
        <v>361</v>
      </c>
      <c r="H3114" s="25"/>
      <c r="I3114" s="28" t="s">
        <v>25</v>
      </c>
      <c r="J3114" s="29" t="n">
        <v>1104</v>
      </c>
      <c r="K3114" s="30"/>
    </row>
    <row r="3115" customFormat="false" ht="12.75" hidden="false" customHeight="true" outlineLevel="0" collapsed="false">
      <c r="A3115" s="24" t="n">
        <v>450874</v>
      </c>
      <c r="B3115" s="25" t="s">
        <v>8731</v>
      </c>
      <c r="C3115" s="26" t="s">
        <v>7955</v>
      </c>
      <c r="D3115" s="25" t="s">
        <v>8732</v>
      </c>
      <c r="E3115" s="25" t="s">
        <v>29</v>
      </c>
      <c r="F3115" s="26" t="n">
        <v>2024</v>
      </c>
      <c r="G3115" s="27" t="n">
        <v>238</v>
      </c>
      <c r="H3115" s="25"/>
      <c r="I3115" s="28" t="s">
        <v>25</v>
      </c>
      <c r="J3115" s="29" t="n">
        <v>835.5</v>
      </c>
      <c r="K3115" s="30"/>
    </row>
    <row r="3116" customFormat="false" ht="12.75" hidden="false" customHeight="true" outlineLevel="0" collapsed="false">
      <c r="A3116" s="24" t="n">
        <v>450875</v>
      </c>
      <c r="B3116" s="25" t="s">
        <v>8733</v>
      </c>
      <c r="C3116" s="26" t="s">
        <v>8734</v>
      </c>
      <c r="D3116" s="25" t="s">
        <v>8735</v>
      </c>
      <c r="E3116" s="25" t="s">
        <v>29</v>
      </c>
      <c r="F3116" s="26" t="n">
        <v>2024</v>
      </c>
      <c r="G3116" s="27" t="n">
        <v>162</v>
      </c>
      <c r="H3116" s="25"/>
      <c r="I3116" s="28" t="s">
        <v>30</v>
      </c>
      <c r="J3116" s="29" t="n">
        <v>468</v>
      </c>
      <c r="K3116" s="30"/>
    </row>
    <row r="3117" customFormat="false" ht="12.75" hidden="false" customHeight="true" outlineLevel="0" collapsed="false">
      <c r="A3117" s="24" t="n">
        <v>450876</v>
      </c>
      <c r="B3117" s="25" t="s">
        <v>8736</v>
      </c>
      <c r="C3117" s="26" t="s">
        <v>8737</v>
      </c>
      <c r="D3117" s="25" t="s">
        <v>8738</v>
      </c>
      <c r="E3117" s="25" t="s">
        <v>29</v>
      </c>
      <c r="F3117" s="26" t="n">
        <v>2025</v>
      </c>
      <c r="G3117" s="27" t="n">
        <v>544</v>
      </c>
      <c r="H3117" s="25"/>
      <c r="I3117" s="28" t="s">
        <v>25</v>
      </c>
      <c r="J3117" s="29" t="n">
        <v>1804.5</v>
      </c>
      <c r="K3117" s="30"/>
    </row>
    <row r="3118" customFormat="false" ht="12.75" hidden="false" customHeight="true" outlineLevel="0" collapsed="false">
      <c r="A3118" s="24" t="n">
        <v>450877</v>
      </c>
      <c r="B3118" s="25" t="s">
        <v>8739</v>
      </c>
      <c r="C3118" s="26"/>
      <c r="D3118" s="25" t="s">
        <v>8740</v>
      </c>
      <c r="E3118" s="25" t="s">
        <v>29</v>
      </c>
      <c r="F3118" s="26" t="n">
        <v>2024</v>
      </c>
      <c r="G3118" s="27" t="n">
        <v>407</v>
      </c>
      <c r="H3118" s="25"/>
      <c r="I3118" s="28" t="s">
        <v>25</v>
      </c>
      <c r="J3118" s="29" t="n">
        <v>1170</v>
      </c>
      <c r="K3118" s="30"/>
    </row>
    <row r="3119" customFormat="false" ht="12.75" hidden="false" customHeight="true" outlineLevel="0" collapsed="false">
      <c r="A3119" s="24" t="n">
        <v>450878</v>
      </c>
      <c r="B3119" s="25" t="s">
        <v>8741</v>
      </c>
      <c r="C3119" s="26" t="s">
        <v>8424</v>
      </c>
      <c r="D3119" s="25" t="s">
        <v>8742</v>
      </c>
      <c r="E3119" s="25" t="s">
        <v>29</v>
      </c>
      <c r="F3119" s="26" t="n">
        <v>2024</v>
      </c>
      <c r="G3119" s="27" t="n">
        <v>257</v>
      </c>
      <c r="H3119" s="25"/>
      <c r="I3119" s="28" t="s">
        <v>25</v>
      </c>
      <c r="J3119" s="29" t="n">
        <v>835.5</v>
      </c>
      <c r="K3119" s="30"/>
    </row>
    <row r="3120" customFormat="false" ht="12.75" hidden="false" customHeight="true" outlineLevel="0" collapsed="false">
      <c r="A3120" s="24" t="n">
        <v>452376</v>
      </c>
      <c r="B3120" s="25" t="s">
        <v>8743</v>
      </c>
      <c r="C3120" s="26" t="s">
        <v>8744</v>
      </c>
      <c r="D3120" s="25" t="s">
        <v>8745</v>
      </c>
      <c r="E3120" s="25" t="s">
        <v>29</v>
      </c>
      <c r="F3120" s="26" t="n">
        <v>2024</v>
      </c>
      <c r="G3120" s="27" t="n">
        <v>129</v>
      </c>
      <c r="H3120" s="25"/>
      <c r="I3120" s="28" t="s">
        <v>25</v>
      </c>
      <c r="J3120" s="29" t="n">
        <v>502.5</v>
      </c>
      <c r="K3120" s="30"/>
    </row>
    <row r="3121" customFormat="false" ht="12.75" hidden="false" customHeight="true" outlineLevel="0" collapsed="false">
      <c r="A3121" s="24" t="n">
        <v>452377</v>
      </c>
      <c r="B3121" s="25" t="s">
        <v>8746</v>
      </c>
      <c r="C3121" s="26" t="s">
        <v>7955</v>
      </c>
      <c r="D3121" s="25" t="s">
        <v>8747</v>
      </c>
      <c r="E3121" s="25" t="s">
        <v>29</v>
      </c>
      <c r="F3121" s="26" t="n">
        <v>2023</v>
      </c>
      <c r="G3121" s="27" t="n">
        <v>418</v>
      </c>
      <c r="H3121" s="25"/>
      <c r="I3121" s="28" t="s">
        <v>25</v>
      </c>
      <c r="J3121" s="29" t="n">
        <v>1170</v>
      </c>
      <c r="K3121" s="30"/>
    </row>
    <row r="3122" customFormat="false" ht="12.75" hidden="false" customHeight="true" outlineLevel="0" collapsed="false">
      <c r="A3122" s="24" t="n">
        <v>450879</v>
      </c>
      <c r="B3122" s="25" t="s">
        <v>8748</v>
      </c>
      <c r="C3122" s="26" t="s">
        <v>8749</v>
      </c>
      <c r="D3122" s="25" t="s">
        <v>8750</v>
      </c>
      <c r="E3122" s="25" t="s">
        <v>29</v>
      </c>
      <c r="F3122" s="26" t="n">
        <v>2025</v>
      </c>
      <c r="G3122" s="27" t="n">
        <v>388</v>
      </c>
      <c r="H3122" s="25"/>
      <c r="I3122" s="28" t="s">
        <v>25</v>
      </c>
      <c r="J3122" s="29" t="n">
        <v>936</v>
      </c>
      <c r="K3122" s="30"/>
    </row>
    <row r="3123" customFormat="false" ht="12.75" hidden="false" customHeight="true" outlineLevel="0" collapsed="false">
      <c r="A3123" s="24" t="n">
        <v>450880</v>
      </c>
      <c r="B3123" s="25" t="s">
        <v>8751</v>
      </c>
      <c r="C3123" s="26" t="s">
        <v>7955</v>
      </c>
      <c r="D3123" s="25" t="s">
        <v>8752</v>
      </c>
      <c r="E3123" s="25" t="s">
        <v>29</v>
      </c>
      <c r="F3123" s="26" t="n">
        <v>2023</v>
      </c>
      <c r="G3123" s="27" t="n">
        <v>494</v>
      </c>
      <c r="H3123" s="25"/>
      <c r="I3123" s="28" t="s">
        <v>25</v>
      </c>
      <c r="J3123" s="29" t="n">
        <v>1170</v>
      </c>
      <c r="K3123" s="30"/>
    </row>
    <row r="3124" customFormat="false" ht="12.75" hidden="false" customHeight="true" outlineLevel="0" collapsed="false">
      <c r="A3124" s="24" t="n">
        <v>450881</v>
      </c>
      <c r="B3124" s="25" t="s">
        <v>8753</v>
      </c>
      <c r="C3124" s="26" t="s">
        <v>8691</v>
      </c>
      <c r="D3124" s="25" t="s">
        <v>8754</v>
      </c>
      <c r="E3124" s="25" t="s">
        <v>29</v>
      </c>
      <c r="F3124" s="26" t="n">
        <v>2025</v>
      </c>
      <c r="G3124" s="27" t="n">
        <v>210</v>
      </c>
      <c r="H3124" s="25"/>
      <c r="I3124" s="28" t="s">
        <v>25</v>
      </c>
      <c r="J3124" s="29" t="n">
        <v>552</v>
      </c>
      <c r="K3124" s="30"/>
    </row>
    <row r="3125" customFormat="false" ht="12.75" hidden="false" customHeight="true" outlineLevel="0" collapsed="false">
      <c r="A3125" s="24" t="n">
        <v>452878</v>
      </c>
      <c r="B3125" s="25" t="s">
        <v>8755</v>
      </c>
      <c r="C3125" s="26" t="s">
        <v>8756</v>
      </c>
      <c r="D3125" s="25" t="s">
        <v>8757</v>
      </c>
      <c r="E3125" s="25" t="s">
        <v>219</v>
      </c>
      <c r="F3125" s="26" t="n">
        <v>2023</v>
      </c>
      <c r="G3125" s="27" t="n">
        <v>460</v>
      </c>
      <c r="H3125" s="25" t="s">
        <v>172</v>
      </c>
      <c r="I3125" s="28" t="s">
        <v>47</v>
      </c>
      <c r="J3125" s="29" t="n">
        <v>1285.5</v>
      </c>
      <c r="K3125" s="30"/>
    </row>
    <row r="3126" customFormat="false" ht="12.75" hidden="false" customHeight="true" outlineLevel="0" collapsed="false">
      <c r="A3126" s="24" t="n">
        <v>450743</v>
      </c>
      <c r="B3126" s="25" t="s">
        <v>8758</v>
      </c>
      <c r="C3126" s="26" t="s">
        <v>8759</v>
      </c>
      <c r="D3126" s="25" t="s">
        <v>8760</v>
      </c>
      <c r="E3126" s="25" t="s">
        <v>37</v>
      </c>
      <c r="F3126" s="26" t="n">
        <v>2024</v>
      </c>
      <c r="G3126" s="27" t="n">
        <v>384</v>
      </c>
      <c r="H3126" s="25" t="s">
        <v>115</v>
      </c>
      <c r="I3126" s="28" t="s">
        <v>25</v>
      </c>
      <c r="J3126" s="29" t="n">
        <v>1189.5</v>
      </c>
      <c r="K3126" s="30"/>
    </row>
    <row r="3127" customFormat="false" ht="12.75" hidden="false" customHeight="true" outlineLevel="0" collapsed="false">
      <c r="A3127" s="24" t="n">
        <v>450882</v>
      </c>
      <c r="B3127" s="25" t="s">
        <v>8761</v>
      </c>
      <c r="C3127" s="26" t="s">
        <v>8762</v>
      </c>
      <c r="D3127" s="25" t="s">
        <v>8763</v>
      </c>
      <c r="E3127" s="25" t="s">
        <v>29</v>
      </c>
      <c r="F3127" s="26" t="n">
        <v>2025</v>
      </c>
      <c r="G3127" s="27" t="n">
        <v>144</v>
      </c>
      <c r="H3127" s="25"/>
      <c r="I3127" s="28" t="s">
        <v>30</v>
      </c>
      <c r="J3127" s="29" t="n">
        <v>451.5</v>
      </c>
      <c r="K3127" s="30"/>
    </row>
    <row r="3128" customFormat="false" ht="12.75" hidden="false" customHeight="true" outlineLevel="0" collapsed="false">
      <c r="A3128" s="24" t="n">
        <v>453080</v>
      </c>
      <c r="B3128" s="25" t="s">
        <v>8764</v>
      </c>
      <c r="C3128" s="26"/>
      <c r="D3128" s="25" t="s">
        <v>8765</v>
      </c>
      <c r="E3128" s="25" t="s">
        <v>41</v>
      </c>
      <c r="F3128" s="26" t="n">
        <v>2025</v>
      </c>
      <c r="G3128" s="27" t="n">
        <v>165</v>
      </c>
      <c r="H3128" s="25"/>
      <c r="I3128" s="28" t="s">
        <v>25</v>
      </c>
      <c r="J3128" s="29" t="n">
        <v>1843.5</v>
      </c>
      <c r="K3128" s="30"/>
    </row>
    <row r="3129" customFormat="false" ht="12.75" hidden="false" customHeight="true" outlineLevel="0" collapsed="false">
      <c r="A3129" s="24" t="n">
        <v>450883</v>
      </c>
      <c r="B3129" s="25" t="s">
        <v>8766</v>
      </c>
      <c r="C3129" s="26" t="s">
        <v>8767</v>
      </c>
      <c r="D3129" s="25" t="s">
        <v>8768</v>
      </c>
      <c r="E3129" s="25" t="s">
        <v>29</v>
      </c>
      <c r="F3129" s="26" t="n">
        <v>2025</v>
      </c>
      <c r="G3129" s="27" t="n">
        <v>396</v>
      </c>
      <c r="H3129" s="25"/>
      <c r="I3129" s="28" t="s">
        <v>25</v>
      </c>
      <c r="J3129" s="29" t="n">
        <v>1203</v>
      </c>
      <c r="K3129" s="30"/>
    </row>
    <row r="3130" customFormat="false" ht="12.75" hidden="false" customHeight="true" outlineLevel="0" collapsed="false">
      <c r="A3130" s="24" t="n">
        <v>450884</v>
      </c>
      <c r="B3130" s="25" t="s">
        <v>8769</v>
      </c>
      <c r="C3130" s="26" t="s">
        <v>8770</v>
      </c>
      <c r="D3130" s="25" t="s">
        <v>8768</v>
      </c>
      <c r="E3130" s="25" t="s">
        <v>29</v>
      </c>
      <c r="F3130" s="26" t="n">
        <v>2025</v>
      </c>
      <c r="G3130" s="27" t="n">
        <v>384</v>
      </c>
      <c r="H3130" s="25"/>
      <c r="I3130" s="28" t="s">
        <v>25</v>
      </c>
      <c r="J3130" s="29" t="n">
        <v>1104</v>
      </c>
      <c r="K3130" s="30"/>
    </row>
    <row r="3131" customFormat="false" ht="12.75" hidden="false" customHeight="true" outlineLevel="0" collapsed="false">
      <c r="A3131" s="24" t="n">
        <v>450758</v>
      </c>
      <c r="B3131" s="25" t="s">
        <v>8771</v>
      </c>
      <c r="C3131" s="26" t="s">
        <v>8333</v>
      </c>
      <c r="D3131" s="25" t="s">
        <v>8772</v>
      </c>
      <c r="E3131" s="25" t="s">
        <v>37</v>
      </c>
      <c r="F3131" s="26" t="n">
        <v>2025</v>
      </c>
      <c r="G3131" s="27" t="n">
        <v>448</v>
      </c>
      <c r="H3131" s="25"/>
      <c r="I3131" s="28" t="s">
        <v>25</v>
      </c>
      <c r="J3131" s="29" t="n">
        <v>1984.5</v>
      </c>
      <c r="K3131" s="30"/>
    </row>
    <row r="3132" customFormat="false" ht="12.75" hidden="false" customHeight="true" outlineLevel="0" collapsed="false">
      <c r="A3132" s="24" t="n">
        <v>450105</v>
      </c>
      <c r="B3132" s="25" t="s">
        <v>8773</v>
      </c>
      <c r="C3132" s="26" t="s">
        <v>8774</v>
      </c>
      <c r="D3132" s="25" t="s">
        <v>8775</v>
      </c>
      <c r="E3132" s="25" t="s">
        <v>37</v>
      </c>
      <c r="F3132" s="26" t="n">
        <v>2024</v>
      </c>
      <c r="G3132" s="27" t="n">
        <v>192</v>
      </c>
      <c r="H3132" s="25" t="s">
        <v>93</v>
      </c>
      <c r="I3132" s="28" t="s">
        <v>25</v>
      </c>
      <c r="J3132" s="29" t="n">
        <v>795</v>
      </c>
      <c r="K3132" s="30"/>
    </row>
    <row r="3133" customFormat="false" ht="12.75" hidden="false" customHeight="true" outlineLevel="0" collapsed="false">
      <c r="A3133" s="24" t="n">
        <v>450885</v>
      </c>
      <c r="B3133" s="25" t="s">
        <v>8776</v>
      </c>
      <c r="C3133" s="26"/>
      <c r="D3133" s="25" t="s">
        <v>8777</v>
      </c>
      <c r="E3133" s="25" t="s">
        <v>29</v>
      </c>
      <c r="F3133" s="26" t="n">
        <v>2024</v>
      </c>
      <c r="G3133" s="27" t="n">
        <v>430</v>
      </c>
      <c r="H3133" s="25"/>
      <c r="I3133" s="28" t="s">
        <v>25</v>
      </c>
      <c r="J3133" s="29" t="n">
        <v>1671</v>
      </c>
      <c r="K3133" s="30"/>
    </row>
    <row r="3134" customFormat="false" ht="12.75" hidden="false" customHeight="true" outlineLevel="0" collapsed="false">
      <c r="A3134" s="24" t="n">
        <v>450886</v>
      </c>
      <c r="B3134" s="25" t="s">
        <v>8778</v>
      </c>
      <c r="C3134" s="26" t="s">
        <v>8779</v>
      </c>
      <c r="D3134" s="25" t="s">
        <v>8780</v>
      </c>
      <c r="E3134" s="25" t="s">
        <v>29</v>
      </c>
      <c r="F3134" s="26" t="n">
        <v>2025</v>
      </c>
      <c r="G3134" s="27" t="n">
        <v>244</v>
      </c>
      <c r="H3134" s="25"/>
      <c r="I3134" s="28" t="s">
        <v>25</v>
      </c>
      <c r="J3134" s="29" t="n">
        <v>919.5</v>
      </c>
      <c r="K3134" s="30"/>
    </row>
    <row r="3135" customFormat="false" ht="12.75" hidden="false" customHeight="true" outlineLevel="0" collapsed="false">
      <c r="A3135" s="24" t="n">
        <v>450887</v>
      </c>
      <c r="B3135" s="25" t="s">
        <v>8781</v>
      </c>
      <c r="C3135" s="26" t="s">
        <v>8782</v>
      </c>
      <c r="D3135" s="25" t="s">
        <v>8783</v>
      </c>
      <c r="E3135" s="25" t="s">
        <v>29</v>
      </c>
      <c r="F3135" s="26" t="n">
        <v>2025</v>
      </c>
      <c r="G3135" s="27" t="n">
        <v>213</v>
      </c>
      <c r="H3135" s="25"/>
      <c r="I3135" s="28" t="s">
        <v>25</v>
      </c>
      <c r="J3135" s="29" t="n">
        <v>903</v>
      </c>
      <c r="K3135" s="30"/>
    </row>
    <row r="3136" customFormat="false" ht="12.75" hidden="false" customHeight="true" outlineLevel="0" collapsed="false">
      <c r="A3136" s="24" t="n">
        <v>450888</v>
      </c>
      <c r="B3136" s="25" t="s">
        <v>8784</v>
      </c>
      <c r="C3136" s="26" t="s">
        <v>8785</v>
      </c>
      <c r="D3136" s="25" t="s">
        <v>8786</v>
      </c>
      <c r="E3136" s="25" t="s">
        <v>29</v>
      </c>
      <c r="F3136" s="26" t="n">
        <v>2024</v>
      </c>
      <c r="G3136" s="27" t="n">
        <v>238</v>
      </c>
      <c r="H3136" s="25"/>
      <c r="I3136" s="28" t="s">
        <v>25</v>
      </c>
      <c r="J3136" s="29" t="n">
        <v>753</v>
      </c>
      <c r="K3136" s="30"/>
    </row>
    <row r="3137" customFormat="false" ht="12.75" hidden="false" customHeight="true" outlineLevel="0" collapsed="false">
      <c r="A3137" s="24" t="n">
        <v>452382</v>
      </c>
      <c r="B3137" s="25" t="s">
        <v>8787</v>
      </c>
      <c r="C3137" s="26" t="s">
        <v>8788</v>
      </c>
      <c r="D3137" s="25" t="s">
        <v>8789</v>
      </c>
      <c r="E3137" s="25" t="s">
        <v>29</v>
      </c>
      <c r="F3137" s="26" t="n">
        <v>2024</v>
      </c>
      <c r="G3137" s="27" t="n">
        <v>218</v>
      </c>
      <c r="H3137" s="25"/>
      <c r="I3137" s="28" t="s">
        <v>25</v>
      </c>
      <c r="J3137" s="29" t="n">
        <v>685.5</v>
      </c>
      <c r="K3137" s="30"/>
    </row>
    <row r="3138" customFormat="false" ht="12.75" hidden="false" customHeight="true" outlineLevel="0" collapsed="false">
      <c r="A3138" s="24" t="n">
        <v>452777</v>
      </c>
      <c r="B3138" s="25" t="s">
        <v>8790</v>
      </c>
      <c r="C3138" s="26" t="s">
        <v>8791</v>
      </c>
      <c r="D3138" s="25" t="s">
        <v>8792</v>
      </c>
      <c r="E3138" s="25" t="s">
        <v>41</v>
      </c>
      <c r="F3138" s="26" t="n">
        <v>2025</v>
      </c>
      <c r="G3138" s="27" t="n">
        <v>68</v>
      </c>
      <c r="H3138" s="25"/>
      <c r="I3138" s="28" t="s">
        <v>30</v>
      </c>
      <c r="J3138" s="29" t="n">
        <v>853.5</v>
      </c>
      <c r="K3138" s="30"/>
    </row>
    <row r="3139" customFormat="false" ht="12.75" hidden="false" customHeight="true" outlineLevel="0" collapsed="false">
      <c r="A3139" s="24" t="n">
        <v>450889</v>
      </c>
      <c r="B3139" s="25" t="s">
        <v>8793</v>
      </c>
      <c r="C3139" s="26" t="s">
        <v>8325</v>
      </c>
      <c r="D3139" s="25" t="s">
        <v>8794</v>
      </c>
      <c r="E3139" s="25" t="s">
        <v>29</v>
      </c>
      <c r="F3139" s="26" t="n">
        <v>2025</v>
      </c>
      <c r="G3139" s="27" t="n">
        <v>211</v>
      </c>
      <c r="H3139" s="25"/>
      <c r="I3139" s="28" t="s">
        <v>25</v>
      </c>
      <c r="J3139" s="29" t="n">
        <v>669</v>
      </c>
      <c r="K3139" s="30"/>
    </row>
    <row r="3140" customFormat="false" ht="12.75" hidden="false" customHeight="true" outlineLevel="0" collapsed="false">
      <c r="A3140" s="24" t="n">
        <v>451840</v>
      </c>
      <c r="B3140" s="25" t="s">
        <v>8795</v>
      </c>
      <c r="C3140" s="26" t="s">
        <v>8796</v>
      </c>
      <c r="D3140" s="25" t="s">
        <v>8797</v>
      </c>
      <c r="E3140" s="25" t="s">
        <v>1061</v>
      </c>
      <c r="F3140" s="26" t="n">
        <v>2024</v>
      </c>
      <c r="G3140" s="27" t="n">
        <v>384</v>
      </c>
      <c r="H3140" s="25"/>
      <c r="I3140" s="28" t="s">
        <v>25</v>
      </c>
      <c r="J3140" s="29" t="n">
        <v>1660.5</v>
      </c>
      <c r="K3140" s="30"/>
    </row>
    <row r="3141" customFormat="false" ht="12.75" hidden="false" customHeight="true" outlineLevel="0" collapsed="false">
      <c r="A3141" s="24" t="n">
        <v>450248</v>
      </c>
      <c r="B3141" s="25" t="s">
        <v>8798</v>
      </c>
      <c r="C3141" s="26" t="s">
        <v>8799</v>
      </c>
      <c r="D3141" s="25" t="s">
        <v>8800</v>
      </c>
      <c r="E3141" s="25" t="s">
        <v>131</v>
      </c>
      <c r="F3141" s="26" t="n">
        <v>2024</v>
      </c>
      <c r="G3141" s="27" t="n">
        <v>320</v>
      </c>
      <c r="H3141" s="25"/>
      <c r="I3141" s="28" t="s">
        <v>25</v>
      </c>
      <c r="J3141" s="29" t="n">
        <v>1660.5</v>
      </c>
      <c r="K3141" s="30"/>
    </row>
    <row r="3142" customFormat="false" ht="12.75" hidden="false" customHeight="true" outlineLevel="0" collapsed="false">
      <c r="A3142" s="24" t="n">
        <v>450890</v>
      </c>
      <c r="B3142" s="25" t="s">
        <v>8801</v>
      </c>
      <c r="C3142" s="26" t="s">
        <v>8802</v>
      </c>
      <c r="D3142" s="25" t="s">
        <v>8803</v>
      </c>
      <c r="E3142" s="25" t="s">
        <v>29</v>
      </c>
      <c r="F3142" s="26" t="n">
        <v>2024</v>
      </c>
      <c r="G3142" s="27" t="n">
        <v>242</v>
      </c>
      <c r="H3142" s="25"/>
      <c r="I3142" s="28" t="s">
        <v>25</v>
      </c>
      <c r="J3142" s="29" t="n">
        <v>835.5</v>
      </c>
      <c r="K3142" s="30"/>
    </row>
    <row r="3143" customFormat="false" ht="12.75" hidden="false" customHeight="true" outlineLevel="0" collapsed="false">
      <c r="A3143" s="24" t="n">
        <v>451373</v>
      </c>
      <c r="B3143" s="25" t="s">
        <v>8804</v>
      </c>
      <c r="C3143" s="26" t="s">
        <v>8805</v>
      </c>
      <c r="D3143" s="25" t="s">
        <v>8806</v>
      </c>
      <c r="E3143" s="25" t="s">
        <v>196</v>
      </c>
      <c r="F3143" s="26" t="n">
        <v>2024</v>
      </c>
      <c r="G3143" s="27" t="n">
        <v>176</v>
      </c>
      <c r="H3143" s="25"/>
      <c r="I3143" s="28" t="s">
        <v>25</v>
      </c>
      <c r="J3143" s="29" t="n">
        <v>2253</v>
      </c>
      <c r="K3143" s="30"/>
    </row>
    <row r="3144" customFormat="false" ht="12.75" hidden="false" customHeight="true" outlineLevel="0" collapsed="false">
      <c r="A3144" s="24" t="n">
        <v>452384</v>
      </c>
      <c r="B3144" s="25" t="s">
        <v>8807</v>
      </c>
      <c r="C3144" s="26" t="s">
        <v>8808</v>
      </c>
      <c r="D3144" s="25" t="s">
        <v>8809</v>
      </c>
      <c r="E3144" s="25" t="s">
        <v>29</v>
      </c>
      <c r="F3144" s="26" t="n">
        <v>2024</v>
      </c>
      <c r="G3144" s="27" t="n">
        <v>380</v>
      </c>
      <c r="H3144" s="25"/>
      <c r="I3144" s="28" t="s">
        <v>25</v>
      </c>
      <c r="J3144" s="29" t="n">
        <v>1203</v>
      </c>
      <c r="K3144" s="30"/>
    </row>
    <row r="3145" customFormat="false" ht="12.75" hidden="false" customHeight="true" outlineLevel="0" collapsed="false">
      <c r="A3145" s="24" t="n">
        <v>450893</v>
      </c>
      <c r="B3145" s="25" t="s">
        <v>8810</v>
      </c>
      <c r="C3145" s="26" t="s">
        <v>6514</v>
      </c>
      <c r="D3145" s="25" t="s">
        <v>8811</v>
      </c>
      <c r="E3145" s="25" t="s">
        <v>29</v>
      </c>
      <c r="F3145" s="26" t="n">
        <v>2023</v>
      </c>
      <c r="G3145" s="27" t="n">
        <v>274</v>
      </c>
      <c r="H3145" s="25"/>
      <c r="I3145" s="28" t="s">
        <v>25</v>
      </c>
      <c r="J3145" s="29" t="n">
        <v>835.5</v>
      </c>
      <c r="K3145" s="30"/>
    </row>
    <row r="3146" customFormat="false" ht="12.75" hidden="false" customHeight="true" outlineLevel="0" collapsed="false">
      <c r="A3146" s="24" t="n">
        <v>453627</v>
      </c>
      <c r="B3146" s="25" t="s">
        <v>8812</v>
      </c>
      <c r="C3146" s="26" t="s">
        <v>8813</v>
      </c>
      <c r="D3146" s="25" t="s">
        <v>8814</v>
      </c>
      <c r="E3146" s="25" t="s">
        <v>29</v>
      </c>
      <c r="F3146" s="26" t="n">
        <v>2025</v>
      </c>
      <c r="G3146" s="27" t="n">
        <v>312</v>
      </c>
      <c r="H3146" s="25"/>
      <c r="I3146" s="28" t="s">
        <v>25</v>
      </c>
      <c r="J3146" s="29" t="n">
        <v>1003.5</v>
      </c>
      <c r="K3146" s="30"/>
    </row>
    <row r="3147" customFormat="false" ht="12.75" hidden="false" customHeight="true" outlineLevel="0" collapsed="false">
      <c r="A3147" s="24" t="n">
        <v>450894</v>
      </c>
      <c r="B3147" s="25" t="s">
        <v>8815</v>
      </c>
      <c r="C3147" s="26" t="s">
        <v>8816</v>
      </c>
      <c r="D3147" s="25" t="s">
        <v>8817</v>
      </c>
      <c r="E3147" s="25" t="s">
        <v>29</v>
      </c>
      <c r="F3147" s="26" t="n">
        <v>2023</v>
      </c>
      <c r="G3147" s="27" t="n">
        <v>334</v>
      </c>
      <c r="H3147" s="25"/>
      <c r="I3147" s="28" t="s">
        <v>25</v>
      </c>
      <c r="J3147" s="29" t="n">
        <v>1003.5</v>
      </c>
      <c r="K3147" s="30"/>
    </row>
    <row r="3148" customFormat="false" ht="12.75" hidden="false" customHeight="true" outlineLevel="0" collapsed="false">
      <c r="A3148" s="24" t="n">
        <v>452385</v>
      </c>
      <c r="B3148" s="25" t="s">
        <v>8818</v>
      </c>
      <c r="C3148" s="26" t="s">
        <v>8819</v>
      </c>
      <c r="D3148" s="25" t="s">
        <v>8820</v>
      </c>
      <c r="E3148" s="25" t="s">
        <v>29</v>
      </c>
      <c r="F3148" s="26" t="n">
        <v>2023</v>
      </c>
      <c r="G3148" s="27" t="n">
        <v>656</v>
      </c>
      <c r="H3148" s="25"/>
      <c r="I3148" s="28" t="s">
        <v>25</v>
      </c>
      <c r="J3148" s="29" t="n">
        <v>1504.5</v>
      </c>
      <c r="K3148" s="30"/>
    </row>
    <row r="3149" customFormat="false" ht="12.75" hidden="false" customHeight="true" outlineLevel="0" collapsed="false">
      <c r="A3149" s="24" t="n">
        <v>452850</v>
      </c>
      <c r="B3149" s="25" t="s">
        <v>8821</v>
      </c>
      <c r="C3149" s="26" t="s">
        <v>8822</v>
      </c>
      <c r="D3149" s="25" t="s">
        <v>8823</v>
      </c>
      <c r="E3149" s="25" t="s">
        <v>41</v>
      </c>
      <c r="F3149" s="26" t="n">
        <v>2025</v>
      </c>
      <c r="G3149" s="27" t="n">
        <v>154</v>
      </c>
      <c r="H3149" s="25"/>
      <c r="I3149" s="28" t="s">
        <v>25</v>
      </c>
      <c r="J3149" s="29" t="n">
        <v>2203.5</v>
      </c>
      <c r="K3149" s="30"/>
    </row>
    <row r="3150" customFormat="false" ht="12.75" hidden="false" customHeight="true" outlineLevel="0" collapsed="false">
      <c r="A3150" s="24" t="n">
        <v>452386</v>
      </c>
      <c r="B3150" s="25" t="s">
        <v>8824</v>
      </c>
      <c r="C3150" s="26" t="s">
        <v>8825</v>
      </c>
      <c r="D3150" s="25" t="s">
        <v>8826</v>
      </c>
      <c r="E3150" s="25" t="s">
        <v>29</v>
      </c>
      <c r="F3150" s="26" t="n">
        <v>2024</v>
      </c>
      <c r="G3150" s="27" t="n">
        <v>498</v>
      </c>
      <c r="H3150" s="25"/>
      <c r="I3150" s="28" t="s">
        <v>25</v>
      </c>
      <c r="J3150" s="29" t="n">
        <v>1069.5</v>
      </c>
      <c r="K3150" s="30"/>
    </row>
    <row r="3151" customFormat="false" ht="12.75" hidden="false" customHeight="true" outlineLevel="0" collapsed="false">
      <c r="A3151" s="24" t="n">
        <v>450895</v>
      </c>
      <c r="B3151" s="25" t="s">
        <v>8827</v>
      </c>
      <c r="C3151" s="26" t="s">
        <v>8828</v>
      </c>
      <c r="D3151" s="25" t="s">
        <v>8829</v>
      </c>
      <c r="E3151" s="25" t="s">
        <v>29</v>
      </c>
      <c r="F3151" s="26" t="n">
        <v>2025</v>
      </c>
      <c r="G3151" s="27" t="n">
        <v>178</v>
      </c>
      <c r="H3151" s="25"/>
      <c r="I3151" s="28" t="s">
        <v>25</v>
      </c>
      <c r="J3151" s="29" t="n">
        <v>669</v>
      </c>
      <c r="K3151" s="30"/>
    </row>
    <row r="3152" customFormat="false" ht="12.75" hidden="false" customHeight="true" outlineLevel="0" collapsed="false">
      <c r="A3152" s="24" t="n">
        <v>452387</v>
      </c>
      <c r="B3152" s="25" t="s">
        <v>8830</v>
      </c>
      <c r="C3152" s="26" t="s">
        <v>8373</v>
      </c>
      <c r="D3152" s="25" t="s">
        <v>8831</v>
      </c>
      <c r="E3152" s="25" t="s">
        <v>29</v>
      </c>
      <c r="F3152" s="26" t="n">
        <v>2025</v>
      </c>
      <c r="G3152" s="27" t="n">
        <v>532</v>
      </c>
      <c r="H3152" s="25"/>
      <c r="I3152" s="28" t="s">
        <v>25</v>
      </c>
      <c r="J3152" s="29" t="n">
        <v>1738.5</v>
      </c>
      <c r="K3152" s="30"/>
    </row>
    <row r="3153" customFormat="false" ht="12.75" hidden="false" customHeight="true" outlineLevel="0" collapsed="false">
      <c r="A3153" s="24" t="n">
        <v>452388</v>
      </c>
      <c r="B3153" s="25" t="s">
        <v>8832</v>
      </c>
      <c r="C3153" s="26" t="s">
        <v>8571</v>
      </c>
      <c r="D3153" s="25" t="s">
        <v>8833</v>
      </c>
      <c r="E3153" s="25" t="s">
        <v>29</v>
      </c>
      <c r="F3153" s="26" t="n">
        <v>2025</v>
      </c>
      <c r="G3153" s="27" t="n">
        <v>586</v>
      </c>
      <c r="H3153" s="25"/>
      <c r="I3153" s="28" t="s">
        <v>25</v>
      </c>
      <c r="J3153" s="29" t="n">
        <v>1738.5</v>
      </c>
      <c r="K3153" s="30"/>
    </row>
    <row r="3154" customFormat="false" ht="12.75" hidden="false" customHeight="true" outlineLevel="0" collapsed="false">
      <c r="A3154" s="24" t="n">
        <v>453629</v>
      </c>
      <c r="B3154" s="25" t="s">
        <v>8834</v>
      </c>
      <c r="C3154" s="26" t="s">
        <v>8653</v>
      </c>
      <c r="D3154" s="25" t="s">
        <v>8835</v>
      </c>
      <c r="E3154" s="25" t="s">
        <v>29</v>
      </c>
      <c r="F3154" s="26" t="n">
        <v>2025</v>
      </c>
      <c r="G3154" s="27" t="n">
        <v>212</v>
      </c>
      <c r="H3154" s="25"/>
      <c r="I3154" s="28" t="s">
        <v>25</v>
      </c>
      <c r="J3154" s="29" t="n">
        <v>669</v>
      </c>
      <c r="K3154" s="30"/>
    </row>
    <row r="3155" customFormat="false" ht="12.75" hidden="false" customHeight="true" outlineLevel="0" collapsed="false">
      <c r="A3155" s="24" t="n">
        <v>452754</v>
      </c>
      <c r="B3155" s="25" t="s">
        <v>8836</v>
      </c>
      <c r="C3155" s="26" t="s">
        <v>8571</v>
      </c>
      <c r="D3155" s="25" t="s">
        <v>8837</v>
      </c>
      <c r="E3155" s="25" t="s">
        <v>29</v>
      </c>
      <c r="F3155" s="26" t="n">
        <v>2025</v>
      </c>
      <c r="G3155" s="27" t="n">
        <v>183</v>
      </c>
      <c r="H3155" s="25"/>
      <c r="I3155" s="28" t="s">
        <v>30</v>
      </c>
      <c r="J3155" s="29" t="n">
        <v>636</v>
      </c>
      <c r="K3155" s="30"/>
    </row>
    <row r="3156" customFormat="false" ht="12.75" hidden="false" customHeight="true" outlineLevel="0" collapsed="false">
      <c r="A3156" s="24" t="n">
        <v>450896</v>
      </c>
      <c r="B3156" s="25" t="s">
        <v>8838</v>
      </c>
      <c r="C3156" s="26" t="s">
        <v>8839</v>
      </c>
      <c r="D3156" s="25" t="s">
        <v>8840</v>
      </c>
      <c r="E3156" s="25" t="s">
        <v>29</v>
      </c>
      <c r="F3156" s="26" t="n">
        <v>2025</v>
      </c>
      <c r="G3156" s="27" t="n">
        <v>460</v>
      </c>
      <c r="H3156" s="25"/>
      <c r="I3156" s="28" t="s">
        <v>25</v>
      </c>
      <c r="J3156" s="29" t="n">
        <v>1671</v>
      </c>
      <c r="K3156" s="30"/>
    </row>
    <row r="3157" customFormat="false" ht="12.75" hidden="false" customHeight="true" outlineLevel="0" collapsed="false">
      <c r="A3157" s="24" t="n">
        <v>452389</v>
      </c>
      <c r="B3157" s="25" t="s">
        <v>8841</v>
      </c>
      <c r="C3157" s="26" t="s">
        <v>3739</v>
      </c>
      <c r="D3157" s="25" t="s">
        <v>8842</v>
      </c>
      <c r="E3157" s="25" t="s">
        <v>29</v>
      </c>
      <c r="F3157" s="26" t="n">
        <v>2025</v>
      </c>
      <c r="G3157" s="27" t="n">
        <v>646</v>
      </c>
      <c r="H3157" s="25"/>
      <c r="I3157" s="28" t="s">
        <v>25</v>
      </c>
      <c r="J3157" s="29" t="n">
        <v>1705.5</v>
      </c>
      <c r="K3157" s="30"/>
    </row>
    <row r="3158" customFormat="false" ht="12.75" hidden="false" customHeight="true" outlineLevel="0" collapsed="false">
      <c r="A3158" s="24" t="n">
        <v>450897</v>
      </c>
      <c r="B3158" s="25" t="s">
        <v>8843</v>
      </c>
      <c r="C3158" s="26"/>
      <c r="D3158" s="25" t="s">
        <v>8844</v>
      </c>
      <c r="E3158" s="25" t="s">
        <v>29</v>
      </c>
      <c r="F3158" s="26" t="n">
        <v>2024</v>
      </c>
      <c r="G3158" s="27" t="n">
        <v>290</v>
      </c>
      <c r="H3158" s="25"/>
      <c r="I3158" s="28" t="s">
        <v>25</v>
      </c>
      <c r="J3158" s="29" t="n">
        <v>969</v>
      </c>
      <c r="K3158" s="30"/>
    </row>
    <row r="3159" customFormat="false" ht="12.75" hidden="false" customHeight="true" outlineLevel="0" collapsed="false">
      <c r="A3159" s="24" t="n">
        <v>452390</v>
      </c>
      <c r="B3159" s="25" t="s">
        <v>8845</v>
      </c>
      <c r="C3159" s="26"/>
      <c r="D3159" s="25" t="s">
        <v>8846</v>
      </c>
      <c r="E3159" s="25" t="s">
        <v>29</v>
      </c>
      <c r="F3159" s="26" t="n">
        <v>2025</v>
      </c>
      <c r="G3159" s="27" t="n">
        <v>934</v>
      </c>
      <c r="H3159" s="25"/>
      <c r="I3159" s="28" t="s">
        <v>25</v>
      </c>
      <c r="J3159" s="29" t="n">
        <v>2239.5</v>
      </c>
      <c r="K3159" s="30"/>
    </row>
    <row r="3160" customFormat="false" ht="12.75" hidden="false" customHeight="true" outlineLevel="0" collapsed="false">
      <c r="A3160" s="24" t="n">
        <v>452391</v>
      </c>
      <c r="B3160" s="25" t="s">
        <v>8847</v>
      </c>
      <c r="C3160" s="26" t="s">
        <v>3739</v>
      </c>
      <c r="D3160" s="25" t="s">
        <v>8848</v>
      </c>
      <c r="E3160" s="25" t="s">
        <v>29</v>
      </c>
      <c r="F3160" s="26" t="n">
        <v>2023</v>
      </c>
      <c r="G3160" s="27" t="n">
        <v>874</v>
      </c>
      <c r="H3160" s="25"/>
      <c r="I3160" s="28" t="s">
        <v>25</v>
      </c>
      <c r="J3160" s="29" t="n">
        <v>1671</v>
      </c>
      <c r="K3160" s="30"/>
    </row>
    <row r="3161" customFormat="false" ht="12.75" hidden="false" customHeight="true" outlineLevel="0" collapsed="false">
      <c r="A3161" s="24" t="n">
        <v>450898</v>
      </c>
      <c r="B3161" s="25" t="s">
        <v>8849</v>
      </c>
      <c r="C3161" s="26" t="s">
        <v>8348</v>
      </c>
      <c r="D3161" s="25" t="s">
        <v>8850</v>
      </c>
      <c r="E3161" s="25" t="s">
        <v>29</v>
      </c>
      <c r="F3161" s="26" t="n">
        <v>2025</v>
      </c>
      <c r="G3161" s="27" t="n">
        <v>330</v>
      </c>
      <c r="H3161" s="25"/>
      <c r="I3161" s="28" t="s">
        <v>25</v>
      </c>
      <c r="J3161" s="29" t="n">
        <v>1003.5</v>
      </c>
      <c r="K3161" s="30"/>
    </row>
    <row r="3162" customFormat="false" ht="12.75" hidden="false" customHeight="true" outlineLevel="0" collapsed="false">
      <c r="A3162" s="24" t="n">
        <v>452392</v>
      </c>
      <c r="B3162" s="25" t="s">
        <v>8851</v>
      </c>
      <c r="C3162" s="26" t="s">
        <v>7883</v>
      </c>
      <c r="D3162" s="25" t="s">
        <v>8852</v>
      </c>
      <c r="E3162" s="25" t="s">
        <v>29</v>
      </c>
      <c r="F3162" s="26" t="n">
        <v>2025</v>
      </c>
      <c r="G3162" s="27" t="n">
        <v>538</v>
      </c>
      <c r="H3162" s="25"/>
      <c r="I3162" s="28" t="s">
        <v>25</v>
      </c>
      <c r="J3162" s="29" t="n">
        <v>1705.5</v>
      </c>
      <c r="K3162" s="30"/>
    </row>
    <row r="3163" customFormat="false" ht="12.75" hidden="false" customHeight="true" outlineLevel="0" collapsed="false">
      <c r="A3163" s="24" t="n">
        <v>453646</v>
      </c>
      <c r="B3163" s="25" t="s">
        <v>8853</v>
      </c>
      <c r="C3163" s="26" t="s">
        <v>8854</v>
      </c>
      <c r="D3163" s="25" t="s">
        <v>8855</v>
      </c>
      <c r="E3163" s="25" t="s">
        <v>24</v>
      </c>
      <c r="F3163" s="26" t="n">
        <v>2025</v>
      </c>
      <c r="G3163" s="27" t="n">
        <v>208</v>
      </c>
      <c r="H3163" s="25" t="s">
        <v>115</v>
      </c>
      <c r="I3163" s="28" t="s">
        <v>25</v>
      </c>
      <c r="J3163" s="29" t="n">
        <v>1756.5</v>
      </c>
      <c r="K3163" s="30"/>
    </row>
    <row r="3164" customFormat="false" ht="12.75" hidden="false" customHeight="true" outlineLevel="0" collapsed="false">
      <c r="A3164" s="24" t="n">
        <v>450899</v>
      </c>
      <c r="B3164" s="25" t="s">
        <v>8856</v>
      </c>
      <c r="C3164" s="26" t="s">
        <v>8857</v>
      </c>
      <c r="D3164" s="25" t="s">
        <v>8858</v>
      </c>
      <c r="E3164" s="25" t="s">
        <v>29</v>
      </c>
      <c r="F3164" s="26" t="n">
        <v>2023</v>
      </c>
      <c r="G3164" s="27" t="n">
        <v>264</v>
      </c>
      <c r="H3164" s="25"/>
      <c r="I3164" s="28" t="s">
        <v>25</v>
      </c>
      <c r="J3164" s="29" t="n">
        <v>669</v>
      </c>
      <c r="K3164" s="30"/>
    </row>
    <row r="3165" customFormat="false" ht="12.75" hidden="false" customHeight="true" outlineLevel="0" collapsed="false">
      <c r="A3165" s="24" t="n">
        <v>450900</v>
      </c>
      <c r="B3165" s="25" t="s">
        <v>8859</v>
      </c>
      <c r="C3165" s="26" t="s">
        <v>8860</v>
      </c>
      <c r="D3165" s="25" t="s">
        <v>8861</v>
      </c>
      <c r="E3165" s="25" t="s">
        <v>29</v>
      </c>
      <c r="F3165" s="26" t="n">
        <v>2024</v>
      </c>
      <c r="G3165" s="27" t="n">
        <v>252</v>
      </c>
      <c r="H3165" s="25"/>
      <c r="I3165" s="28" t="s">
        <v>25</v>
      </c>
      <c r="J3165" s="29" t="n">
        <v>769.5</v>
      </c>
      <c r="K3165" s="30"/>
    </row>
    <row r="3166" customFormat="false" ht="12.75" hidden="false" customHeight="true" outlineLevel="0" collapsed="false">
      <c r="A3166" s="24" t="n">
        <v>450901</v>
      </c>
      <c r="B3166" s="25" t="s">
        <v>8862</v>
      </c>
      <c r="C3166" s="26" t="s">
        <v>8863</v>
      </c>
      <c r="D3166" s="25" t="s">
        <v>8864</v>
      </c>
      <c r="E3166" s="25" t="s">
        <v>29</v>
      </c>
      <c r="F3166" s="26" t="n">
        <v>2024</v>
      </c>
      <c r="G3166" s="27" t="n">
        <v>214</v>
      </c>
      <c r="H3166" s="25"/>
      <c r="I3166" s="28" t="s">
        <v>25</v>
      </c>
      <c r="J3166" s="29" t="n">
        <v>835.5</v>
      </c>
      <c r="K3166" s="30"/>
    </row>
    <row r="3167" customFormat="false" ht="12.75" hidden="false" customHeight="true" outlineLevel="0" collapsed="false">
      <c r="A3167" s="24" t="n">
        <v>452393</v>
      </c>
      <c r="B3167" s="25" t="s">
        <v>8865</v>
      </c>
      <c r="C3167" s="26" t="s">
        <v>8866</v>
      </c>
      <c r="D3167" s="25" t="s">
        <v>8867</v>
      </c>
      <c r="E3167" s="25" t="s">
        <v>29</v>
      </c>
      <c r="F3167" s="26" t="n">
        <v>2024</v>
      </c>
      <c r="G3167" s="27" t="n">
        <v>150</v>
      </c>
      <c r="H3167" s="25"/>
      <c r="I3167" s="28" t="s">
        <v>25</v>
      </c>
      <c r="J3167" s="29" t="n">
        <v>502.5</v>
      </c>
      <c r="K3167" s="30"/>
    </row>
    <row r="3168" customFormat="false" ht="12.75" hidden="false" customHeight="true" outlineLevel="0" collapsed="false">
      <c r="A3168" s="24" t="n">
        <v>452142</v>
      </c>
      <c r="B3168" s="25" t="s">
        <v>8868</v>
      </c>
      <c r="C3168" s="26" t="s">
        <v>8869</v>
      </c>
      <c r="D3168" s="25" t="s">
        <v>8870</v>
      </c>
      <c r="E3168" s="25" t="s">
        <v>131</v>
      </c>
      <c r="F3168" s="26" t="n">
        <v>2024</v>
      </c>
      <c r="G3168" s="27" t="n">
        <v>272</v>
      </c>
      <c r="H3168" s="25"/>
      <c r="I3168" s="28" t="s">
        <v>25</v>
      </c>
      <c r="J3168" s="29" t="n">
        <v>1525.5</v>
      </c>
      <c r="K3168" s="30"/>
    </row>
    <row r="3169" customFormat="false" ht="12.75" hidden="false" customHeight="true" outlineLevel="0" collapsed="false">
      <c r="A3169" s="24" t="n">
        <v>452125</v>
      </c>
      <c r="B3169" s="25" t="s">
        <v>8871</v>
      </c>
      <c r="C3169" s="26" t="s">
        <v>8872</v>
      </c>
      <c r="D3169" s="25" t="s">
        <v>8873</v>
      </c>
      <c r="E3169" s="25" t="s">
        <v>131</v>
      </c>
      <c r="F3169" s="26" t="n">
        <v>2023</v>
      </c>
      <c r="G3169" s="27" t="n">
        <v>256</v>
      </c>
      <c r="H3169" s="25"/>
      <c r="I3169" s="28" t="s">
        <v>30</v>
      </c>
      <c r="J3169" s="29" t="n">
        <v>1263</v>
      </c>
      <c r="K3169" s="30"/>
    </row>
    <row r="3170" customFormat="false" ht="12.75" hidden="false" customHeight="true" outlineLevel="0" collapsed="false">
      <c r="A3170" s="24" t="n">
        <v>451243</v>
      </c>
      <c r="B3170" s="25" t="s">
        <v>8874</v>
      </c>
      <c r="C3170" s="26" t="s">
        <v>8875</v>
      </c>
      <c r="D3170" s="25" t="s">
        <v>8876</v>
      </c>
      <c r="E3170" s="25" t="s">
        <v>37</v>
      </c>
      <c r="F3170" s="26" t="n">
        <v>2024</v>
      </c>
      <c r="G3170" s="27" t="n">
        <v>288</v>
      </c>
      <c r="H3170" s="25" t="s">
        <v>115</v>
      </c>
      <c r="I3170" s="28" t="s">
        <v>25</v>
      </c>
      <c r="J3170" s="29" t="n">
        <v>1029</v>
      </c>
      <c r="K3170" s="30"/>
    </row>
    <row r="3171" customFormat="false" ht="12.75" hidden="false" customHeight="true" outlineLevel="0" collapsed="false">
      <c r="A3171" s="24" t="n">
        <v>452121</v>
      </c>
      <c r="B3171" s="25" t="s">
        <v>8877</v>
      </c>
      <c r="C3171" s="26" t="s">
        <v>8878</v>
      </c>
      <c r="D3171" s="25" t="s">
        <v>8879</v>
      </c>
      <c r="E3171" s="25" t="s">
        <v>131</v>
      </c>
      <c r="F3171" s="26" t="n">
        <v>2024</v>
      </c>
      <c r="G3171" s="27" t="n">
        <v>208</v>
      </c>
      <c r="H3171" s="25"/>
      <c r="I3171" s="28" t="s">
        <v>30</v>
      </c>
      <c r="J3171" s="29" t="n">
        <v>906</v>
      </c>
      <c r="K3171" s="30"/>
    </row>
    <row r="3172" customFormat="false" ht="12.75" hidden="false" customHeight="true" outlineLevel="0" collapsed="false">
      <c r="A3172" s="31" t="s">
        <v>8880</v>
      </c>
      <c r="B3172" s="31"/>
      <c r="C3172" s="31"/>
      <c r="D3172" s="31"/>
      <c r="E3172" s="31"/>
      <c r="F3172" s="31"/>
      <c r="G3172" s="31"/>
      <c r="H3172" s="31"/>
      <c r="I3172" s="31"/>
      <c r="J3172" s="31"/>
      <c r="K3172" s="31"/>
    </row>
    <row r="3173" customFormat="false" ht="12.75" hidden="false" customHeight="true" outlineLevel="0" collapsed="false">
      <c r="A3173" s="24" t="n">
        <v>453272</v>
      </c>
      <c r="B3173" s="25" t="s">
        <v>8881</v>
      </c>
      <c r="C3173" s="26" t="s">
        <v>8166</v>
      </c>
      <c r="D3173" s="25" t="s">
        <v>8882</v>
      </c>
      <c r="E3173" s="25" t="s">
        <v>531</v>
      </c>
      <c r="F3173" s="26" t="n">
        <v>2025</v>
      </c>
      <c r="G3173" s="27" t="n">
        <v>518</v>
      </c>
      <c r="H3173" s="25" t="s">
        <v>185</v>
      </c>
      <c r="I3173" s="28" t="s">
        <v>47</v>
      </c>
      <c r="J3173" s="29" t="n">
        <v>1777.5</v>
      </c>
      <c r="K3173" s="30"/>
    </row>
    <row r="3174" customFormat="false" ht="12.75" hidden="false" customHeight="true" outlineLevel="0" collapsed="false">
      <c r="A3174" s="24" t="n">
        <v>452306</v>
      </c>
      <c r="B3174" s="25" t="s">
        <v>8883</v>
      </c>
      <c r="C3174" s="26" t="s">
        <v>8884</v>
      </c>
      <c r="D3174" s="25" t="s">
        <v>8885</v>
      </c>
      <c r="E3174" s="25" t="s">
        <v>29</v>
      </c>
      <c r="F3174" s="26" t="n">
        <v>2025</v>
      </c>
      <c r="G3174" s="27" t="n">
        <v>438</v>
      </c>
      <c r="H3174" s="25"/>
      <c r="I3174" s="28" t="s">
        <v>25</v>
      </c>
      <c r="J3174" s="29" t="n">
        <v>1203</v>
      </c>
      <c r="K3174" s="30"/>
    </row>
    <row r="3175" customFormat="false" ht="12.75" hidden="false" customHeight="true" outlineLevel="0" collapsed="false">
      <c r="A3175" s="24" t="n">
        <v>450681</v>
      </c>
      <c r="B3175" s="25" t="s">
        <v>8886</v>
      </c>
      <c r="C3175" s="26" t="s">
        <v>8887</v>
      </c>
      <c r="D3175" s="25" t="s">
        <v>8888</v>
      </c>
      <c r="E3175" s="25" t="s">
        <v>37</v>
      </c>
      <c r="F3175" s="26" t="n">
        <v>2025</v>
      </c>
      <c r="G3175" s="27" t="n">
        <v>192</v>
      </c>
      <c r="H3175" s="25" t="s">
        <v>115</v>
      </c>
      <c r="I3175" s="28" t="s">
        <v>25</v>
      </c>
      <c r="J3175" s="29" t="n">
        <v>1060.5</v>
      </c>
      <c r="K3175" s="30"/>
    </row>
    <row r="3176" customFormat="false" ht="12.75" hidden="false" customHeight="true" outlineLevel="0" collapsed="false">
      <c r="A3176" s="24" t="n">
        <v>452311</v>
      </c>
      <c r="B3176" s="25" t="s">
        <v>8889</v>
      </c>
      <c r="C3176" s="26" t="s">
        <v>8566</v>
      </c>
      <c r="D3176" s="25" t="s">
        <v>8890</v>
      </c>
      <c r="E3176" s="25" t="s">
        <v>29</v>
      </c>
      <c r="F3176" s="26" t="n">
        <v>2025</v>
      </c>
      <c r="G3176" s="27" t="n">
        <v>298</v>
      </c>
      <c r="H3176" s="25"/>
      <c r="I3176" s="28" t="s">
        <v>25</v>
      </c>
      <c r="J3176" s="29" t="n">
        <v>736.5</v>
      </c>
      <c r="K3176" s="30"/>
    </row>
    <row r="3177" customFormat="false" ht="12.75" hidden="false" customHeight="true" outlineLevel="0" collapsed="false">
      <c r="A3177" s="24" t="n">
        <v>451188</v>
      </c>
      <c r="B3177" s="25" t="s">
        <v>8891</v>
      </c>
      <c r="C3177" s="26" t="s">
        <v>8892</v>
      </c>
      <c r="D3177" s="25" t="s">
        <v>8893</v>
      </c>
      <c r="E3177" s="25" t="s">
        <v>37</v>
      </c>
      <c r="F3177" s="26" t="n">
        <v>2024</v>
      </c>
      <c r="G3177" s="27" t="n">
        <v>112</v>
      </c>
      <c r="H3177" s="25"/>
      <c r="I3177" s="28" t="s">
        <v>25</v>
      </c>
      <c r="J3177" s="29" t="n">
        <v>1318.5</v>
      </c>
      <c r="K3177" s="30"/>
    </row>
    <row r="3178" customFormat="false" ht="12.75" hidden="false" customHeight="true" outlineLevel="0" collapsed="false">
      <c r="A3178" s="24" t="n">
        <v>451091</v>
      </c>
      <c r="B3178" s="25" t="s">
        <v>8894</v>
      </c>
      <c r="C3178" s="26" t="s">
        <v>7123</v>
      </c>
      <c r="D3178" s="25" t="s">
        <v>8895</v>
      </c>
      <c r="E3178" s="25" t="s">
        <v>37</v>
      </c>
      <c r="F3178" s="26" t="n">
        <v>2024</v>
      </c>
      <c r="G3178" s="27" t="n">
        <v>192</v>
      </c>
      <c r="H3178" s="25" t="s">
        <v>115</v>
      </c>
      <c r="I3178" s="28" t="s">
        <v>25</v>
      </c>
      <c r="J3178" s="29" t="n">
        <v>1120.5</v>
      </c>
      <c r="K3178" s="30"/>
    </row>
    <row r="3179" customFormat="false" ht="12.75" hidden="false" customHeight="true" outlineLevel="0" collapsed="false">
      <c r="A3179" s="24" t="n">
        <v>453185</v>
      </c>
      <c r="B3179" s="25" t="s">
        <v>8896</v>
      </c>
      <c r="C3179" s="26" t="s">
        <v>8897</v>
      </c>
      <c r="D3179" s="25" t="s">
        <v>8898</v>
      </c>
      <c r="E3179" s="25" t="s">
        <v>219</v>
      </c>
      <c r="F3179" s="26" t="n">
        <v>2024</v>
      </c>
      <c r="G3179" s="27" t="n">
        <v>484</v>
      </c>
      <c r="H3179" s="25" t="s">
        <v>89</v>
      </c>
      <c r="I3179" s="28" t="s">
        <v>47</v>
      </c>
      <c r="J3179" s="29" t="n">
        <v>1272</v>
      </c>
      <c r="K3179" s="30"/>
    </row>
    <row r="3180" customFormat="false" ht="12.75" hidden="false" customHeight="true" outlineLevel="0" collapsed="false">
      <c r="A3180" s="31" t="s">
        <v>8899</v>
      </c>
      <c r="B3180" s="31"/>
      <c r="C3180" s="31"/>
      <c r="D3180" s="31"/>
      <c r="E3180" s="31"/>
      <c r="F3180" s="31"/>
      <c r="G3180" s="31"/>
      <c r="H3180" s="31"/>
      <c r="I3180" s="31"/>
      <c r="J3180" s="31"/>
      <c r="K3180" s="31"/>
    </row>
    <row r="3181" customFormat="false" ht="12.75" hidden="false" customHeight="true" outlineLevel="0" collapsed="false">
      <c r="A3181" s="24" t="n">
        <v>453265</v>
      </c>
      <c r="B3181" s="25" t="s">
        <v>8900</v>
      </c>
      <c r="C3181" s="26" t="s">
        <v>8901</v>
      </c>
      <c r="D3181" s="25" t="s">
        <v>8902</v>
      </c>
      <c r="E3181" s="25" t="s">
        <v>531</v>
      </c>
      <c r="F3181" s="26" t="n">
        <v>2024</v>
      </c>
      <c r="G3181" s="27" t="n">
        <v>176</v>
      </c>
      <c r="H3181" s="25" t="s">
        <v>8903</v>
      </c>
      <c r="I3181" s="28" t="s">
        <v>25</v>
      </c>
      <c r="J3181" s="29" t="n">
        <v>930</v>
      </c>
      <c r="K3181" s="30"/>
    </row>
    <row r="3182" customFormat="false" ht="38.25" hidden="false" customHeight="true" outlineLevel="0" collapsed="false">
      <c r="A3182" s="17" t="s">
        <v>9</v>
      </c>
      <c r="B3182" s="17" t="s">
        <v>10</v>
      </c>
      <c r="C3182" s="17" t="s">
        <v>11</v>
      </c>
      <c r="D3182" s="17" t="s">
        <v>12</v>
      </c>
      <c r="E3182" s="17" t="s">
        <v>13</v>
      </c>
      <c r="F3182" s="17" t="s">
        <v>14</v>
      </c>
      <c r="G3182" s="17" t="s">
        <v>15</v>
      </c>
      <c r="H3182" s="17" t="s">
        <v>16</v>
      </c>
      <c r="I3182" s="17" t="s">
        <v>17</v>
      </c>
      <c r="J3182" s="17" t="s">
        <v>18</v>
      </c>
      <c r="K3182" s="33" t="s">
        <v>19</v>
      </c>
    </row>
  </sheetData>
  <mergeCells count="65">
    <mergeCell ref="A1:E1"/>
    <mergeCell ref="A2:E2"/>
    <mergeCell ref="A7:K7"/>
    <mergeCell ref="A13:K13"/>
    <mergeCell ref="A17:K17"/>
    <mergeCell ref="A21:K21"/>
    <mergeCell ref="A44:K44"/>
    <mergeCell ref="A52:K52"/>
    <mergeCell ref="A54:K54"/>
    <mergeCell ref="A80:K80"/>
    <mergeCell ref="A148:K148"/>
    <mergeCell ref="A173:K173"/>
    <mergeCell ref="A175:K175"/>
    <mergeCell ref="A354:K354"/>
    <mergeCell ref="A425:K425"/>
    <mergeCell ref="A470:K470"/>
    <mergeCell ref="A486:K486"/>
    <mergeCell ref="A495:K495"/>
    <mergeCell ref="A502:K502"/>
    <mergeCell ref="A675:K675"/>
    <mergeCell ref="A733:K733"/>
    <mergeCell ref="A757:K757"/>
    <mergeCell ref="A809:K809"/>
    <mergeCell ref="A938:K938"/>
    <mergeCell ref="A997:K997"/>
    <mergeCell ref="A1201:K1201"/>
    <mergeCell ref="A1259:K1259"/>
    <mergeCell ref="A1276:K1276"/>
    <mergeCell ref="A1292:K1292"/>
    <mergeCell ref="A1307:K1307"/>
    <mergeCell ref="A1314:K1314"/>
    <mergeCell ref="A1317:K1317"/>
    <mergeCell ref="A1319:K1319"/>
    <mergeCell ref="A1370:K1370"/>
    <mergeCell ref="A1373:K1373"/>
    <mergeCell ref="A1406:K1406"/>
    <mergeCell ref="A1479:K1479"/>
    <mergeCell ref="A1655:K1655"/>
    <mergeCell ref="A1816:K1816"/>
    <mergeCell ref="A1819:K1819"/>
    <mergeCell ref="A1822:K1822"/>
    <mergeCell ref="A1859:K1859"/>
    <mergeCell ref="A1948:K1948"/>
    <mergeCell ref="A1952:K1952"/>
    <mergeCell ref="A1955:K1955"/>
    <mergeCell ref="A1989:K1989"/>
    <mergeCell ref="A2134:K2134"/>
    <mergeCell ref="A2138:K2138"/>
    <mergeCell ref="A2144:K2144"/>
    <mergeCell ref="A2212:K2212"/>
    <mergeCell ref="A2304:K2304"/>
    <mergeCell ref="A2330:K2330"/>
    <mergeCell ref="A2366:K2366"/>
    <mergeCell ref="A2377:K2377"/>
    <mergeCell ref="A2444:K2444"/>
    <mergeCell ref="A2450:K2450"/>
    <mergeCell ref="A2795:K2795"/>
    <mergeCell ref="A2835:K2835"/>
    <mergeCell ref="A2848:K2848"/>
    <mergeCell ref="A2883:K2883"/>
    <mergeCell ref="A2916:K2916"/>
    <mergeCell ref="A2927:K2927"/>
    <mergeCell ref="A2936:K2936"/>
    <mergeCell ref="A3172:K3172"/>
    <mergeCell ref="A3180:K3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Ð¿Ð¾ÑÑ‚ÑƒÐ¿Ð»ÐµÐ½Ð¸Ñ Ð·Ð° 30 Ð´Ð½ÐµÐ¹ Ð½Ð° 20.06.2025</cp:keywords>
  <dc:language>en-US</dc:language>
  <cp:lastModifiedBy>Grand-Fair</cp:lastModifiedBy>
  <dcterms:modified xsi:type="dcterms:W3CDTF">2014-10-05T21:24:04Z</dcterms:modified>
  <cp:revision>0</cp:revision>
  <dc:subject>ÐÐ¾Ð²Ñ‹Ðµ Ð¿Ð¾ÑÑ‚ÑƒÐ¿Ð»ÐµÐ½Ð¸Ñ Ð·Ð° 30 Ð´Ð½ÐµÐ¹ Ð½Ð° 20.06.2025</dc:subject>
  <dc:title>Untitled Spreadsheet</dc:title>
</cp:coreProperties>
</file>